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1">
  <si>
    <t xml:space="preserve">Population</t>
  </si>
  <si>
    <t xml:space="preserve">2017 (2)</t>
  </si>
  <si>
    <t xml:space="preserve">Population résidante permanente au 31.12 (1)</t>
  </si>
  <si>
    <t xml:space="preserve">Population suisse</t>
  </si>
  <si>
    <t xml:space="preserve">Population étrangère</t>
  </si>
  <si>
    <t xml:space="preserve">Total</t>
  </si>
  <si>
    <t xml:space="preserve">Population étrangère en %</t>
  </si>
  <si>
    <t xml:space="preserve">Nationalité de la population résidante permanente étrangère</t>
  </si>
  <si>
    <t xml:space="preserve">Union européenne / AELE</t>
  </si>
  <si>
    <t xml:space="preserve">Etats tiers</t>
  </si>
  <si>
    <t xml:space="preserve">Classes d'âges</t>
  </si>
  <si>
    <t xml:space="preserve">&lt;20 ans</t>
  </si>
  <si>
    <t xml:space="preserve">20-39 ans</t>
  </si>
  <si>
    <t xml:space="preserve">40-64 ans</t>
  </si>
  <si>
    <t xml:space="preserve">65+</t>
  </si>
  <si>
    <t xml:space="preserve">Bilan démographique</t>
  </si>
  <si>
    <t xml:space="preserve">Augmentation annuelle</t>
  </si>
  <si>
    <t xml:space="preserve">Augmentation annuelle en %</t>
  </si>
  <si>
    <t xml:space="preserve">Solde naturel (naissances moins décès)</t>
  </si>
  <si>
    <t xml:space="preserve">Solde migratoire (arrivées moins départs)</t>
  </si>
  <si>
    <t xml:space="preserve">Mouvements naturels</t>
  </si>
  <si>
    <t xml:space="preserve">Naissances</t>
  </si>
  <si>
    <t xml:space="preserve">Décès</t>
  </si>
  <si>
    <t xml:space="preserve">Mariages</t>
  </si>
  <si>
    <t xml:space="preserve">Partenariats enregistrés</t>
  </si>
  <si>
    <t xml:space="preserve">...</t>
  </si>
  <si>
    <t xml:space="preserve">Divorces</t>
  </si>
  <si>
    <t xml:space="preserve">Acquisitions de la nationalité suisse</t>
  </si>
  <si>
    <t xml:space="preserve">1) Nouvelle définition de la population résidante permanente dès 2017 : population suisse établie et population étrangère au bénéfice d'une autorisation de résidence d'au moins un an, y compris les personnes en cours de procédure d’asile résidant en Suisse depuis au moins un an et les fonctionnaires d’organisations internationales. Jusqu'en 2016 : sans ces deux dernières catégories de population.</t>
  </si>
  <si>
    <t xml:space="preserve">2) La population 2017 et la variation 2017 sont calculées sur la base de la nouvelle définition de la population.</t>
  </si>
  <si>
    <t xml:space="preserve">p Données provisoire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#,##0"/>
    <numFmt numFmtId="167" formatCode="_ * #,##0_ ;_ * \-#,##0_ ;_ * \-??_ ;_ @_ "/>
    <numFmt numFmtId="168" formatCode="###########0"/>
    <numFmt numFmtId="169" formatCode="#,##0.0"/>
    <numFmt numFmtId="170" formatCode="#,##0;\(#,##0\)"/>
  </numFmts>
  <fonts count="12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i val="true"/>
      <sz val="10"/>
      <name val="Arial"/>
      <family val="2"/>
    </font>
    <font>
      <sz val="10"/>
      <color rgb="FFFF000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17A345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T1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7A345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0</xdr:row>
      <xdr:rowOff>38520</xdr:rowOff>
    </xdr:from>
    <xdr:to>
      <xdr:col>0</xdr:col>
      <xdr:colOff>1473120</xdr:colOff>
      <xdr:row>1</xdr:row>
      <xdr:rowOff>85680</xdr:rowOff>
    </xdr:to>
    <xdr:pic>
      <xdr:nvPicPr>
        <xdr:cNvPr id="0" name="Image 2" descr=""/>
        <xdr:cNvPicPr/>
      </xdr:nvPicPr>
      <xdr:blipFill>
        <a:blip r:embed="rId1"/>
        <a:stretch/>
      </xdr:blipFill>
      <xdr:spPr>
        <a:xfrm>
          <a:off x="38160" y="38520"/>
          <a:ext cx="1434960" cy="59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AO7" activePane="bottomRight" state="frozen"/>
      <selection pane="topLeft" activeCell="A1" activeCellId="0" sqref="A1"/>
      <selection pane="topRight" activeCell="AO1" activeCellId="0" sqref="AO1"/>
      <selection pane="bottomLeft" activeCell="A7" activeCellId="0" sqref="A7"/>
      <selection pane="bottomRight" activeCell="AS1" activeCellId="0" sqref="AS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49.16"/>
    <col collapsed="false" customWidth="false" hidden="false" outlineLevel="0" max="44" min="2" style="1" width="11.99"/>
    <col collapsed="false" customWidth="true" hidden="false" outlineLevel="0" max="45" min="45" style="1" width="12.16"/>
    <col collapsed="false" customWidth="false" hidden="false" outlineLevel="0" max="257" min="46" style="1" width="11.99"/>
  </cols>
  <sheetData>
    <row r="1" s="5" customFormat="true" ht="42.95" hidden="false" customHeight="true" outlineLevel="0" collapsed="false">
      <c r="A1" s="2"/>
      <c r="B1" s="2"/>
      <c r="C1" s="2"/>
      <c r="D1" s="3"/>
      <c r="E1" s="3"/>
      <c r="F1" s="3"/>
      <c r="G1" s="4"/>
    </row>
    <row r="2" s="5" customFormat="true" ht="13.5" hidden="false" customHeight="false" outlineLevel="0" collapsed="false">
      <c r="A2" s="6"/>
      <c r="B2" s="6"/>
      <c r="C2" s="6"/>
      <c r="D2" s="7"/>
      <c r="E2" s="7"/>
      <c r="F2" s="7"/>
      <c r="G2" s="8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</row>
    <row r="3" s="5" customFormat="true" ht="13.5" hidden="false" customHeight="false" outlineLevel="0" collapsed="false">
      <c r="A3" s="2"/>
      <c r="B3" s="2"/>
      <c r="C3" s="2"/>
      <c r="D3" s="3"/>
      <c r="E3" s="3"/>
      <c r="F3" s="3"/>
      <c r="G3" s="4"/>
    </row>
    <row r="4" customFormat="false" ht="12.75" hidden="false" customHeight="false" outlineLevel="0" collapsed="false">
      <c r="A4" s="10" t="s">
        <v>0</v>
      </c>
    </row>
    <row r="5" customFormat="false" ht="12.75" hidden="false" customHeight="false" outlineLevel="0" collapsed="false">
      <c r="AQ5" s="11"/>
      <c r="AR5" s="11"/>
      <c r="AS5" s="11"/>
      <c r="AU5" s="11"/>
    </row>
    <row r="6" s="15" customFormat="true" ht="11.25" hidden="false" customHeight="false" outlineLevel="0" collapsed="false">
      <c r="A6" s="12"/>
      <c r="B6" s="12" t="n">
        <v>1981</v>
      </c>
      <c r="C6" s="12" t="n">
        <v>1982</v>
      </c>
      <c r="D6" s="12" t="n">
        <v>1983</v>
      </c>
      <c r="E6" s="12" t="n">
        <v>1984</v>
      </c>
      <c r="F6" s="12" t="n">
        <v>1985</v>
      </c>
      <c r="G6" s="12" t="n">
        <v>1986</v>
      </c>
      <c r="H6" s="12" t="n">
        <v>1987</v>
      </c>
      <c r="I6" s="12" t="n">
        <v>1988</v>
      </c>
      <c r="J6" s="12" t="n">
        <v>1989</v>
      </c>
      <c r="K6" s="12" t="n">
        <v>1990</v>
      </c>
      <c r="L6" s="12" t="n">
        <v>1991</v>
      </c>
      <c r="M6" s="12" t="n">
        <v>1992</v>
      </c>
      <c r="N6" s="12" t="n">
        <v>1993</v>
      </c>
      <c r="O6" s="12" t="n">
        <v>1994</v>
      </c>
      <c r="P6" s="12" t="n">
        <v>1995</v>
      </c>
      <c r="Q6" s="12" t="n">
        <v>1996</v>
      </c>
      <c r="R6" s="12" t="n">
        <v>1997</v>
      </c>
      <c r="S6" s="12" t="n">
        <v>1998</v>
      </c>
      <c r="T6" s="12" t="n">
        <v>1999</v>
      </c>
      <c r="U6" s="12" t="n">
        <v>2000</v>
      </c>
      <c r="V6" s="12" t="n">
        <v>2001</v>
      </c>
      <c r="W6" s="12" t="n">
        <v>2002</v>
      </c>
      <c r="X6" s="12" t="n">
        <v>2003</v>
      </c>
      <c r="Y6" s="12" t="n">
        <v>2004</v>
      </c>
      <c r="Z6" s="12" t="n">
        <v>2005</v>
      </c>
      <c r="AA6" s="12" t="n">
        <v>2006</v>
      </c>
      <c r="AB6" s="12" t="n">
        <v>2007</v>
      </c>
      <c r="AC6" s="12" t="n">
        <v>2008</v>
      </c>
      <c r="AD6" s="12" t="n">
        <v>2009</v>
      </c>
      <c r="AE6" s="12" t="n">
        <v>2010</v>
      </c>
      <c r="AF6" s="12" t="n">
        <v>2011</v>
      </c>
      <c r="AG6" s="12" t="n">
        <v>2012</v>
      </c>
      <c r="AH6" s="12" t="n">
        <v>2013</v>
      </c>
      <c r="AI6" s="12" t="n">
        <v>2014</v>
      </c>
      <c r="AJ6" s="12" t="n">
        <v>2015</v>
      </c>
      <c r="AK6" s="12" t="n">
        <v>2016</v>
      </c>
      <c r="AL6" s="13" t="s">
        <v>1</v>
      </c>
      <c r="AM6" s="12" t="n">
        <v>2018</v>
      </c>
      <c r="AN6" s="12" t="n">
        <v>2019</v>
      </c>
      <c r="AO6" s="12" t="n">
        <v>2020</v>
      </c>
      <c r="AP6" s="12" t="n">
        <v>2021</v>
      </c>
      <c r="AQ6" s="12" t="n">
        <v>2022</v>
      </c>
      <c r="AR6" s="12" t="n">
        <v>2023</v>
      </c>
      <c r="AS6" s="12" t="n">
        <v>2024</v>
      </c>
      <c r="AT6" s="14"/>
      <c r="AU6" s="14"/>
    </row>
    <row r="7" s="17" customFormat="true" ht="12.75" hidden="false" customHeight="false" outlineLevel="0" collapsed="false">
      <c r="A7" s="10" t="s">
        <v>2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0"/>
      <c r="AU7" s="16"/>
    </row>
    <row r="8" s="21" customFormat="true" ht="12.75" hidden="false" customHeight="false" outlineLevel="0" collapsed="false">
      <c r="A8" s="1" t="s">
        <v>3</v>
      </c>
      <c r="B8" s="18" t="n">
        <v>417707</v>
      </c>
      <c r="C8" s="18" t="n">
        <v>420203</v>
      </c>
      <c r="D8" s="18" t="n">
        <v>422370</v>
      </c>
      <c r="E8" s="18" t="n">
        <v>425293</v>
      </c>
      <c r="F8" s="18" t="n">
        <v>427604</v>
      </c>
      <c r="G8" s="18" t="n">
        <v>429853</v>
      </c>
      <c r="H8" s="18" t="n">
        <v>433129</v>
      </c>
      <c r="I8" s="18" t="n">
        <v>435934</v>
      </c>
      <c r="J8" s="18" t="n">
        <v>438811</v>
      </c>
      <c r="K8" s="18" t="n">
        <v>441618</v>
      </c>
      <c r="L8" s="18" t="n">
        <v>444279</v>
      </c>
      <c r="M8" s="18" t="n">
        <v>446322</v>
      </c>
      <c r="N8" s="18" t="n">
        <v>447102</v>
      </c>
      <c r="O8" s="18" t="n">
        <v>448645</v>
      </c>
      <c r="P8" s="18" t="n">
        <v>449727</v>
      </c>
      <c r="Q8" s="18" t="n">
        <v>449870</v>
      </c>
      <c r="R8" s="18" t="n">
        <v>450857</v>
      </c>
      <c r="S8" s="18" t="n">
        <v>452159</v>
      </c>
      <c r="T8" s="18" t="n">
        <v>453666</v>
      </c>
      <c r="U8" s="18" t="n">
        <v>455127</v>
      </c>
      <c r="V8" s="18" t="n">
        <v>457604</v>
      </c>
      <c r="W8" s="18" t="n">
        <v>459825</v>
      </c>
      <c r="X8" s="18" t="n">
        <v>461853</v>
      </c>
      <c r="Y8" s="18" t="n">
        <v>463935</v>
      </c>
      <c r="Z8" s="18" t="n">
        <v>467453</v>
      </c>
      <c r="AA8" s="18" t="n">
        <v>471031</v>
      </c>
      <c r="AB8" s="18" t="n">
        <v>476968</v>
      </c>
      <c r="AC8" s="18" t="n">
        <v>482317</v>
      </c>
      <c r="AD8" s="18" t="n">
        <v>487907</v>
      </c>
      <c r="AE8" s="18" t="n">
        <v>492312</v>
      </c>
      <c r="AF8" s="18" t="n">
        <v>497104</v>
      </c>
      <c r="AG8" s="18" t="n">
        <v>497766</v>
      </c>
      <c r="AH8" s="18" t="n">
        <v>502576</v>
      </c>
      <c r="AI8" s="18" t="n">
        <v>508509</v>
      </c>
      <c r="AJ8" s="18" t="n">
        <v>513785</v>
      </c>
      <c r="AK8" s="18" t="n">
        <v>521024</v>
      </c>
      <c r="AL8" s="18" t="n">
        <v>527260</v>
      </c>
      <c r="AM8" s="18" t="n">
        <v>533927</v>
      </c>
      <c r="AN8" s="18" t="n">
        <v>539452</v>
      </c>
      <c r="AO8" s="18" t="n">
        <v>543822</v>
      </c>
      <c r="AP8" s="19" t="n">
        <v>550518</v>
      </c>
      <c r="AQ8" s="18" t="n">
        <v>554813</v>
      </c>
      <c r="AR8" s="18" t="n">
        <v>561500</v>
      </c>
      <c r="AS8" s="18" t="n">
        <v>564520</v>
      </c>
      <c r="AT8" s="1"/>
      <c r="AU8" s="20"/>
      <c r="AV8" s="19"/>
    </row>
    <row r="9" s="21" customFormat="true" ht="12.75" hidden="false" customHeight="false" outlineLevel="0" collapsed="false">
      <c r="A9" s="1" t="s">
        <v>4</v>
      </c>
      <c r="B9" s="18" t="n">
        <v>101120</v>
      </c>
      <c r="C9" s="18" t="n">
        <v>103119</v>
      </c>
      <c r="D9" s="18" t="n">
        <v>104066</v>
      </c>
      <c r="E9" s="18" t="n">
        <v>106081</v>
      </c>
      <c r="F9" s="18" t="n">
        <v>107729</v>
      </c>
      <c r="G9" s="18" t="n">
        <v>111490</v>
      </c>
      <c r="H9" s="18" t="n">
        <v>115009</v>
      </c>
      <c r="I9" s="18" t="n">
        <v>119524</v>
      </c>
      <c r="J9" s="18" t="n">
        <v>123877</v>
      </c>
      <c r="K9" s="18" t="n">
        <v>133043</v>
      </c>
      <c r="L9" s="18" t="n">
        <v>139624</v>
      </c>
      <c r="M9" s="18" t="n">
        <v>143335</v>
      </c>
      <c r="N9" s="18" t="n">
        <v>146088</v>
      </c>
      <c r="O9" s="18" t="n">
        <v>149942</v>
      </c>
      <c r="P9" s="18" t="n">
        <v>152445</v>
      </c>
      <c r="Q9" s="18" t="n">
        <v>153286</v>
      </c>
      <c r="R9" s="18" t="n">
        <v>153583</v>
      </c>
      <c r="S9" s="18" t="n">
        <v>155720</v>
      </c>
      <c r="T9" s="18" t="n">
        <v>158610</v>
      </c>
      <c r="U9" s="18" t="n">
        <v>160851</v>
      </c>
      <c r="V9" s="18" t="n">
        <v>164180</v>
      </c>
      <c r="W9" s="18" t="n">
        <v>168108</v>
      </c>
      <c r="X9" s="18" t="n">
        <v>173997</v>
      </c>
      <c r="Y9" s="18" t="n">
        <v>180162</v>
      </c>
      <c r="Z9" s="18" t="n">
        <v>183338</v>
      </c>
      <c r="AA9" s="18" t="n">
        <v>187628</v>
      </c>
      <c r="AB9" s="18" t="n">
        <v>191613</v>
      </c>
      <c r="AC9" s="18" t="n">
        <v>202605</v>
      </c>
      <c r="AD9" s="18" t="n">
        <v>209895</v>
      </c>
      <c r="AE9" s="18" t="n">
        <v>215865</v>
      </c>
      <c r="AF9" s="18" t="n">
        <v>224457</v>
      </c>
      <c r="AG9" s="18" t="n">
        <v>232205</v>
      </c>
      <c r="AH9" s="18" t="n">
        <v>240741</v>
      </c>
      <c r="AI9" s="18" t="n">
        <v>246860</v>
      </c>
      <c r="AJ9" s="18" t="n">
        <v>253712</v>
      </c>
      <c r="AK9" s="18" t="n">
        <v>257227</v>
      </c>
      <c r="AL9" s="18" t="n">
        <v>267124</v>
      </c>
      <c r="AM9" s="18" t="n">
        <v>266235</v>
      </c>
      <c r="AN9" s="18" t="n">
        <v>266636</v>
      </c>
      <c r="AO9" s="18" t="n">
        <v>271478</v>
      </c>
      <c r="AP9" s="19" t="n">
        <v>273235</v>
      </c>
      <c r="AQ9" s="18" t="n">
        <v>275978</v>
      </c>
      <c r="AR9" s="18" t="n">
        <v>284803</v>
      </c>
      <c r="AS9" s="18" t="n">
        <v>291229</v>
      </c>
      <c r="AT9" s="1"/>
      <c r="AU9" s="20"/>
      <c r="AV9" s="19"/>
    </row>
    <row r="10" s="21" customFormat="true" ht="12.75" hidden="false" customHeight="false" outlineLevel="0" collapsed="false">
      <c r="A10" s="1" t="s">
        <v>5</v>
      </c>
      <c r="B10" s="18" t="n">
        <v>518827</v>
      </c>
      <c r="C10" s="18" t="n">
        <v>523322</v>
      </c>
      <c r="D10" s="18" t="n">
        <v>526436</v>
      </c>
      <c r="E10" s="18" t="n">
        <v>531374</v>
      </c>
      <c r="F10" s="18" t="n">
        <v>535333</v>
      </c>
      <c r="G10" s="18" t="n">
        <v>541343</v>
      </c>
      <c r="H10" s="18" t="n">
        <v>548138</v>
      </c>
      <c r="I10" s="18" t="n">
        <v>555458</v>
      </c>
      <c r="J10" s="18" t="n">
        <v>562688</v>
      </c>
      <c r="K10" s="18" t="n">
        <v>574661</v>
      </c>
      <c r="L10" s="18" t="n">
        <v>583903</v>
      </c>
      <c r="M10" s="18" t="n">
        <v>589657</v>
      </c>
      <c r="N10" s="18" t="n">
        <v>593190</v>
      </c>
      <c r="O10" s="18" t="n">
        <v>598587</v>
      </c>
      <c r="P10" s="18" t="n">
        <v>602172</v>
      </c>
      <c r="Q10" s="18" t="n">
        <v>603156</v>
      </c>
      <c r="R10" s="18" t="n">
        <v>604440</v>
      </c>
      <c r="S10" s="18" t="n">
        <v>607879</v>
      </c>
      <c r="T10" s="18" t="n">
        <v>612276</v>
      </c>
      <c r="U10" s="18" t="n">
        <v>615978</v>
      </c>
      <c r="V10" s="18" t="n">
        <v>621784</v>
      </c>
      <c r="W10" s="18" t="n">
        <v>627933</v>
      </c>
      <c r="X10" s="18" t="n">
        <v>635850</v>
      </c>
      <c r="Y10" s="18" t="n">
        <v>644097</v>
      </c>
      <c r="Z10" s="18" t="n">
        <v>650791</v>
      </c>
      <c r="AA10" s="18" t="n">
        <v>658659</v>
      </c>
      <c r="AB10" s="18" t="n">
        <v>668581</v>
      </c>
      <c r="AC10" s="18" t="n">
        <v>684922</v>
      </c>
      <c r="AD10" s="18" t="n">
        <v>697802</v>
      </c>
      <c r="AE10" s="18" t="n">
        <v>708177</v>
      </c>
      <c r="AF10" s="18" t="n">
        <v>721561</v>
      </c>
      <c r="AG10" s="18" t="n">
        <v>729971</v>
      </c>
      <c r="AH10" s="18" t="n">
        <v>743317</v>
      </c>
      <c r="AI10" s="18" t="n">
        <v>755369</v>
      </c>
      <c r="AJ10" s="18" t="n">
        <v>767497</v>
      </c>
      <c r="AK10" s="18" t="n">
        <v>778251</v>
      </c>
      <c r="AL10" s="18" t="n">
        <v>794384</v>
      </c>
      <c r="AM10" s="18" t="n">
        <v>800162</v>
      </c>
      <c r="AN10" s="18" t="n">
        <v>806088</v>
      </c>
      <c r="AO10" s="18" t="n">
        <v>815300</v>
      </c>
      <c r="AP10" s="19" t="n">
        <v>823753</v>
      </c>
      <c r="AQ10" s="18" t="n">
        <v>830791</v>
      </c>
      <c r="AR10" s="18" t="n">
        <v>846303</v>
      </c>
      <c r="AS10" s="18" t="n">
        <v>855749</v>
      </c>
      <c r="AT10" s="1"/>
      <c r="AU10" s="20"/>
      <c r="AV10" s="19"/>
    </row>
    <row r="11" s="21" customFormat="true" ht="12.75" hidden="false" customHeight="false" outlineLevel="0" collapsed="false">
      <c r="A11" s="22" t="s">
        <v>6</v>
      </c>
      <c r="B11" s="23" t="n">
        <f aca="false">B9/B10*100</f>
        <v>19.4901190570267</v>
      </c>
      <c r="C11" s="23" t="n">
        <f aca="false">C9/C10*100</f>
        <v>19.7046942417861</v>
      </c>
      <c r="D11" s="23" t="n">
        <f aca="false">D9/D10*100</f>
        <v>19.7680249830939</v>
      </c>
      <c r="E11" s="23" t="n">
        <f aca="false">E9/E10*100</f>
        <v>19.9635285128742</v>
      </c>
      <c r="F11" s="23" t="n">
        <f aca="false">F9/F10*100</f>
        <v>20.1237360670835</v>
      </c>
      <c r="G11" s="23" t="n">
        <f aca="false">G9/G10*100</f>
        <v>20.5950755805469</v>
      </c>
      <c r="H11" s="23" t="n">
        <f aca="false">H9/H10*100</f>
        <v>20.9817600677202</v>
      </c>
      <c r="I11" s="23" t="n">
        <f aca="false">I9/I10*100</f>
        <v>21.5180985781103</v>
      </c>
      <c r="J11" s="23" t="n">
        <f aca="false">J9/J10*100</f>
        <v>22.0152198020928</v>
      </c>
      <c r="K11" s="23" t="n">
        <f aca="false">K9/K10*100</f>
        <v>23.1515623993972</v>
      </c>
      <c r="L11" s="23" t="n">
        <f aca="false">L9/L10*100</f>
        <v>23.9121908947205</v>
      </c>
      <c r="M11" s="23" t="n">
        <f aca="false">M9/M10*100</f>
        <v>24.308199512598</v>
      </c>
      <c r="N11" s="23" t="n">
        <f aca="false">N9/N10*100</f>
        <v>24.6275223790017</v>
      </c>
      <c r="O11" s="23" t="n">
        <f aca="false">O9/O10*100</f>
        <v>25.0493244925132</v>
      </c>
      <c r="P11" s="23" t="n">
        <f aca="false">P9/P10*100</f>
        <v>25.3158565991112</v>
      </c>
      <c r="Q11" s="23" t="n">
        <f aca="false">Q9/Q10*100</f>
        <v>25.4139890840844</v>
      </c>
      <c r="R11" s="23" t="n">
        <f aca="false">R9/R10*100</f>
        <v>25.409139037787</v>
      </c>
      <c r="S11" s="23" t="n">
        <f aca="false">S9/S10*100</f>
        <v>25.6169402134306</v>
      </c>
      <c r="T11" s="23" t="n">
        <f aca="false">T9/T10*100</f>
        <v>25.9049840268114</v>
      </c>
      <c r="U11" s="23" t="n">
        <f aca="false">U9/U10*100</f>
        <v>26.113107935673</v>
      </c>
      <c r="V11" s="23" t="n">
        <f aca="false">V9/V10*100</f>
        <v>26.4046678589349</v>
      </c>
      <c r="W11" s="23" t="n">
        <f aca="false">W9/W10*100</f>
        <v>26.7716460195594</v>
      </c>
      <c r="X11" s="23" t="n">
        <f aca="false">X9/X10*100</f>
        <v>27.3644727530078</v>
      </c>
      <c r="Y11" s="23" t="n">
        <f aca="false">Y9/Y10*100</f>
        <v>27.9712527771438</v>
      </c>
      <c r="Z11" s="23" t="n">
        <f aca="false">Z9/Z10*100</f>
        <v>28.1715635280758</v>
      </c>
      <c r="AA11" s="23" t="n">
        <f aca="false">AA9/AA10*100</f>
        <v>28.4863639607141</v>
      </c>
      <c r="AB11" s="23" t="n">
        <f aca="false">AB9/AB10*100</f>
        <v>28.6596538041015</v>
      </c>
      <c r="AC11" s="23" t="n">
        <f aca="false">AC9/AC10*100</f>
        <v>29.5807405806793</v>
      </c>
      <c r="AD11" s="23" t="n">
        <f aca="false">AD9/AD10*100</f>
        <v>30.07944947134</v>
      </c>
      <c r="AE11" s="23" t="n">
        <v>30.5</v>
      </c>
      <c r="AF11" s="23" t="n">
        <v>31.1</v>
      </c>
      <c r="AG11" s="23" t="n">
        <v>31.8</v>
      </c>
      <c r="AH11" s="23" t="n">
        <f aca="false">AH9/AH10*100</f>
        <v>32.3873932655919</v>
      </c>
      <c r="AI11" s="23" t="n">
        <v>32.68071631216</v>
      </c>
      <c r="AJ11" s="23" t="n">
        <v>33.0570673240417</v>
      </c>
      <c r="AK11" s="23" t="n">
        <v>33.0519331166937</v>
      </c>
      <c r="AL11" s="23" t="n">
        <f aca="false">AL9/AL10*100</f>
        <v>33.6265584402506</v>
      </c>
      <c r="AM11" s="23" t="n">
        <f aca="false">AM9/AM10*100</f>
        <v>33.2726372909486</v>
      </c>
      <c r="AN11" s="23" t="n">
        <f aca="false">AN9/AN10*100</f>
        <v>33.0777781085936</v>
      </c>
      <c r="AO11" s="23" t="n">
        <v>33.2979271433828</v>
      </c>
      <c r="AP11" s="23" t="n">
        <v>33.16953018684</v>
      </c>
      <c r="AQ11" s="23" t="n">
        <v>33.218703621007</v>
      </c>
      <c r="AR11" s="23" t="n">
        <v>33.6526043272918</v>
      </c>
      <c r="AS11" s="23" t="n">
        <v>34.0320584657417</v>
      </c>
      <c r="AT11" s="1"/>
      <c r="AU11" s="24"/>
      <c r="AV11" s="19"/>
    </row>
    <row r="12" s="17" customFormat="true" ht="25.5" hidden="false" customHeight="false" outlineLevel="0" collapsed="false">
      <c r="A12" s="25" t="s">
        <v>7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0"/>
      <c r="AU12" s="20"/>
      <c r="AV12" s="26"/>
    </row>
    <row r="13" s="21" customFormat="true" ht="12.75" hidden="false" customHeight="false" outlineLevel="0" collapsed="false">
      <c r="A13" s="1" t="s">
        <v>8</v>
      </c>
      <c r="B13" s="18" t="n">
        <v>85225</v>
      </c>
      <c r="C13" s="18" t="n">
        <v>86265</v>
      </c>
      <c r="D13" s="18" t="n">
        <v>87058</v>
      </c>
      <c r="E13" s="18" t="n">
        <v>88342</v>
      </c>
      <c r="F13" s="18" t="n">
        <v>89764</v>
      </c>
      <c r="G13" s="18" t="n">
        <v>92407</v>
      </c>
      <c r="H13" s="18" t="n">
        <v>95149</v>
      </c>
      <c r="I13" s="18" t="n">
        <v>98207</v>
      </c>
      <c r="J13" s="18" t="n">
        <v>100736</v>
      </c>
      <c r="K13" s="18" t="n">
        <v>106909</v>
      </c>
      <c r="L13" s="18" t="n">
        <v>110247</v>
      </c>
      <c r="M13" s="18" t="n">
        <v>111063</v>
      </c>
      <c r="N13" s="18" t="n">
        <v>111866</v>
      </c>
      <c r="O13" s="18" t="n">
        <v>113342</v>
      </c>
      <c r="P13" s="18" t="n">
        <v>113728</v>
      </c>
      <c r="Q13" s="18" t="n">
        <v>113047</v>
      </c>
      <c r="R13" s="18" t="n">
        <v>111805</v>
      </c>
      <c r="S13" s="18" t="n">
        <v>111642</v>
      </c>
      <c r="T13" s="18" t="n">
        <v>111681</v>
      </c>
      <c r="U13" s="18" t="n">
        <v>111598</v>
      </c>
      <c r="V13" s="18" t="n">
        <v>111786</v>
      </c>
      <c r="W13" s="18" t="n">
        <v>112673</v>
      </c>
      <c r="X13" s="18" t="n">
        <v>115858</v>
      </c>
      <c r="Y13" s="18" t="n">
        <v>119499</v>
      </c>
      <c r="Z13" s="18" t="n">
        <v>121185</v>
      </c>
      <c r="AA13" s="18" t="n">
        <v>124114</v>
      </c>
      <c r="AB13" s="18" t="n">
        <v>127330</v>
      </c>
      <c r="AC13" s="18" t="n">
        <v>136007</v>
      </c>
      <c r="AD13" s="18" t="n">
        <v>142090</v>
      </c>
      <c r="AE13" s="18" t="n">
        <v>146626</v>
      </c>
      <c r="AF13" s="18" t="n">
        <v>152782</v>
      </c>
      <c r="AG13" s="18" t="n">
        <v>159450</v>
      </c>
      <c r="AH13" s="18" t="n">
        <v>167044</v>
      </c>
      <c r="AI13" s="18" t="n">
        <v>170448</v>
      </c>
      <c r="AJ13" s="18" t="n">
        <v>176061</v>
      </c>
      <c r="AK13" s="18" t="n">
        <v>178705</v>
      </c>
      <c r="AL13" s="18" t="n">
        <v>180468</v>
      </c>
      <c r="AM13" s="18" t="n">
        <v>179795</v>
      </c>
      <c r="AN13" s="18" t="n">
        <v>180036</v>
      </c>
      <c r="AO13" s="18" t="n">
        <v>184063</v>
      </c>
      <c r="AP13" s="18" t="n">
        <v>185413</v>
      </c>
      <c r="AQ13" s="18" t="n">
        <v>187146</v>
      </c>
      <c r="AR13" s="18" t="n">
        <v>189501</v>
      </c>
      <c r="AS13" s="18" t="n">
        <v>192889</v>
      </c>
      <c r="AT13" s="18"/>
      <c r="AU13" s="20"/>
      <c r="AV13" s="19"/>
    </row>
    <row r="14" s="21" customFormat="true" ht="12.75" hidden="false" customHeight="false" outlineLevel="0" collapsed="false">
      <c r="A14" s="27" t="s">
        <v>9</v>
      </c>
      <c r="B14" s="28" t="n">
        <v>15895</v>
      </c>
      <c r="C14" s="28" t="n">
        <v>16854</v>
      </c>
      <c r="D14" s="28" t="n">
        <v>17008</v>
      </c>
      <c r="E14" s="28" t="n">
        <v>17739</v>
      </c>
      <c r="F14" s="28" t="n">
        <v>17965</v>
      </c>
      <c r="G14" s="28" t="n">
        <v>19083</v>
      </c>
      <c r="H14" s="28" t="n">
        <v>19860</v>
      </c>
      <c r="I14" s="28" t="n">
        <v>21317</v>
      </c>
      <c r="J14" s="28" t="n">
        <v>23141</v>
      </c>
      <c r="K14" s="28" t="n">
        <v>26134</v>
      </c>
      <c r="L14" s="28" t="n">
        <v>29377</v>
      </c>
      <c r="M14" s="28" t="n">
        <v>32272</v>
      </c>
      <c r="N14" s="28" t="n">
        <v>34222</v>
      </c>
      <c r="O14" s="28" t="n">
        <v>36600</v>
      </c>
      <c r="P14" s="28" t="n">
        <v>38717</v>
      </c>
      <c r="Q14" s="28" t="n">
        <v>40239</v>
      </c>
      <c r="R14" s="28" t="n">
        <v>41778</v>
      </c>
      <c r="S14" s="28" t="n">
        <v>44078</v>
      </c>
      <c r="T14" s="28" t="n">
        <v>46929</v>
      </c>
      <c r="U14" s="28" t="n">
        <v>49253</v>
      </c>
      <c r="V14" s="28" t="n">
        <v>52394</v>
      </c>
      <c r="W14" s="28" t="n">
        <v>55435</v>
      </c>
      <c r="X14" s="28" t="n">
        <v>58139</v>
      </c>
      <c r="Y14" s="28" t="n">
        <v>60663</v>
      </c>
      <c r="Z14" s="28" t="n">
        <v>62153</v>
      </c>
      <c r="AA14" s="28" t="n">
        <v>63514</v>
      </c>
      <c r="AB14" s="28" t="n">
        <v>64283</v>
      </c>
      <c r="AC14" s="28" t="n">
        <v>66598</v>
      </c>
      <c r="AD14" s="28" t="n">
        <v>67805</v>
      </c>
      <c r="AE14" s="28" t="n">
        <v>69239</v>
      </c>
      <c r="AF14" s="28" t="n">
        <v>71675</v>
      </c>
      <c r="AG14" s="28" t="n">
        <v>72755</v>
      </c>
      <c r="AH14" s="28" t="n">
        <v>73697</v>
      </c>
      <c r="AI14" s="28" t="n">
        <v>76412</v>
      </c>
      <c r="AJ14" s="28" t="n">
        <v>77651</v>
      </c>
      <c r="AK14" s="28" t="n">
        <v>78522</v>
      </c>
      <c r="AL14" s="28" t="n">
        <v>86656</v>
      </c>
      <c r="AM14" s="28" t="n">
        <v>86440</v>
      </c>
      <c r="AN14" s="28" t="n">
        <v>86600</v>
      </c>
      <c r="AO14" s="28" t="n">
        <v>87415</v>
      </c>
      <c r="AP14" s="28" t="n">
        <v>87822</v>
      </c>
      <c r="AQ14" s="28" t="n">
        <v>88832</v>
      </c>
      <c r="AR14" s="28" t="n">
        <v>95302</v>
      </c>
      <c r="AS14" s="28" t="n">
        <v>98340</v>
      </c>
      <c r="AT14" s="29"/>
      <c r="AU14" s="20"/>
      <c r="AV14" s="19"/>
      <c r="AW14" s="30"/>
    </row>
    <row r="15" s="21" customFormat="true" ht="12.75" hidden="false" customHeight="false" outlineLevel="0" collapsed="false">
      <c r="A15" s="10" t="s">
        <v>10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"/>
      <c r="AU15" s="20"/>
      <c r="AW15" s="31"/>
    </row>
    <row r="16" s="21" customFormat="true" ht="12.75" hidden="false" customHeight="false" outlineLevel="0" collapsed="false">
      <c r="A16" s="1" t="s">
        <v>11</v>
      </c>
      <c r="B16" s="18" t="n">
        <v>130290</v>
      </c>
      <c r="C16" s="18" t="n">
        <v>129143</v>
      </c>
      <c r="D16" s="18" t="n">
        <v>128003</v>
      </c>
      <c r="E16" s="18" t="n">
        <v>126902</v>
      </c>
      <c r="F16" s="18" t="n">
        <v>125679</v>
      </c>
      <c r="G16" s="18" t="n">
        <v>125336</v>
      </c>
      <c r="H16" s="18" t="n">
        <v>125507</v>
      </c>
      <c r="I16" s="18" t="n">
        <v>126574</v>
      </c>
      <c r="J16" s="18" t="n">
        <v>127258</v>
      </c>
      <c r="K16" s="18" t="n">
        <v>130301</v>
      </c>
      <c r="L16" s="18" t="n">
        <v>132885</v>
      </c>
      <c r="M16" s="18" t="n">
        <v>134948</v>
      </c>
      <c r="N16" s="18" t="n">
        <v>135259</v>
      </c>
      <c r="O16" s="18" t="n">
        <v>137306</v>
      </c>
      <c r="P16" s="18" t="n">
        <v>138476</v>
      </c>
      <c r="Q16" s="18" t="n">
        <v>139509</v>
      </c>
      <c r="R16" s="18" t="n">
        <v>140058</v>
      </c>
      <c r="S16" s="18" t="n">
        <v>141224</v>
      </c>
      <c r="T16" s="18" t="n">
        <v>142707</v>
      </c>
      <c r="U16" s="18" t="n">
        <v>143082</v>
      </c>
      <c r="V16" s="18" t="n">
        <v>144717</v>
      </c>
      <c r="W16" s="18" t="n">
        <v>145948</v>
      </c>
      <c r="X16" s="18" t="n">
        <v>147665</v>
      </c>
      <c r="Y16" s="18" t="n">
        <v>149895</v>
      </c>
      <c r="Z16" s="18" t="n">
        <v>151358</v>
      </c>
      <c r="AA16" s="18" t="n">
        <v>153051</v>
      </c>
      <c r="AB16" s="18" t="n">
        <v>154794</v>
      </c>
      <c r="AC16" s="18" t="n">
        <v>157706</v>
      </c>
      <c r="AD16" s="18" t="n">
        <v>159221</v>
      </c>
      <c r="AE16" s="18" t="n">
        <v>160775</v>
      </c>
      <c r="AF16" s="18" t="n">
        <v>162438</v>
      </c>
      <c r="AG16" s="18" t="n">
        <v>162373</v>
      </c>
      <c r="AH16" s="18" t="n">
        <v>164214</v>
      </c>
      <c r="AI16" s="18" t="n">
        <v>166432</v>
      </c>
      <c r="AJ16" s="18" t="n">
        <v>168782</v>
      </c>
      <c r="AK16" s="18" t="n">
        <v>170702</v>
      </c>
      <c r="AL16" s="18" t="n">
        <v>175173</v>
      </c>
      <c r="AM16" s="18" t="n">
        <v>176313</v>
      </c>
      <c r="AN16" s="18" t="n">
        <v>176974</v>
      </c>
      <c r="AO16" s="18" t="n">
        <v>178213</v>
      </c>
      <c r="AP16" s="18" t="n">
        <v>180305</v>
      </c>
      <c r="AQ16" s="18" t="n">
        <v>181182</v>
      </c>
      <c r="AR16" s="18" t="n">
        <v>184530</v>
      </c>
      <c r="AS16" s="18" t="n">
        <v>185821</v>
      </c>
      <c r="AT16" s="1"/>
      <c r="AU16" s="20"/>
      <c r="AV16" s="32"/>
      <c r="AW16" s="33"/>
    </row>
    <row r="17" s="21" customFormat="true" ht="12.75" hidden="false" customHeight="false" outlineLevel="0" collapsed="false">
      <c r="A17" s="1" t="s">
        <v>12</v>
      </c>
      <c r="B17" s="18" t="n">
        <v>156499</v>
      </c>
      <c r="C17" s="18" t="n">
        <v>158631</v>
      </c>
      <c r="D17" s="18" t="n">
        <v>160235</v>
      </c>
      <c r="E17" s="18" t="n">
        <v>162103</v>
      </c>
      <c r="F17" s="18" t="n">
        <v>163779</v>
      </c>
      <c r="G17" s="18" t="n">
        <v>166250</v>
      </c>
      <c r="H17" s="18" t="n">
        <v>168777</v>
      </c>
      <c r="I17" s="18" t="n">
        <v>171315</v>
      </c>
      <c r="J17" s="18" t="n">
        <v>173637</v>
      </c>
      <c r="K17" s="18" t="n">
        <v>177340</v>
      </c>
      <c r="L17" s="18" t="n">
        <v>180766</v>
      </c>
      <c r="M17" s="18" t="n">
        <v>183081</v>
      </c>
      <c r="N17" s="18" t="n">
        <v>184133</v>
      </c>
      <c r="O17" s="18" t="n">
        <v>185129</v>
      </c>
      <c r="P17" s="18" t="n">
        <v>184926</v>
      </c>
      <c r="Q17" s="18" t="n">
        <v>182543</v>
      </c>
      <c r="R17" s="18" t="n">
        <v>180761</v>
      </c>
      <c r="S17" s="18" t="n">
        <v>179534</v>
      </c>
      <c r="T17" s="18" t="n">
        <v>178756</v>
      </c>
      <c r="U17" s="18" t="n">
        <v>178066</v>
      </c>
      <c r="V17" s="18" t="n">
        <v>178610</v>
      </c>
      <c r="W17" s="18" t="n">
        <v>178728</v>
      </c>
      <c r="X17" s="18" t="n">
        <v>179476</v>
      </c>
      <c r="Y17" s="18" t="n">
        <v>179702</v>
      </c>
      <c r="Z17" s="18" t="n">
        <v>179387</v>
      </c>
      <c r="AA17" s="18" t="n">
        <v>179739</v>
      </c>
      <c r="AB17" s="18" t="n">
        <v>182045</v>
      </c>
      <c r="AC17" s="18" t="n">
        <v>188118</v>
      </c>
      <c r="AD17" s="18" t="n">
        <v>192666</v>
      </c>
      <c r="AE17" s="18" t="n">
        <v>195295</v>
      </c>
      <c r="AF17" s="18" t="n">
        <v>199061</v>
      </c>
      <c r="AG17" s="18" t="n">
        <v>201310</v>
      </c>
      <c r="AH17" s="18" t="n">
        <v>205525</v>
      </c>
      <c r="AI17" s="18" t="n">
        <v>209299</v>
      </c>
      <c r="AJ17" s="18" t="n">
        <v>213164</v>
      </c>
      <c r="AK17" s="18" t="n">
        <v>216383</v>
      </c>
      <c r="AL17" s="18" t="n">
        <v>221116</v>
      </c>
      <c r="AM17" s="18" t="n">
        <v>221589</v>
      </c>
      <c r="AN17" s="18" t="n">
        <v>222205</v>
      </c>
      <c r="AO17" s="18" t="n">
        <v>225389</v>
      </c>
      <c r="AP17" s="18" t="n">
        <v>226919</v>
      </c>
      <c r="AQ17" s="18" t="n">
        <v>228059</v>
      </c>
      <c r="AR17" s="18" t="n">
        <v>233387</v>
      </c>
      <c r="AS17" s="18" t="n">
        <v>236290</v>
      </c>
      <c r="AT17" s="1"/>
      <c r="AU17" s="20"/>
      <c r="AV17" s="34"/>
      <c r="AW17" s="35"/>
    </row>
    <row r="18" s="21" customFormat="true" ht="12.75" hidden="false" customHeight="false" outlineLevel="0" collapsed="false">
      <c r="A18" s="1" t="s">
        <v>13</v>
      </c>
      <c r="B18" s="18" t="n">
        <v>153001</v>
      </c>
      <c r="C18" s="18" t="n">
        <v>155960</v>
      </c>
      <c r="D18" s="18" t="n">
        <v>158693</v>
      </c>
      <c r="E18" s="18" t="n">
        <v>162061</v>
      </c>
      <c r="F18" s="18" t="n">
        <v>164445</v>
      </c>
      <c r="G18" s="18" t="n">
        <v>167201</v>
      </c>
      <c r="H18" s="18" t="n">
        <v>170214</v>
      </c>
      <c r="I18" s="18" t="n">
        <v>173397</v>
      </c>
      <c r="J18" s="18" t="n">
        <v>176270</v>
      </c>
      <c r="K18" s="18" t="n">
        <v>178984</v>
      </c>
      <c r="L18" s="18" t="n">
        <v>181222</v>
      </c>
      <c r="M18" s="18" t="n">
        <v>182285</v>
      </c>
      <c r="N18" s="18" t="n">
        <v>183830</v>
      </c>
      <c r="O18" s="18" t="n">
        <v>185189</v>
      </c>
      <c r="P18" s="18" t="n">
        <v>186850</v>
      </c>
      <c r="Q18" s="18" t="n">
        <v>188187</v>
      </c>
      <c r="R18" s="18" t="n">
        <v>189720</v>
      </c>
      <c r="S18" s="18" t="n">
        <v>192254</v>
      </c>
      <c r="T18" s="18" t="n">
        <v>194854</v>
      </c>
      <c r="U18" s="18" t="n">
        <v>200273</v>
      </c>
      <c r="V18" s="18" t="n">
        <v>200957</v>
      </c>
      <c r="W18" s="18" t="n">
        <v>206989</v>
      </c>
      <c r="X18" s="18" t="n">
        <v>211543</v>
      </c>
      <c r="Y18" s="18" t="n">
        <v>216218</v>
      </c>
      <c r="Z18" s="18" t="n">
        <v>220589</v>
      </c>
      <c r="AA18" s="18" t="n">
        <v>224766</v>
      </c>
      <c r="AB18" s="18" t="n">
        <v>228245</v>
      </c>
      <c r="AC18" s="18" t="n">
        <v>232815</v>
      </c>
      <c r="AD18" s="18" t="n">
        <v>236534</v>
      </c>
      <c r="AE18" s="18" t="n">
        <v>239911</v>
      </c>
      <c r="AF18" s="18" t="n">
        <v>244834</v>
      </c>
      <c r="AG18" s="18" t="n">
        <v>248041</v>
      </c>
      <c r="AH18" s="18" t="n">
        <v>252206</v>
      </c>
      <c r="AI18" s="18" t="n">
        <v>256080</v>
      </c>
      <c r="AJ18" s="18" t="n">
        <v>259738</v>
      </c>
      <c r="AK18" s="18" t="n">
        <v>263023</v>
      </c>
      <c r="AL18" s="18" t="n">
        <v>268279</v>
      </c>
      <c r="AM18" s="18" t="n">
        <v>270835</v>
      </c>
      <c r="AN18" s="18" t="n">
        <v>273468</v>
      </c>
      <c r="AO18" s="18" t="n">
        <v>277055</v>
      </c>
      <c r="AP18" s="18" t="n">
        <v>279802</v>
      </c>
      <c r="AQ18" s="18" t="n">
        <v>282620</v>
      </c>
      <c r="AR18" s="18" t="n">
        <v>286359</v>
      </c>
      <c r="AS18" s="18" t="n">
        <v>288878</v>
      </c>
      <c r="AT18" s="1"/>
      <c r="AU18" s="20"/>
      <c r="AV18" s="34"/>
      <c r="AW18" s="35"/>
    </row>
    <row r="19" s="21" customFormat="true" ht="12.75" hidden="false" customHeight="false" outlineLevel="0" collapsed="false">
      <c r="A19" s="22" t="s">
        <v>14</v>
      </c>
      <c r="B19" s="28" t="n">
        <v>79037</v>
      </c>
      <c r="C19" s="28" t="n">
        <v>79588</v>
      </c>
      <c r="D19" s="28" t="n">
        <v>79505</v>
      </c>
      <c r="E19" s="28" t="n">
        <v>80308</v>
      </c>
      <c r="F19" s="28" t="n">
        <v>81430</v>
      </c>
      <c r="G19" s="28" t="n">
        <v>82556</v>
      </c>
      <c r="H19" s="28" t="n">
        <v>83640</v>
      </c>
      <c r="I19" s="28" t="n">
        <v>84172</v>
      </c>
      <c r="J19" s="28" t="n">
        <v>85523</v>
      </c>
      <c r="K19" s="28" t="n">
        <v>88036</v>
      </c>
      <c r="L19" s="28" t="n">
        <v>89030</v>
      </c>
      <c r="M19" s="28" t="n">
        <v>89343</v>
      </c>
      <c r="N19" s="28" t="n">
        <v>89968</v>
      </c>
      <c r="O19" s="28" t="n">
        <v>90963</v>
      </c>
      <c r="P19" s="28" t="n">
        <v>91920</v>
      </c>
      <c r="Q19" s="28" t="n">
        <v>92917</v>
      </c>
      <c r="R19" s="28" t="n">
        <v>93901</v>
      </c>
      <c r="S19" s="28" t="n">
        <v>94867</v>
      </c>
      <c r="T19" s="28" t="n">
        <v>95959</v>
      </c>
      <c r="U19" s="28" t="n">
        <v>94557</v>
      </c>
      <c r="V19" s="28" t="n">
        <v>97500</v>
      </c>
      <c r="W19" s="28" t="n">
        <v>96268</v>
      </c>
      <c r="X19" s="28" t="n">
        <v>97166</v>
      </c>
      <c r="Y19" s="28" t="n">
        <v>98282</v>
      </c>
      <c r="Z19" s="28" t="n">
        <v>99457</v>
      </c>
      <c r="AA19" s="28" t="n">
        <v>101103</v>
      </c>
      <c r="AB19" s="28" t="n">
        <v>103497</v>
      </c>
      <c r="AC19" s="28" t="n">
        <v>106283</v>
      </c>
      <c r="AD19" s="28" t="n">
        <v>109381</v>
      </c>
      <c r="AE19" s="28" t="n">
        <v>112196</v>
      </c>
      <c r="AF19" s="28" t="n">
        <v>115228</v>
      </c>
      <c r="AG19" s="28" t="n">
        <v>118247</v>
      </c>
      <c r="AH19" s="28" t="n">
        <v>121372</v>
      </c>
      <c r="AI19" s="28" t="n">
        <v>123558</v>
      </c>
      <c r="AJ19" s="28" t="n">
        <v>125813</v>
      </c>
      <c r="AK19" s="28" t="n">
        <v>128143</v>
      </c>
      <c r="AL19" s="28" t="n">
        <v>129816</v>
      </c>
      <c r="AM19" s="28" t="n">
        <v>131425</v>
      </c>
      <c r="AN19" s="28" t="n">
        <v>133441</v>
      </c>
      <c r="AO19" s="28" t="n">
        <v>134643</v>
      </c>
      <c r="AP19" s="28" t="n">
        <v>136727</v>
      </c>
      <c r="AQ19" s="28" t="n">
        <v>138930</v>
      </c>
      <c r="AR19" s="28" t="n">
        <v>142027</v>
      </c>
      <c r="AS19" s="28" t="n">
        <v>144760</v>
      </c>
      <c r="AT19" s="1"/>
      <c r="AU19" s="20"/>
      <c r="AV19" s="34"/>
      <c r="AW19" s="35"/>
    </row>
    <row r="20" s="21" customFormat="true" ht="12.75" hidden="false" customHeight="false" outlineLevel="0" collapsed="false">
      <c r="A20" s="10" t="s">
        <v>15</v>
      </c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"/>
      <c r="AU20" s="20"/>
    </row>
    <row r="21" s="21" customFormat="true" ht="12.75" hidden="false" customHeight="false" outlineLevel="0" collapsed="false">
      <c r="A21" s="1" t="s">
        <v>16</v>
      </c>
      <c r="B21" s="18" t="n">
        <v>3589</v>
      </c>
      <c r="C21" s="18" t="n">
        <v>4495</v>
      </c>
      <c r="D21" s="18" t="n">
        <v>3114</v>
      </c>
      <c r="E21" s="18" t="n">
        <v>4938</v>
      </c>
      <c r="F21" s="18" t="n">
        <v>3959</v>
      </c>
      <c r="G21" s="18" t="n">
        <v>6010</v>
      </c>
      <c r="H21" s="18" t="n">
        <v>6795</v>
      </c>
      <c r="I21" s="18" t="n">
        <v>7320</v>
      </c>
      <c r="J21" s="18" t="n">
        <v>7230</v>
      </c>
      <c r="K21" s="18" t="n">
        <v>11973</v>
      </c>
      <c r="L21" s="18" t="n">
        <v>9242</v>
      </c>
      <c r="M21" s="18" t="n">
        <v>5754</v>
      </c>
      <c r="N21" s="18" t="n">
        <v>3533</v>
      </c>
      <c r="O21" s="18" t="n">
        <v>5397</v>
      </c>
      <c r="P21" s="18" t="n">
        <v>3585</v>
      </c>
      <c r="Q21" s="18" t="n">
        <v>984</v>
      </c>
      <c r="R21" s="18" t="n">
        <v>1284</v>
      </c>
      <c r="S21" s="18" t="n">
        <v>3439</v>
      </c>
      <c r="T21" s="18" t="n">
        <v>4397</v>
      </c>
      <c r="U21" s="18" t="n">
        <v>3702</v>
      </c>
      <c r="V21" s="18" t="n">
        <v>5806</v>
      </c>
      <c r="W21" s="18" t="n">
        <v>6149</v>
      </c>
      <c r="X21" s="18" t="n">
        <v>7917</v>
      </c>
      <c r="Y21" s="18" t="n">
        <v>8247</v>
      </c>
      <c r="Z21" s="18" t="n">
        <v>6694</v>
      </c>
      <c r="AA21" s="18" t="n">
        <v>7868</v>
      </c>
      <c r="AB21" s="18" t="n">
        <v>9922</v>
      </c>
      <c r="AC21" s="18" t="n">
        <v>16341</v>
      </c>
      <c r="AD21" s="18" t="n">
        <v>12880</v>
      </c>
      <c r="AE21" s="18" t="n">
        <v>10375</v>
      </c>
      <c r="AF21" s="18" t="n">
        <v>13384</v>
      </c>
      <c r="AG21" s="18" t="n">
        <v>8410</v>
      </c>
      <c r="AH21" s="18" t="n">
        <v>13346</v>
      </c>
      <c r="AI21" s="18" t="n">
        <v>12052</v>
      </c>
      <c r="AJ21" s="18" t="n">
        <v>12128</v>
      </c>
      <c r="AK21" s="18" t="n">
        <v>10754</v>
      </c>
      <c r="AL21" s="18" t="n">
        <v>8249</v>
      </c>
      <c r="AM21" s="18" t="n">
        <v>5778</v>
      </c>
      <c r="AN21" s="18" t="n">
        <v>5926</v>
      </c>
      <c r="AO21" s="18" t="n">
        <v>9212</v>
      </c>
      <c r="AP21" s="18" t="n">
        <v>8453</v>
      </c>
      <c r="AQ21" s="18" t="n">
        <v>7038</v>
      </c>
      <c r="AR21" s="18" t="n">
        <v>15512</v>
      </c>
      <c r="AS21" s="18" t="n">
        <v>9446</v>
      </c>
      <c r="AT21" s="1"/>
      <c r="AU21" s="20"/>
      <c r="AV21" s="19"/>
    </row>
    <row r="22" s="21" customFormat="true" ht="12.75" hidden="false" customHeight="false" outlineLevel="0" collapsed="false">
      <c r="A22" s="1" t="s">
        <v>17</v>
      </c>
      <c r="B22" s="36" t="n">
        <v>0.696571293266413</v>
      </c>
      <c r="C22" s="36" t="n">
        <v>0.866377424459406</v>
      </c>
      <c r="D22" s="36" t="n">
        <v>0.595044733452826</v>
      </c>
      <c r="E22" s="36" t="n">
        <v>0.938005759484534</v>
      </c>
      <c r="F22" s="36" t="n">
        <v>0.745049626063752</v>
      </c>
      <c r="G22" s="36" t="n">
        <v>1.1226657052713</v>
      </c>
      <c r="H22" s="36" t="n">
        <v>1.25521157565536</v>
      </c>
      <c r="I22" s="36" t="n">
        <v>1.33543012890914</v>
      </c>
      <c r="J22" s="36" t="n">
        <v>1.30162856597619</v>
      </c>
      <c r="K22" s="36" t="n">
        <v>2.12782216787989</v>
      </c>
      <c r="L22" s="36" t="n">
        <v>1.60825251757123</v>
      </c>
      <c r="M22" s="36" t="n">
        <v>0.985437649746619</v>
      </c>
      <c r="N22" s="36" t="n">
        <v>0.5991618856386</v>
      </c>
      <c r="O22" s="36" t="n">
        <v>0.909826531128306</v>
      </c>
      <c r="P22" s="36" t="n">
        <v>0.59891043407224</v>
      </c>
      <c r="Q22" s="36" t="n">
        <v>0.163408461369841</v>
      </c>
      <c r="R22" s="36" t="n">
        <v>0.212880249885602</v>
      </c>
      <c r="S22" s="36" t="n">
        <v>0.6</v>
      </c>
      <c r="T22" s="36" t="n">
        <v>0.7</v>
      </c>
      <c r="U22" s="36" t="n">
        <v>0.6</v>
      </c>
      <c r="V22" s="36" t="n">
        <v>0.9</v>
      </c>
      <c r="W22" s="36" t="n">
        <v>0.98892863116452</v>
      </c>
      <c r="X22" s="36" t="n">
        <v>1.26080330226314</v>
      </c>
      <c r="Y22" s="36" t="n">
        <v>1.3</v>
      </c>
      <c r="Z22" s="36" t="n">
        <v>1</v>
      </c>
      <c r="AA22" s="36" t="n">
        <v>1.2</v>
      </c>
      <c r="AB22" s="36" t="n">
        <v>1.5</v>
      </c>
      <c r="AC22" s="36" t="n">
        <v>2.4</v>
      </c>
      <c r="AD22" s="36" t="n">
        <v>1.88050610142469</v>
      </c>
      <c r="AE22" s="36" t="n">
        <v>1.5</v>
      </c>
      <c r="AF22" s="36" t="n">
        <v>1.9</v>
      </c>
      <c r="AG22" s="36" t="n">
        <v>1.2</v>
      </c>
      <c r="AH22" s="36" t="n">
        <v>1.8</v>
      </c>
      <c r="AI22" s="36" t="n">
        <v>1.6</v>
      </c>
      <c r="AJ22" s="36" t="n">
        <v>1.60557290542768</v>
      </c>
      <c r="AK22" s="36" t="n">
        <v>1.4011781153542</v>
      </c>
      <c r="AL22" s="36" t="n">
        <v>1</v>
      </c>
      <c r="AM22" s="36" t="n">
        <v>0.727356039396564</v>
      </c>
      <c r="AN22" s="36" t="n">
        <v>0.74060002849423</v>
      </c>
      <c r="AO22" s="36" t="n">
        <v>1.14280326713709</v>
      </c>
      <c r="AP22" s="36" t="n">
        <v>1.03679627131117</v>
      </c>
      <c r="AQ22" s="36" t="n">
        <v>0.854382320914157</v>
      </c>
      <c r="AR22" s="36" t="n">
        <v>1.86713625929986</v>
      </c>
      <c r="AS22" s="36" t="n">
        <v>1.11614870796866</v>
      </c>
      <c r="AT22" s="18"/>
      <c r="AU22" s="24"/>
      <c r="AV22" s="19"/>
      <c r="AW22" s="19"/>
      <c r="AX22" s="19"/>
    </row>
    <row r="23" s="21" customFormat="true" ht="12.75" hidden="false" customHeight="false" outlineLevel="0" collapsed="false">
      <c r="A23" s="1" t="s">
        <v>18</v>
      </c>
      <c r="B23" s="18" t="n">
        <v>312</v>
      </c>
      <c r="C23" s="18" t="n">
        <v>357</v>
      </c>
      <c r="D23" s="18" t="n">
        <v>170</v>
      </c>
      <c r="E23" s="18" t="n">
        <v>515</v>
      </c>
      <c r="F23" s="18" t="n">
        <v>516</v>
      </c>
      <c r="G23" s="18" t="n">
        <v>963</v>
      </c>
      <c r="H23" s="18" t="n">
        <v>1316</v>
      </c>
      <c r="I23" s="18" t="n">
        <v>1637</v>
      </c>
      <c r="J23" s="18" t="n">
        <v>1797</v>
      </c>
      <c r="K23" s="18" t="n">
        <v>2115</v>
      </c>
      <c r="L23" s="18" t="n">
        <v>2704</v>
      </c>
      <c r="M23" s="18" t="n">
        <v>2554</v>
      </c>
      <c r="N23" s="18" t="n">
        <v>2066</v>
      </c>
      <c r="O23" s="18" t="n">
        <v>2328</v>
      </c>
      <c r="P23" s="18" t="n">
        <v>2051</v>
      </c>
      <c r="Q23" s="18" t="n">
        <v>2156</v>
      </c>
      <c r="R23" s="18" t="n">
        <v>2093</v>
      </c>
      <c r="S23" s="18" t="n">
        <v>1961</v>
      </c>
      <c r="T23" s="18" t="n">
        <v>2064</v>
      </c>
      <c r="U23" s="18" t="n">
        <v>2189</v>
      </c>
      <c r="V23" s="18" t="n">
        <v>1990</v>
      </c>
      <c r="W23" s="18" t="n">
        <v>1536</v>
      </c>
      <c r="X23" s="18" t="n">
        <v>1429</v>
      </c>
      <c r="Y23" s="18" t="n">
        <v>1971</v>
      </c>
      <c r="Z23" s="18" t="n">
        <v>2057</v>
      </c>
      <c r="AA23" s="18" t="n">
        <v>2035</v>
      </c>
      <c r="AB23" s="18" t="n">
        <v>2264</v>
      </c>
      <c r="AC23" s="18" t="n">
        <v>2278</v>
      </c>
      <c r="AD23" s="18" t="n">
        <v>2723</v>
      </c>
      <c r="AE23" s="18" t="n">
        <v>2819</v>
      </c>
      <c r="AF23" s="18" t="n">
        <v>2762</v>
      </c>
      <c r="AG23" s="18" t="n">
        <v>2659</v>
      </c>
      <c r="AH23" s="18" t="n">
        <v>2864</v>
      </c>
      <c r="AI23" s="18" t="n">
        <v>3112</v>
      </c>
      <c r="AJ23" s="18" t="n">
        <v>2786</v>
      </c>
      <c r="AK23" s="18" t="n">
        <v>3317</v>
      </c>
      <c r="AL23" s="37" t="n">
        <v>2937</v>
      </c>
      <c r="AM23" s="18" t="n">
        <v>2986</v>
      </c>
      <c r="AN23" s="18" t="n">
        <v>3153</v>
      </c>
      <c r="AO23" s="18" t="n">
        <v>1755</v>
      </c>
      <c r="AP23" s="37" t="n">
        <v>3171</v>
      </c>
      <c r="AQ23" s="37" t="n">
        <v>2146</v>
      </c>
      <c r="AR23" s="37" t="n">
        <v>2113</v>
      </c>
      <c r="AS23" s="38"/>
      <c r="AT23" s="39"/>
      <c r="AU23" s="40"/>
      <c r="AV23" s="19"/>
    </row>
    <row r="24" s="21" customFormat="true" ht="12.75" hidden="false" customHeight="false" outlineLevel="0" collapsed="false">
      <c r="A24" s="22" t="s">
        <v>19</v>
      </c>
      <c r="B24" s="28" t="n">
        <v>3277</v>
      </c>
      <c r="C24" s="28" t="n">
        <v>4138</v>
      </c>
      <c r="D24" s="28" t="n">
        <v>2944</v>
      </c>
      <c r="E24" s="28" t="n">
        <v>4423</v>
      </c>
      <c r="F24" s="28" t="n">
        <v>3443</v>
      </c>
      <c r="G24" s="28" t="n">
        <v>5047</v>
      </c>
      <c r="H24" s="28" t="n">
        <v>5479</v>
      </c>
      <c r="I24" s="28" t="n">
        <v>5683</v>
      </c>
      <c r="J24" s="28" t="n">
        <v>5433</v>
      </c>
      <c r="K24" s="28" t="n">
        <v>9858</v>
      </c>
      <c r="L24" s="28" t="n">
        <v>6538</v>
      </c>
      <c r="M24" s="28" t="n">
        <v>3200</v>
      </c>
      <c r="N24" s="28" t="n">
        <v>1467</v>
      </c>
      <c r="O24" s="28" t="n">
        <v>3069</v>
      </c>
      <c r="P24" s="28" t="n">
        <v>1534</v>
      </c>
      <c r="Q24" s="28" t="n">
        <v>-1172</v>
      </c>
      <c r="R24" s="28" t="n">
        <v>-809</v>
      </c>
      <c r="S24" s="28" t="n">
        <v>1478</v>
      </c>
      <c r="T24" s="28" t="n">
        <v>2333</v>
      </c>
      <c r="U24" s="28" t="n">
        <v>1513</v>
      </c>
      <c r="V24" s="28" t="n">
        <v>3816</v>
      </c>
      <c r="W24" s="28" t="n">
        <v>4613</v>
      </c>
      <c r="X24" s="28" t="n">
        <v>6488</v>
      </c>
      <c r="Y24" s="28" t="n">
        <v>6276</v>
      </c>
      <c r="Z24" s="28" t="n">
        <v>4637</v>
      </c>
      <c r="AA24" s="28" t="n">
        <v>5833</v>
      </c>
      <c r="AB24" s="28" t="n">
        <v>7658</v>
      </c>
      <c r="AC24" s="28" t="n">
        <v>14063</v>
      </c>
      <c r="AD24" s="28" t="n">
        <v>10157</v>
      </c>
      <c r="AE24" s="28" t="n">
        <v>7556</v>
      </c>
      <c r="AF24" s="28" t="n">
        <v>10622</v>
      </c>
      <c r="AG24" s="28" t="n">
        <v>5751</v>
      </c>
      <c r="AH24" s="28" t="n">
        <f aca="false">AH21-AH23</f>
        <v>10482</v>
      </c>
      <c r="AI24" s="28" t="n">
        <f aca="false">AI21-AI23</f>
        <v>8940</v>
      </c>
      <c r="AJ24" s="28" t="n">
        <v>9342</v>
      </c>
      <c r="AK24" s="28" t="n">
        <v>7437</v>
      </c>
      <c r="AL24" s="41" t="n">
        <v>5312</v>
      </c>
      <c r="AM24" s="28" t="n">
        <v>2792</v>
      </c>
      <c r="AN24" s="28" t="n">
        <v>2773</v>
      </c>
      <c r="AO24" s="28" t="n">
        <v>7457</v>
      </c>
      <c r="AP24" s="41" t="n">
        <v>5282</v>
      </c>
      <c r="AQ24" s="41" t="n">
        <v>4892</v>
      </c>
      <c r="AR24" s="41" t="n">
        <v>13399</v>
      </c>
      <c r="AS24" s="42"/>
      <c r="AT24" s="39"/>
      <c r="AU24" s="40"/>
      <c r="AV24" s="19"/>
    </row>
    <row r="25" s="21" customFormat="true" ht="12.75" hidden="false" customHeight="false" outlineLevel="0" collapsed="false">
      <c r="A25" s="10" t="s">
        <v>20</v>
      </c>
      <c r="B25" s="18"/>
      <c r="C25" s="18"/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37"/>
      <c r="AM25" s="18"/>
      <c r="AN25" s="18"/>
      <c r="AO25" s="18"/>
      <c r="AP25" s="18"/>
      <c r="AQ25" s="18"/>
      <c r="AR25" s="43"/>
      <c r="AS25" s="43"/>
      <c r="AT25" s="1"/>
      <c r="AU25" s="44"/>
    </row>
    <row r="26" s="21" customFormat="true" ht="12.75" hidden="false" customHeight="false" outlineLevel="0" collapsed="false">
      <c r="A26" s="1" t="s">
        <v>21</v>
      </c>
      <c r="B26" s="18" t="n">
        <v>5508</v>
      </c>
      <c r="C26" s="18" t="n">
        <v>5553</v>
      </c>
      <c r="D26" s="18" t="n">
        <v>5567</v>
      </c>
      <c r="E26" s="18" t="n">
        <v>5646</v>
      </c>
      <c r="F26" s="18" t="n">
        <v>5779</v>
      </c>
      <c r="G26" s="18" t="n">
        <v>6154</v>
      </c>
      <c r="H26" s="18" t="n">
        <v>6451</v>
      </c>
      <c r="I26" s="18" t="n">
        <v>6969</v>
      </c>
      <c r="J26" s="18" t="n">
        <v>7184</v>
      </c>
      <c r="K26" s="18" t="n">
        <v>7658</v>
      </c>
      <c r="L26" s="18" t="n">
        <v>8186</v>
      </c>
      <c r="M26" s="18" t="n">
        <v>8056</v>
      </c>
      <c r="N26" s="18" t="n">
        <v>7663</v>
      </c>
      <c r="O26" s="18" t="n">
        <v>7657</v>
      </c>
      <c r="P26" s="18" t="n">
        <v>7663</v>
      </c>
      <c r="Q26" s="18" t="n">
        <v>7709</v>
      </c>
      <c r="R26" s="18" t="n">
        <v>7531</v>
      </c>
      <c r="S26" s="18" t="n">
        <v>7410</v>
      </c>
      <c r="T26" s="18" t="n">
        <v>7442</v>
      </c>
      <c r="U26" s="18" t="n">
        <v>7587</v>
      </c>
      <c r="V26" s="18" t="n">
        <v>7235</v>
      </c>
      <c r="W26" s="18" t="n">
        <v>6788</v>
      </c>
      <c r="X26" s="18" t="n">
        <v>6846</v>
      </c>
      <c r="Y26" s="18" t="n">
        <v>7064</v>
      </c>
      <c r="Z26" s="18" t="n">
        <v>7199</v>
      </c>
      <c r="AA26" s="18" t="n">
        <v>7362</v>
      </c>
      <c r="AB26" s="18" t="n">
        <v>7585</v>
      </c>
      <c r="AC26" s="18" t="n">
        <v>7520</v>
      </c>
      <c r="AD26" s="18" t="n">
        <v>8032</v>
      </c>
      <c r="AE26" s="18" t="n">
        <v>8129</v>
      </c>
      <c r="AF26" s="18" t="n">
        <v>7953</v>
      </c>
      <c r="AG26" s="18" t="n">
        <v>8211</v>
      </c>
      <c r="AH26" s="18" t="n">
        <v>8274</v>
      </c>
      <c r="AI26" s="18" t="n">
        <v>8387</v>
      </c>
      <c r="AJ26" s="18" t="n">
        <v>8385</v>
      </c>
      <c r="AK26" s="18" t="n">
        <v>8730</v>
      </c>
      <c r="AL26" s="18" t="n">
        <v>8686</v>
      </c>
      <c r="AM26" s="18" t="n">
        <v>8736</v>
      </c>
      <c r="AN26" s="18" t="n">
        <v>8607</v>
      </c>
      <c r="AO26" s="37" t="n">
        <v>8455</v>
      </c>
      <c r="AP26" s="37" t="n">
        <v>8884</v>
      </c>
      <c r="AQ26" s="37" t="n">
        <v>8364</v>
      </c>
      <c r="AR26" s="37" t="n">
        <v>7973</v>
      </c>
      <c r="AS26" s="37"/>
      <c r="AT26" s="1"/>
      <c r="AU26" s="45"/>
    </row>
    <row r="27" s="21" customFormat="true" ht="12.75" hidden="false" customHeight="false" outlineLevel="0" collapsed="false">
      <c r="A27" s="1" t="s">
        <v>22</v>
      </c>
      <c r="B27" s="18" t="n">
        <v>5196</v>
      </c>
      <c r="C27" s="18" t="n">
        <v>5196</v>
      </c>
      <c r="D27" s="18" t="n">
        <v>5397</v>
      </c>
      <c r="E27" s="18" t="n">
        <v>5131</v>
      </c>
      <c r="F27" s="18" t="n">
        <v>5263</v>
      </c>
      <c r="G27" s="18" t="n">
        <v>5191</v>
      </c>
      <c r="H27" s="18" t="n">
        <v>5135</v>
      </c>
      <c r="I27" s="18" t="n">
        <v>5332</v>
      </c>
      <c r="J27" s="18" t="n">
        <v>5387</v>
      </c>
      <c r="K27" s="18" t="n">
        <v>5543</v>
      </c>
      <c r="L27" s="18" t="n">
        <v>5482</v>
      </c>
      <c r="M27" s="18" t="n">
        <v>5502</v>
      </c>
      <c r="N27" s="18" t="n">
        <v>5597</v>
      </c>
      <c r="O27" s="18" t="n">
        <v>5329</v>
      </c>
      <c r="P27" s="18" t="n">
        <v>5612</v>
      </c>
      <c r="Q27" s="18" t="n">
        <v>5553</v>
      </c>
      <c r="R27" s="18" t="n">
        <v>5438</v>
      </c>
      <c r="S27" s="18" t="n">
        <v>5449</v>
      </c>
      <c r="T27" s="18" t="n">
        <v>5378</v>
      </c>
      <c r="U27" s="18" t="n">
        <v>5398</v>
      </c>
      <c r="V27" s="18" t="n">
        <v>5245</v>
      </c>
      <c r="W27" s="18" t="n">
        <v>5252</v>
      </c>
      <c r="X27" s="18" t="n">
        <v>5417</v>
      </c>
      <c r="Y27" s="18" t="n">
        <v>5093</v>
      </c>
      <c r="Z27" s="18" t="n">
        <v>5142</v>
      </c>
      <c r="AA27" s="18" t="n">
        <v>5327</v>
      </c>
      <c r="AB27" s="18" t="n">
        <v>5321</v>
      </c>
      <c r="AC27" s="18" t="n">
        <v>5242</v>
      </c>
      <c r="AD27" s="18" t="n">
        <v>5309</v>
      </c>
      <c r="AE27" s="18" t="n">
        <v>5310</v>
      </c>
      <c r="AF27" s="18" t="n">
        <v>5191</v>
      </c>
      <c r="AG27" s="18" t="n">
        <v>5552</v>
      </c>
      <c r="AH27" s="18" t="n">
        <v>5410</v>
      </c>
      <c r="AI27" s="18" t="n">
        <v>5275</v>
      </c>
      <c r="AJ27" s="18" t="n">
        <v>5599</v>
      </c>
      <c r="AK27" s="18" t="n">
        <v>5413</v>
      </c>
      <c r="AL27" s="18" t="n">
        <v>5749</v>
      </c>
      <c r="AM27" s="18" t="n">
        <v>5750</v>
      </c>
      <c r="AN27" s="18" t="n">
        <v>5454</v>
      </c>
      <c r="AO27" s="37" t="n">
        <v>6700</v>
      </c>
      <c r="AP27" s="37" t="n">
        <v>5713</v>
      </c>
      <c r="AQ27" s="37" t="n">
        <v>6218</v>
      </c>
      <c r="AR27" s="37" t="n">
        <v>5860</v>
      </c>
      <c r="AS27" s="37"/>
      <c r="AT27" s="1"/>
      <c r="AU27" s="45"/>
    </row>
    <row r="28" s="21" customFormat="true" ht="12.75" hidden="false" customHeight="false" outlineLevel="0" collapsed="false">
      <c r="A28" s="1" t="s">
        <v>23</v>
      </c>
      <c r="B28" s="18" t="n">
        <v>2645</v>
      </c>
      <c r="C28" s="18" t="n">
        <v>2802</v>
      </c>
      <c r="D28" s="18" t="n">
        <v>2962</v>
      </c>
      <c r="E28" s="18" t="n">
        <v>3140</v>
      </c>
      <c r="F28" s="18" t="n">
        <v>3022</v>
      </c>
      <c r="G28" s="18" t="n">
        <v>3271</v>
      </c>
      <c r="H28" s="18" t="n">
        <v>3701</v>
      </c>
      <c r="I28" s="18" t="n">
        <v>3986</v>
      </c>
      <c r="J28" s="18" t="n">
        <v>4071</v>
      </c>
      <c r="K28" s="18" t="n">
        <v>4081</v>
      </c>
      <c r="L28" s="18" t="n">
        <v>4300</v>
      </c>
      <c r="M28" s="18" t="n">
        <v>3884</v>
      </c>
      <c r="N28" s="18" t="n">
        <v>3787</v>
      </c>
      <c r="O28" s="18" t="n">
        <v>3757</v>
      </c>
      <c r="P28" s="18" t="n">
        <v>3655</v>
      </c>
      <c r="Q28" s="18" t="n">
        <v>3662</v>
      </c>
      <c r="R28" s="18" t="n">
        <v>3724</v>
      </c>
      <c r="S28" s="18" t="n">
        <v>3470</v>
      </c>
      <c r="T28" s="18" t="n">
        <v>3740</v>
      </c>
      <c r="U28" s="18" t="n">
        <v>3824</v>
      </c>
      <c r="V28" s="18" t="n">
        <v>3756</v>
      </c>
      <c r="W28" s="18" t="n">
        <v>3952</v>
      </c>
      <c r="X28" s="18" t="n">
        <v>3726</v>
      </c>
      <c r="Y28" s="18" t="n">
        <v>3813</v>
      </c>
      <c r="Z28" s="18" t="n">
        <v>3705</v>
      </c>
      <c r="AA28" s="18" t="n">
        <v>3604</v>
      </c>
      <c r="AB28" s="18" t="n">
        <v>3678</v>
      </c>
      <c r="AC28" s="18" t="n">
        <v>3612</v>
      </c>
      <c r="AD28" s="18" t="n">
        <v>3708</v>
      </c>
      <c r="AE28" s="18" t="n">
        <v>3964</v>
      </c>
      <c r="AF28" s="18" t="n">
        <v>3661</v>
      </c>
      <c r="AG28" s="18" t="n">
        <v>3609</v>
      </c>
      <c r="AH28" s="18" t="n">
        <v>3289</v>
      </c>
      <c r="AI28" s="18" t="n">
        <v>3500</v>
      </c>
      <c r="AJ28" s="18" t="n">
        <v>3423</v>
      </c>
      <c r="AK28" s="18" t="n">
        <v>3552</v>
      </c>
      <c r="AL28" s="18" t="n">
        <v>3458</v>
      </c>
      <c r="AM28" s="18" t="n">
        <v>3331</v>
      </c>
      <c r="AN28" s="18" t="n">
        <v>3147</v>
      </c>
      <c r="AO28" s="37" t="n">
        <v>2472</v>
      </c>
      <c r="AP28" s="37" t="n">
        <v>2623</v>
      </c>
      <c r="AQ28" s="37" t="n">
        <v>3471</v>
      </c>
      <c r="AR28" s="37" t="n">
        <v>3448</v>
      </c>
      <c r="AS28" s="37"/>
      <c r="AT28" s="1"/>
      <c r="AU28" s="45"/>
    </row>
    <row r="29" s="21" customFormat="true" ht="12.75" hidden="false" customHeight="false" outlineLevel="0" collapsed="false">
      <c r="A29" s="1" t="s">
        <v>24</v>
      </c>
      <c r="B29" s="37" t="s">
        <v>25</v>
      </c>
      <c r="C29" s="37" t="s">
        <v>25</v>
      </c>
      <c r="D29" s="37" t="s">
        <v>25</v>
      </c>
      <c r="E29" s="37" t="s">
        <v>25</v>
      </c>
      <c r="F29" s="37" t="s">
        <v>25</v>
      </c>
      <c r="G29" s="37" t="s">
        <v>25</v>
      </c>
      <c r="H29" s="37" t="s">
        <v>25</v>
      </c>
      <c r="I29" s="37" t="s">
        <v>25</v>
      </c>
      <c r="J29" s="37" t="s">
        <v>25</v>
      </c>
      <c r="K29" s="37" t="s">
        <v>25</v>
      </c>
      <c r="L29" s="37" t="s">
        <v>25</v>
      </c>
      <c r="M29" s="37" t="s">
        <v>25</v>
      </c>
      <c r="N29" s="37" t="s">
        <v>25</v>
      </c>
      <c r="O29" s="37" t="s">
        <v>25</v>
      </c>
      <c r="P29" s="37" t="s">
        <v>25</v>
      </c>
      <c r="Q29" s="37" t="s">
        <v>25</v>
      </c>
      <c r="R29" s="37" t="s">
        <v>25</v>
      </c>
      <c r="S29" s="37" t="s">
        <v>25</v>
      </c>
      <c r="T29" s="37" t="s">
        <v>25</v>
      </c>
      <c r="U29" s="37" t="s">
        <v>25</v>
      </c>
      <c r="V29" s="37" t="s">
        <v>25</v>
      </c>
      <c r="W29" s="37" t="s">
        <v>25</v>
      </c>
      <c r="X29" s="37" t="s">
        <v>25</v>
      </c>
      <c r="Y29" s="37" t="s">
        <v>25</v>
      </c>
      <c r="Z29" s="37" t="s">
        <v>25</v>
      </c>
      <c r="AA29" s="37" t="s">
        <v>25</v>
      </c>
      <c r="AB29" s="18" t="n">
        <v>231</v>
      </c>
      <c r="AC29" s="18" t="n">
        <v>107</v>
      </c>
      <c r="AD29" s="18" t="n">
        <v>102</v>
      </c>
      <c r="AE29" s="18" t="n">
        <v>71</v>
      </c>
      <c r="AF29" s="18" t="n">
        <v>69</v>
      </c>
      <c r="AG29" s="18" t="n">
        <v>78</v>
      </c>
      <c r="AH29" s="18" t="n">
        <v>73</v>
      </c>
      <c r="AI29" s="18" t="n">
        <v>77</v>
      </c>
      <c r="AJ29" s="18" t="n">
        <v>80</v>
      </c>
      <c r="AK29" s="18" t="n">
        <v>80</v>
      </c>
      <c r="AL29" s="18" t="n">
        <v>97</v>
      </c>
      <c r="AM29" s="18" t="n">
        <v>78</v>
      </c>
      <c r="AN29" s="18" t="n">
        <v>75</v>
      </c>
      <c r="AO29" s="37" t="n">
        <v>61</v>
      </c>
      <c r="AP29" s="37" t="n">
        <v>43</v>
      </c>
      <c r="AQ29" s="37" t="n">
        <v>28</v>
      </c>
      <c r="AR29" s="37" t="n">
        <v>3</v>
      </c>
      <c r="AS29" s="37"/>
      <c r="AT29" s="1"/>
      <c r="AU29" s="45"/>
    </row>
    <row r="30" s="21" customFormat="true" ht="12.75" hidden="false" customHeight="false" outlineLevel="0" collapsed="false">
      <c r="A30" s="22" t="s">
        <v>26</v>
      </c>
      <c r="B30" s="28" t="n">
        <v>1103</v>
      </c>
      <c r="C30" s="28" t="n">
        <v>1038</v>
      </c>
      <c r="D30" s="28" t="n">
        <v>1106</v>
      </c>
      <c r="E30" s="28" t="n">
        <v>1091</v>
      </c>
      <c r="F30" s="28" t="n">
        <v>1095</v>
      </c>
      <c r="G30" s="28" t="n">
        <v>1133</v>
      </c>
      <c r="H30" s="28" t="n">
        <v>1108</v>
      </c>
      <c r="I30" s="28" t="n">
        <v>1528</v>
      </c>
      <c r="J30" s="28" t="n">
        <v>1386</v>
      </c>
      <c r="K30" s="28" t="n">
        <v>1341</v>
      </c>
      <c r="L30" s="28" t="n">
        <v>1419</v>
      </c>
      <c r="M30" s="28" t="n">
        <v>1379</v>
      </c>
      <c r="N30" s="28" t="n">
        <v>1568</v>
      </c>
      <c r="O30" s="28" t="n">
        <v>1545</v>
      </c>
      <c r="P30" s="28" t="n">
        <v>1642</v>
      </c>
      <c r="Q30" s="28" t="n">
        <v>1657</v>
      </c>
      <c r="R30" s="28" t="n">
        <v>1618</v>
      </c>
      <c r="S30" s="28" t="n">
        <v>1789</v>
      </c>
      <c r="T30" s="28" t="n">
        <v>2178</v>
      </c>
      <c r="U30" s="28" t="n">
        <v>893</v>
      </c>
      <c r="V30" s="28" t="n">
        <v>1934</v>
      </c>
      <c r="W30" s="28" t="n">
        <v>1752</v>
      </c>
      <c r="X30" s="28" t="n">
        <v>1686</v>
      </c>
      <c r="Y30" s="28" t="n">
        <v>1987</v>
      </c>
      <c r="Z30" s="28" t="n">
        <v>2153</v>
      </c>
      <c r="AA30" s="28" t="n">
        <v>2125</v>
      </c>
      <c r="AB30" s="28" t="n">
        <v>2028</v>
      </c>
      <c r="AC30" s="28" t="n">
        <v>1949</v>
      </c>
      <c r="AD30" s="28" t="n">
        <v>1852</v>
      </c>
      <c r="AE30" s="28" t="n">
        <v>2111</v>
      </c>
      <c r="AF30" s="28" t="n">
        <v>1585</v>
      </c>
      <c r="AG30" s="28" t="n">
        <v>1679</v>
      </c>
      <c r="AH30" s="28" t="n">
        <v>1721</v>
      </c>
      <c r="AI30" s="28" t="n">
        <v>1508</v>
      </c>
      <c r="AJ30" s="28" t="n">
        <v>1798</v>
      </c>
      <c r="AK30" s="28" t="n">
        <v>1792</v>
      </c>
      <c r="AL30" s="28" t="n">
        <v>1606</v>
      </c>
      <c r="AM30" s="28" t="n">
        <v>1566</v>
      </c>
      <c r="AN30" s="28" t="n">
        <v>1708</v>
      </c>
      <c r="AO30" s="41" t="n">
        <v>1590</v>
      </c>
      <c r="AP30" s="41" t="n">
        <v>1624</v>
      </c>
      <c r="AQ30" s="41" t="n">
        <v>1664</v>
      </c>
      <c r="AR30" s="41" t="n">
        <v>1613</v>
      </c>
      <c r="AS30" s="41"/>
      <c r="AT30" s="1"/>
      <c r="AU30" s="45"/>
      <c r="AV30" s="19"/>
    </row>
    <row r="31" s="21" customFormat="true" ht="12.75" hidden="false" customHeight="false" outlineLevel="0" collapsed="false">
      <c r="A31" s="10" t="s">
        <v>27</v>
      </c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"/>
      <c r="AU31" s="20"/>
      <c r="AV31" s="19"/>
    </row>
    <row r="32" s="21" customFormat="true" ht="12.75" hidden="false" customHeight="false" outlineLevel="0" collapsed="false">
      <c r="A32" s="22" t="s">
        <v>5</v>
      </c>
      <c r="B32" s="28" t="n">
        <v>1359</v>
      </c>
      <c r="C32" s="28" t="n">
        <v>963</v>
      </c>
      <c r="D32" s="28" t="n">
        <v>1120</v>
      </c>
      <c r="E32" s="28" t="n">
        <v>1033</v>
      </c>
      <c r="F32" s="28" t="n">
        <v>1327</v>
      </c>
      <c r="G32" s="28" t="n">
        <v>1437</v>
      </c>
      <c r="H32" s="28" t="n">
        <v>1318</v>
      </c>
      <c r="I32" s="28" t="n">
        <v>953</v>
      </c>
      <c r="J32" s="28" t="n">
        <v>980</v>
      </c>
      <c r="K32" s="28" t="n">
        <v>881</v>
      </c>
      <c r="L32" s="28" t="n">
        <v>1025</v>
      </c>
      <c r="M32" s="28" t="n">
        <v>1113</v>
      </c>
      <c r="N32" s="28" t="n">
        <v>1378</v>
      </c>
      <c r="O32" s="28" t="n">
        <v>1406</v>
      </c>
      <c r="P32" s="28" t="n">
        <v>1537</v>
      </c>
      <c r="Q32" s="28" t="n">
        <v>1603</v>
      </c>
      <c r="R32" s="28" t="n">
        <v>1808</v>
      </c>
      <c r="S32" s="28" t="n">
        <v>2220</v>
      </c>
      <c r="T32" s="28" t="n">
        <v>1242</v>
      </c>
      <c r="U32" s="28" t="n">
        <v>2245</v>
      </c>
      <c r="V32" s="28" t="n">
        <v>2339</v>
      </c>
      <c r="W32" s="28" t="n">
        <v>4174</v>
      </c>
      <c r="X32" s="28" t="n">
        <v>2818</v>
      </c>
      <c r="Y32" s="28" t="n">
        <v>2994</v>
      </c>
      <c r="Z32" s="28" t="n">
        <v>4107</v>
      </c>
      <c r="AA32" s="28" t="n">
        <v>4279</v>
      </c>
      <c r="AB32" s="28" t="n">
        <v>5951</v>
      </c>
      <c r="AC32" s="28" t="n">
        <v>5630</v>
      </c>
      <c r="AD32" s="28" t="n">
        <v>5924</v>
      </c>
      <c r="AE32" s="28" t="n">
        <v>4578</v>
      </c>
      <c r="AF32" s="28" t="n">
        <v>4246</v>
      </c>
      <c r="AG32" s="28" t="n">
        <v>4493</v>
      </c>
      <c r="AH32" s="28" t="n">
        <v>4825</v>
      </c>
      <c r="AI32" s="28" t="n">
        <v>4437</v>
      </c>
      <c r="AJ32" s="28" t="n">
        <v>4614</v>
      </c>
      <c r="AK32" s="28" t="n">
        <v>7381</v>
      </c>
      <c r="AL32" s="28" t="n">
        <v>7171</v>
      </c>
      <c r="AM32" s="28" t="n">
        <v>7717</v>
      </c>
      <c r="AN32" s="28" t="n">
        <v>6166</v>
      </c>
      <c r="AO32" s="28" t="n">
        <v>4831</v>
      </c>
      <c r="AP32" s="28" t="n">
        <v>6584</v>
      </c>
      <c r="AQ32" s="28" t="n">
        <v>6531</v>
      </c>
      <c r="AR32" s="28" t="n">
        <v>8950</v>
      </c>
      <c r="AS32" s="28"/>
      <c r="AT32" s="1"/>
      <c r="AU32" s="20"/>
      <c r="AV32" s="19"/>
    </row>
    <row r="33" s="21" customFormat="tru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8"/>
      <c r="AR33" s="18"/>
      <c r="AS33" s="18"/>
      <c r="AT33" s="1"/>
      <c r="AU33" s="46"/>
      <c r="AV33" s="19"/>
    </row>
    <row r="34" s="21" customFormat="true" ht="90" hidden="false" customHeight="false" outlineLevel="0" collapsed="false">
      <c r="A34" s="47" t="s">
        <v>28</v>
      </c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8"/>
      <c r="AR34" s="18"/>
      <c r="AS34" s="18"/>
      <c r="AT34" s="1"/>
      <c r="AU34" s="46"/>
      <c r="AV34" s="19"/>
    </row>
    <row r="35" s="21" customFormat="true" ht="22.5" hidden="false" customHeight="false" outlineLevel="0" collapsed="false">
      <c r="A35" s="47" t="s">
        <v>29</v>
      </c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8"/>
      <c r="AR35" s="18"/>
      <c r="AS35" s="18"/>
      <c r="AT35" s="1"/>
      <c r="AU35" s="1"/>
      <c r="AV35" s="19"/>
    </row>
    <row r="36" s="21" customFormat="true" ht="15.75" hidden="false" customHeight="false" outlineLevel="0" collapsed="false">
      <c r="A36" s="48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8"/>
      <c r="AR36" s="18"/>
      <c r="AS36" s="18"/>
      <c r="AT36" s="1"/>
      <c r="AU36" s="1"/>
      <c r="AV36" s="19"/>
    </row>
    <row r="37" s="21" customFormat="true" ht="12.75" hidden="false" customHeight="false" outlineLevel="0" collapsed="false">
      <c r="A37" s="49" t="s">
        <v>30</v>
      </c>
      <c r="B37" s="19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8"/>
      <c r="AR37" s="18"/>
      <c r="AS37" s="18"/>
      <c r="AT37" s="1"/>
      <c r="AU37" s="1"/>
      <c r="AV37" s="19"/>
    </row>
    <row r="38" customFormat="false" ht="12.75" hidden="false" customHeight="false" outlineLevel="0" collapsed="false"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V38" s="18"/>
    </row>
    <row r="40" customFormat="false" ht="12.75" hidden="false" customHeight="false" outlineLevel="0" collapsed="false">
      <c r="B40" s="18"/>
      <c r="C40" s="18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</row>
    <row r="41" customFormat="false" ht="12.75" hidden="false" customHeight="false" outlineLevel="0" collapsed="false"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</row>
    <row r="43" customFormat="false" ht="12.75" hidden="false" customHeight="false" outlineLevel="0" collapsed="false">
      <c r="B43" s="18"/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  <c r="AK43" s="18"/>
      <c r="AL43" s="18"/>
      <c r="AM43" s="18"/>
      <c r="AN43" s="18"/>
      <c r="AO43" s="18"/>
      <c r="AP43" s="18"/>
    </row>
  </sheetData>
  <printOptions headings="false" gridLines="false" gridLinesSet="true" horizontalCentered="false" verticalCentered="false"/>
  <pageMargins left="0.7875" right="0.7875" top="0.7875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&amp;C&amp;P/&amp;N&amp;R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13:05:27Z</dcterms:created>
  <dc:creator>Léna Pasche</dc:creator>
  <dc:description/>
  <dc:language>en-US</dc:language>
  <cp:lastModifiedBy>Brunner Isabelle</cp:lastModifiedBy>
  <cp:lastPrinted>2010-07-15T09:09:11Z</cp:lastPrinted>
  <dcterms:modified xsi:type="dcterms:W3CDTF">2025-03-04T06:26:15Z</dcterms:modified>
  <cp:revision>0</cp:revision>
  <dc:subject/>
  <dc:title/>
</cp:coreProperties>
</file>