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s Angebots" sheetId="1" state="visible" r:id="rId2"/>
  </sheets>
  <definedNames>
    <definedName function="false" hidden="false" localSheetId="0" name="_xlnm.Print_Area" vbProcedure="false">'Zusammenfassung des Angebots'!$A$1:$G$58</definedName>
    <definedName function="false" hidden="false" localSheetId="0" name="_xlnm.Print_Titles" vbProcedure="false">'Zusammenfassung des Angebots'!$1:$2</definedName>
    <definedName function="false" hidden="false" localSheetId="0" name="Texte8" vbProcedure="false">'Zusammenfassung des Angebots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Bezeichnung</t>
  </si>
  <si>
    <t xml:space="preserve">Preis des Angebots</t>
  </si>
  <si>
    <t xml:space="preserve">Preis der Variante (ev.)</t>
  </si>
  <si>
    <t xml:space="preserve">TOTAL (exkl. MWST)</t>
  </si>
  <si>
    <t xml:space="preserve">: </t>
  </si>
  <si>
    <t xml:space="preserve">Rabatt</t>
  </si>
  <si>
    <t xml:space="preserve">% : </t>
  </si>
  <si>
    <t xml:space="preserve">TOTAL (exkl. MWST, inkl. Rabatt)</t>
  </si>
  <si>
    <t xml:space="preserve">MWST (in der Schweiz = 7.7 %)</t>
  </si>
  <si>
    <t xml:space="preserve">TOTAL (inkl. MWST)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29"/>
      <c r="C44" s="30" t="s">
        <v>8</v>
      </c>
      <c r="D44" s="31" t="s">
        <v>5</v>
      </c>
      <c r="E44" s="32" t="str">
        <f aca="false">IF(E3="","",E40-E42)</f>
        <v/>
      </c>
      <c r="F44" s="23"/>
      <c r="G44" s="32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33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4" t="s">
        <v>10</v>
      </c>
      <c r="D48" s="35" t="s">
        <v>5</v>
      </c>
      <c r="E48" s="36" t="str">
        <f aca="false">IF(E3="","",E44+E46)</f>
        <v/>
      </c>
      <c r="F48" s="23"/>
      <c r="G48" s="36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8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9"/>
      <c r="B54" s="40" t="s">
        <v>12</v>
      </c>
      <c r="C54" s="41"/>
      <c r="D54" s="41"/>
      <c r="E54" s="42"/>
      <c r="F54" s="42"/>
      <c r="G54" s="42"/>
    </row>
    <row r="55" s="47" customFormat="true" ht="11.25" hidden="false" customHeight="true" outlineLevel="0" collapsed="false">
      <c r="A55" s="43"/>
      <c r="B55" s="44"/>
      <c r="C55" s="45"/>
      <c r="D55" s="45"/>
      <c r="E55" s="46"/>
      <c r="F55" s="46"/>
      <c r="G55" s="46"/>
    </row>
    <row r="56" customFormat="false" ht="24.95" hidden="false" customHeight="true" outlineLevel="0" collapsed="false">
      <c r="A56" s="39"/>
      <c r="B56" s="48" t="s">
        <v>13</v>
      </c>
      <c r="C56" s="49"/>
      <c r="D56" s="49"/>
      <c r="E56" s="23"/>
      <c r="F56" s="23"/>
      <c r="G56" s="23"/>
    </row>
    <row r="57" customFormat="false" ht="15" hidden="false" customHeight="false" outlineLevel="0" collapsed="false">
      <c r="A57" s="18"/>
      <c r="B57" s="50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40" t="s">
        <v>14</v>
      </c>
      <c r="C58" s="41"/>
      <c r="D58" s="41"/>
      <c r="E58" s="42"/>
      <c r="F58" s="42"/>
      <c r="G58" s="42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24027777777778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EIS DES ANGEBOTS FÜR DEN KUNDENDIENST
NACH ABSCHLUSS DES AUFTRAGS&amp;R&amp;16Anhang &amp;24R4</oddHeader>
    <oddFooter>&amp;L&amp;12CROMP - Westschweizer Leitfaden für die Vergabe öffentlicher Aufträge&amp;R&amp;12Version vom 1. Novem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Meza Diaz Solange Alejandra</cp:lastModifiedBy>
  <cp:lastPrinted>2012-04-11T12:30:45Z</cp:lastPrinted>
  <dcterms:modified xsi:type="dcterms:W3CDTF">2022-11-09T09:43:23Z</dcterms:modified>
  <cp:revision>0</cp:revision>
  <dc:subject>Westschweizer Leitfaden für die Vergabe öffentlicher Aufträge</dc:subject>
  <dc:title>Anhang R2 - Preis des Angebots für den Unterhalt nach Abschluss des Auftrags</dc:title>
</cp:coreProperties>
</file>