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 de l'offre" sheetId="1" state="visible" r:id="rId2"/>
  </sheets>
  <definedNames>
    <definedName function="false" hidden="false" localSheetId="0" name="_xlnm.Print_Area" vbProcedure="false">'Récapitulatif de l''offre'!$A$1:$G$58</definedName>
    <definedName function="false" hidden="false" localSheetId="0" name="_xlnm.Print_Titles" vbProcedure="false">'Récapitulatif de l''offre'!$1:$2</definedName>
    <definedName function="false" hidden="false" localSheetId="0" name="Texte8" vbProcedure="false">'Récapitulatif de l''offre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§</t>
  </si>
  <si>
    <t xml:space="preserve">Libellés</t>
  </si>
  <si>
    <t xml:space="preserve">Montant de l'offre</t>
  </si>
  <si>
    <t xml:space="preserve">Montant de la variante (év.)</t>
  </si>
  <si>
    <t xml:space="preserve">TOTAL (hors TVA)</t>
  </si>
  <si>
    <t xml:space="preserve">: </t>
  </si>
  <si>
    <t xml:space="preserve">Rabais</t>
  </si>
  <si>
    <t xml:space="preserve">% : </t>
  </si>
  <si>
    <t xml:space="preserve">TOTAL (hors TVA, déduit du rabais)</t>
  </si>
  <si>
    <t xml:space="preserve">TVA (en Suisse = 7.7 %)</t>
  </si>
  <si>
    <t xml:space="preserve">TOTAL (TTC)</t>
  </si>
  <si>
    <r>
      <rPr>
        <b val="true"/>
        <u val="single"/>
        <sz val="10"/>
        <rFont val="Arial"/>
        <family val="2"/>
      </rPr>
      <t xml:space="preserve">A compléter par le soumissionnaire</t>
    </r>
    <r>
      <rPr>
        <b val="true"/>
        <sz val="10"/>
        <rFont val="Arial"/>
        <family val="2"/>
      </rPr>
      <t xml:space="preserve"> :</t>
    </r>
  </si>
  <si>
    <t xml:space="preserve">Nom ou raison sociale : </t>
  </si>
  <si>
    <t xml:space="preserve">Date : </t>
  </si>
  <si>
    <t xml:space="preserve">Signature(s)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18"/>
      <c r="C44" s="20" t="s">
        <v>8</v>
      </c>
      <c r="D44" s="29" t="s">
        <v>5</v>
      </c>
      <c r="E44" s="30" t="str">
        <f aca="false">IF(E3="","",E40-E42)</f>
        <v/>
      </c>
      <c r="F44" s="23"/>
      <c r="G44" s="30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27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1" t="s">
        <v>10</v>
      </c>
      <c r="D48" s="32" t="s">
        <v>5</v>
      </c>
      <c r="E48" s="33" t="str">
        <f aca="false">IF(E3="","",E44+E46)</f>
        <v/>
      </c>
      <c r="F48" s="23"/>
      <c r="G48" s="33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5" t="s">
        <v>11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6"/>
      <c r="B54" s="37" t="s">
        <v>12</v>
      </c>
      <c r="C54" s="38"/>
      <c r="D54" s="38"/>
      <c r="E54" s="39"/>
      <c r="F54" s="39"/>
      <c r="G54" s="39"/>
    </row>
    <row r="55" s="44" customFormat="true" ht="11.25" hidden="false" customHeight="true" outlineLevel="0" collapsed="false">
      <c r="A55" s="40"/>
      <c r="B55" s="41"/>
      <c r="C55" s="42"/>
      <c r="D55" s="42"/>
      <c r="E55" s="43"/>
      <c r="F55" s="43"/>
      <c r="G55" s="43"/>
    </row>
    <row r="56" customFormat="false" ht="24.95" hidden="false" customHeight="true" outlineLevel="0" collapsed="false">
      <c r="A56" s="36"/>
      <c r="B56" s="45" t="s">
        <v>13</v>
      </c>
      <c r="C56" s="46"/>
      <c r="D56" s="46"/>
      <c r="E56" s="23"/>
      <c r="F56" s="23"/>
      <c r="G56" s="23"/>
    </row>
    <row r="57" customFormat="false" ht="15" hidden="false" customHeight="false" outlineLevel="0" collapsed="false">
      <c r="A57" s="18"/>
      <c r="B57" s="47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37" t="s">
        <v>14</v>
      </c>
      <c r="C58" s="38"/>
      <c r="D58" s="38"/>
      <c r="E58" s="39"/>
      <c r="F58" s="39"/>
      <c r="G58" s="39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33333333333333" right="0.236111111111111" top="1.22986111111111" bottom="0.747916666666667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ONTANT DE L’OFFRE EN MATIÈRE DE MAINTENANCE ET D'ENTRETIEN DÈSFF0000 000000L'EXÉCUTION DU MARCHÉ ACHEVÉE&amp;R&amp;18ANNEXE&amp;16 &amp;24R2</oddHeader>
    <oddFooter>&amp;L&amp;12CROMP - Guide romand pour les marchés publics&amp;R&amp;12Version du 1&amp;Xer&amp;X novembre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Pittet Maureen</cp:lastModifiedBy>
  <cp:lastPrinted>2020-04-29T18:58:10Z</cp:lastPrinted>
  <dcterms:modified xsi:type="dcterms:W3CDTF">2022-10-12T07:08:07Z</dcterms:modified>
  <cp:revision>0</cp:revision>
  <dc:subject>Nouveau guide romand pour les marchés publics</dc:subject>
  <dc:title>Annexe R2 - Montant de l'offre en matière de maintenance et d'entretien</dc:title>
</cp:coreProperties>
</file>