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tion avec au moins 5 offres" sheetId="1" state="visible" r:id="rId2"/>
    <sheet name="Notation avec moins de 5 offres" sheetId="2" state="visible" r:id="rId3"/>
  </sheets>
  <definedNames>
    <definedName function="false" hidden="false" localSheetId="0" name="_xlnm.Print_Area" vbProcedure="false">'Notation avec au moins 5 offres'!$A$1:$P$40</definedName>
    <definedName function="false" hidden="false" localSheetId="1" name="_xlnm.Print_Area" vbProcedure="false">'Notation avec moins de 5 offres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NOM DE L'ADJUDICATEUR :</t>
  </si>
  <si>
    <t xml:space="preserve">Commune XYZ</t>
  </si>
  <si>
    <t xml:space="preserve">NOM DU PROJET :</t>
  </si>
  <si>
    <t xml:space="preserve">Projet de réalisation d'un nouveau centre hospitalier</t>
  </si>
  <si>
    <t xml:space="preserve">TYPE DE MARCHÉ :</t>
  </si>
  <si>
    <t xml:space="preserve">Services d'ingénierie en construction bois</t>
  </si>
  <si>
    <t xml:space="preserve">TYPE DE PROCÉDURE :</t>
  </si>
  <si>
    <t xml:space="preserve">Ouverte, soumise à l'AIMP et à l'AMP-OMC</t>
  </si>
  <si>
    <t xml:space="preserve">Nombre d'heures estimé par l'adjudicateur : </t>
  </si>
  <si>
    <t xml:space="preserve">==&gt;</t>
  </si>
  <si>
    <t xml:space="preserve">  Nombre d'heures moyen :</t>
  </si>
  <si>
    <t xml:space="preserve">Ecart en %, entre le nombre d'heures moyen calculé avec les nombres d'heures offertes par les soumissionnaires auquel a été rajouté le nombre d'heures estimé par l'adjudicateur, et le total d'heures égal ou au-delà duquel l'offre est considérée comme irréaliste :</t>
  </si>
  <si>
    <t xml:space="preserve">Nb d’heures égal ou supérieur à partir duquel un 0 sera attribué:</t>
  </si>
  <si>
    <r>
      <rPr>
        <b val="true"/>
        <sz val="12"/>
        <rFont val="Arial"/>
        <family val="2"/>
      </rPr>
      <t xml:space="preserve">Ecart en %, entre le nombre d'heures moyen calculé avec les nombres d'heures offertes par les soumissionnaires auquel a été rajouté le nombre d'heures estimé par l'adjudicateur, et le total d'heures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égal ou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n-dessous duquel l'offre est considérée comme irréalisable :</t>
    </r>
  </si>
  <si>
    <r>
      <rPr>
        <sz val="12"/>
        <rFont val="Arial"/>
        <family val="2"/>
      </rPr>
      <t xml:space="preserve">Nb d’heures égal ou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inférieur à partir duquel un 0 sera attribué:</t>
    </r>
  </si>
  <si>
    <t xml:space="preserve"> </t>
  </si>
  <si>
    <t xml:space="preserve">Ecart en % au-dessus du nombre d'heures moyen calculé avec les nombres d'heures offertes par les soumissionnaires auquel a été rajouté le nombre d'heures estimé par l'adjudicateur, avec lequel le soumissionnaire peut encore obtenir la note maximale :</t>
  </si>
  <si>
    <t xml:space="preserve">Nb d’heures égal ou inférieur pour lequel un 5 sera attribué:</t>
  </si>
  <si>
    <t xml:space="preserve">Ecart en % en-dessous du nombre d'heures moyen calculé avec les nombres d'heures offertes par les soumissionnaires auquel a été rajouté le nombre d'heures estimé par l'adjudicateur, avec lequel le soumissionnaire peut encore obtenir la note maximale :</t>
  </si>
  <si>
    <r>
      <rPr>
        <sz val="12"/>
        <rFont val="Arial"/>
        <family val="2"/>
      </rPr>
      <t xml:space="preserve">Nb d’heures égal ou supérieur pour lequel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un 5 sera attribué:</t>
    </r>
  </si>
  <si>
    <t xml:space="preserve">Nom des soumissionnaires</t>
  </si>
  <si>
    <t xml:space="preserve">HEURES</t>
  </si>
  <si>
    <t xml:space="preserve">Droite</t>
  </si>
  <si>
    <t xml:space="preserve">NOTE</t>
  </si>
  <si>
    <t xml:space="preserve">Limite max</t>
  </si>
  <si>
    <t xml:space="preserve">Limite min</t>
  </si>
  <si>
    <t xml:space="preserve">Plage</t>
  </si>
  <si>
    <t xml:space="preserve">  Nombre d'heures pris en considération :</t>
  </si>
  <si>
    <t xml:space="preserve">Ecart en % entre le nombre d'heures estimé par l'adjudicateur et le total d'heures égal ou au-delà duquel l'offre est considérée comme irréaliste :</t>
  </si>
  <si>
    <r>
      <rPr>
        <b val="true"/>
        <sz val="12"/>
        <rFont val="Arial"/>
        <family val="2"/>
      </rPr>
      <t xml:space="preserve">Ecart en % entre le nombre d'heures estimé par l'adjudicateur et le total d'heures égal ou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n-dessous duquel l'offre est considérée comme irréalisable :</t>
    </r>
  </si>
  <si>
    <t xml:space="preserve">Nb d’heures égal ou inférieur à partir duquel un 0 sera attribuée :</t>
  </si>
  <si>
    <t xml:space="preserve">Ecart en % au-dessus du nombre d'heures estimé par l'adjudicateur, avec lequel le soumissionnaire peut encore obtenir la note maximale :</t>
  </si>
  <si>
    <t xml:space="preserve">Ecart en % en-dessous du nombre d'heures estimé par l'adjudicateur, avec lequel le soumissionnaire peut encore obtenir la note maximale :</t>
  </si>
  <si>
    <t xml:space="preserve">Nb d’heures égal ou supérieur pour lequel un 5 sera attribué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561308333498"/>
          <c:y val="0.155520039341038"/>
          <c:w val="0.90494386916665"/>
          <c:h val="0.480575362675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tation avec au moins 5 offres'!$A$21</c:f>
              <c:strCache>
                <c:ptCount val="1"/>
                <c:pt idx="0">
                  <c:v>NO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au moins 5 offres'!$B$20:$P$20</c:f>
              <c:numCache>
                <c:formatCode>General</c:formatCode>
                <c:ptCount val="15"/>
                <c:pt idx="0">
                  <c:v>8000</c:v>
                </c:pt>
                <c:pt idx="1">
                  <c:v>6000</c:v>
                </c:pt>
                <c:pt idx="2">
                  <c:v>4000</c:v>
                </c:pt>
                <c:pt idx="3">
                  <c:v>5000</c:v>
                </c:pt>
                <c:pt idx="4">
                  <c:v>3500</c:v>
                </c:pt>
                <c:pt idx="5">
                  <c:v>4300</c:v>
                </c:pt>
                <c:pt idx="6">
                  <c:v>9000</c:v>
                </c:pt>
                <c:pt idx="7">
                  <c:v>6000</c:v>
                </c:pt>
                <c:pt idx="8">
                  <c:v>6500</c:v>
                </c:pt>
                <c:pt idx="9">
                  <c:v>7000</c:v>
                </c:pt>
                <c:pt idx="10">
                  <c:v>4500</c:v>
                </c:pt>
                <c:pt idx="11">
                  <c:v>5500</c:v>
                </c:pt>
                <c:pt idx="12">
                  <c:v>7500</c:v>
                </c:pt>
                <c:pt idx="13">
                  <c:v>6800</c:v>
                </c:pt>
                <c:pt idx="14">
                  <c:v>6200</c:v>
                </c:pt>
              </c:numCache>
            </c:numRef>
          </c:xVal>
          <c:yVal>
            <c:numRef>
              <c:f>'Notation avec au moins 5 offres'!$B$21:$P$21</c:f>
              <c:numCache>
                <c:formatCode>General</c:formatCode>
                <c:ptCount val="15"/>
                <c:pt idx="0">
                  <c:v>2.5546218487395</c:v>
                </c:pt>
                <c:pt idx="1">
                  <c:v>5</c:v>
                </c:pt>
                <c:pt idx="3">
                  <c:v>2.80672268907563</c:v>
                </c:pt>
                <c:pt idx="5">
                  <c:v>0.453781512605042</c:v>
                </c:pt>
                <c:pt idx="6">
                  <c:v>0.873949579831933</c:v>
                </c:pt>
                <c:pt idx="7">
                  <c:v>5</c:v>
                </c:pt>
                <c:pt idx="8">
                  <c:v>5</c:v>
                </c:pt>
                <c:pt idx="9">
                  <c:v>4.23529411764706</c:v>
                </c:pt>
                <c:pt idx="10">
                  <c:v>1.12605042016807</c:v>
                </c:pt>
                <c:pt idx="11">
                  <c:v>4.48739495798319</c:v>
                </c:pt>
                <c:pt idx="12">
                  <c:v>3.39495798319328</c:v>
                </c:pt>
                <c:pt idx="13">
                  <c:v>4.57142857142857</c:v>
                </c:pt>
                <c:pt idx="14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tation avec au moins 5 offres'!$S$22</c:f>
              <c:strCache>
                <c:ptCount val="1"/>
                <c:pt idx="0">
                  <c:v>Limite ma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au moins 5 offres'!$Q$22:$R$22</c:f>
              <c:numCache>
                <c:formatCode>General</c:formatCode>
                <c:ptCount val="2"/>
                <c:pt idx="0">
                  <c:v>9520</c:v>
                </c:pt>
                <c:pt idx="1">
                  <c:v>6545</c:v>
                </c:pt>
              </c:numCache>
            </c:numRef>
          </c:xVal>
          <c:yVal>
            <c:numRef>
              <c:f>'Notation avec au moins 5 offres'!$Q$23:$R$2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tation avec au moins 5 offres'!$S$26</c:f>
              <c:strCache>
                <c:ptCount val="1"/>
                <c:pt idx="0">
                  <c:v>Pl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au moins 5 offres'!$Q$26:$R$26</c:f>
              <c:numCache>
                <c:formatCode>General</c:formatCode>
                <c:ptCount val="2"/>
                <c:pt idx="0">
                  <c:v>5652.5</c:v>
                </c:pt>
                <c:pt idx="1">
                  <c:v>6545</c:v>
                </c:pt>
              </c:numCache>
            </c:numRef>
          </c:xVal>
          <c:yVal>
            <c:numRef>
              <c:f>'Notation avec au moins 5 offres'!$Q$27:$R$2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tation avec au moins 5 offres'!$S$24</c:f>
              <c:strCache>
                <c:ptCount val="1"/>
                <c:pt idx="0">
                  <c:v>Limite m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au moins 5 offres'!$Q$24:$R$24</c:f>
              <c:numCache>
                <c:formatCode>General</c:formatCode>
                <c:ptCount val="2"/>
                <c:pt idx="0">
                  <c:v>4165</c:v>
                </c:pt>
                <c:pt idx="1">
                  <c:v>5652.5</c:v>
                </c:pt>
              </c:numCache>
            </c:numRef>
          </c:xVal>
          <c:yVal>
            <c:numRef>
              <c:f>'Notation avec au moins 5 offres'!$Q$25:$R$2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12225818"/>
        <c:axId val="87342989"/>
      </c:scatterChart>
      <c:valAx>
        <c:axId val="12225818"/>
        <c:scaling>
          <c:orientation val="minMax"/>
          <c:max val="100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'heures</a:t>
                </a:r>
              </a:p>
            </c:rich>
          </c:tx>
          <c:layout>
            <c:manualLayout>
              <c:xMode val="edge"/>
              <c:yMode val="edge"/>
              <c:x val="0.507929593917675"/>
              <c:y val="0.6226948610769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2989"/>
        <c:crossesAt val="0"/>
        <c:crossBetween val="midCat"/>
        <c:majorUnit val="500"/>
      </c:valAx>
      <c:valAx>
        <c:axId val="873429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te attribuée</a:t>
                </a:r>
              </a:p>
            </c:rich>
          </c:tx>
          <c:layout>
            <c:manualLayout>
              <c:xMode val="edge"/>
              <c:yMode val="edge"/>
              <c:x val="0.0739897439958818"/>
              <c:y val="-0.179493484140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81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460926208248"/>
          <c:y val="0.155520039341038"/>
          <c:w val="0.902468964697963"/>
          <c:h val="0.481927710843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tation avec moins de 5 offres'!$A$21</c:f>
              <c:strCache>
                <c:ptCount val="1"/>
                <c:pt idx="0">
                  <c:v>NO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moins de 5 offres'!$B$20:$P$20</c:f>
              <c:numCache>
                <c:formatCode>General</c:formatCode>
                <c:ptCount val="15"/>
                <c:pt idx="0">
                  <c:v>8000</c:v>
                </c:pt>
                <c:pt idx="1">
                  <c:v>6000</c:v>
                </c:pt>
                <c:pt idx="2">
                  <c:v>4000</c:v>
                </c:pt>
                <c:pt idx="3">
                  <c:v>5000</c:v>
                </c:pt>
              </c:numCache>
            </c:numRef>
          </c:xVal>
          <c:yVal>
            <c:numRef>
              <c:f>'Notation avec moins de 5 offres'!$B$21:$P$21</c:f>
              <c:numCache>
                <c:formatCode>General</c:formatCode>
                <c:ptCount val="15"/>
                <c:pt idx="0">
                  <c:v>1.18518518518519</c:v>
                </c:pt>
                <c:pt idx="1">
                  <c:v>4.88888888888889</c:v>
                </c:pt>
                <c:pt idx="2">
                  <c:v>0.814814814814816</c:v>
                </c:pt>
                <c:pt idx="3">
                  <c:v>4.51851851851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tation avec moins de 5 offres'!$S$22</c:f>
              <c:strCache>
                <c:ptCount val="1"/>
                <c:pt idx="0">
                  <c:v>Limite ma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moins de 5 offres'!$Q$22:$R$22</c:f>
              <c:numCache>
                <c:formatCode>General</c:formatCode>
                <c:ptCount val="2"/>
                <c:pt idx="0">
                  <c:v>8640</c:v>
                </c:pt>
                <c:pt idx="1">
                  <c:v>5940</c:v>
                </c:pt>
              </c:numCache>
            </c:numRef>
          </c:xVal>
          <c:yVal>
            <c:numRef>
              <c:f>'Notation avec moins de 5 offres'!$Q$23:$R$2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tation avec moins de 5 offres'!$S$26</c:f>
              <c:strCache>
                <c:ptCount val="1"/>
                <c:pt idx="0">
                  <c:v>Pl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moins de 5 offres'!$Q$26:$R$26</c:f>
              <c:numCache>
                <c:formatCode>General</c:formatCode>
                <c:ptCount val="2"/>
                <c:pt idx="0">
                  <c:v>5130</c:v>
                </c:pt>
                <c:pt idx="1">
                  <c:v>5940</c:v>
                </c:pt>
              </c:numCache>
            </c:numRef>
          </c:xVal>
          <c:yVal>
            <c:numRef>
              <c:f>'Notation avec moins de 5 offres'!$Q$27:$R$2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tation avec moins de 5 offres'!$S$24</c:f>
              <c:strCache>
                <c:ptCount val="1"/>
                <c:pt idx="0">
                  <c:v>Limite m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tation avec moins de 5 offres'!$Q$24:$R$24</c:f>
              <c:numCache>
                <c:formatCode>General</c:formatCode>
                <c:ptCount val="2"/>
                <c:pt idx="0">
                  <c:v>3780</c:v>
                </c:pt>
                <c:pt idx="1">
                  <c:v>5130</c:v>
                </c:pt>
              </c:numCache>
            </c:numRef>
          </c:xVal>
          <c:yVal>
            <c:numRef>
              <c:f>'Notation avec moins de 5 offres'!$Q$25:$R$2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6361043"/>
        <c:axId val="60532853"/>
      </c:scatterChart>
      <c:valAx>
        <c:axId val="6361043"/>
        <c:scaling>
          <c:orientation val="minMax"/>
          <c:max val="100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'heures</a:t>
                </a:r>
              </a:p>
            </c:rich>
          </c:tx>
          <c:layout>
            <c:manualLayout>
              <c:xMode val="edge"/>
              <c:yMode val="edge"/>
              <c:x val="0.507672203852931"/>
              <c:y val="0.6239242685025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853"/>
        <c:crossesAt val="0"/>
        <c:crossBetween val="midCat"/>
        <c:majorUnit val="500"/>
      </c:valAx>
      <c:valAx>
        <c:axId val="60532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te attribuée</a:t>
                </a:r>
              </a:p>
            </c:rich>
          </c:tx>
          <c:layout>
            <c:manualLayout>
              <c:xMode val="edge"/>
              <c:yMode val="edge"/>
              <c:x val="0.0747421149543628"/>
              <c:y val="-0.177403491517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04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1</xdr:row>
      <xdr:rowOff>27000</xdr:rowOff>
    </xdr:from>
    <xdr:to>
      <xdr:col>15</xdr:col>
      <xdr:colOff>1085040</xdr:colOff>
      <xdr:row>39</xdr:row>
      <xdr:rowOff>76680</xdr:rowOff>
    </xdr:to>
    <xdr:graphicFrame>
      <xdr:nvGraphicFramePr>
        <xdr:cNvPr id="0" name="Graphique 23"/>
        <xdr:cNvGraphicFramePr/>
      </xdr:nvGraphicFramePr>
      <xdr:xfrm>
        <a:off x="22320" y="5285520"/>
        <a:ext cx="18182160" cy="29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1</xdr:row>
      <xdr:rowOff>27360</xdr:rowOff>
    </xdr:from>
    <xdr:to>
      <xdr:col>15</xdr:col>
      <xdr:colOff>1085040</xdr:colOff>
      <xdr:row>39</xdr:row>
      <xdr:rowOff>76680</xdr:rowOff>
    </xdr:to>
    <xdr:graphicFrame>
      <xdr:nvGraphicFramePr>
        <xdr:cNvPr id="1" name="Graphique 23"/>
        <xdr:cNvGraphicFramePr/>
      </xdr:nvGraphicFramePr>
      <xdr:xfrm>
        <a:off x="22320" y="5144040"/>
        <a:ext cx="18182160" cy="29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D16" colorId="64" zoomScale="60" zoomScaleNormal="60" zoomScalePageLayoutView="100" workbookViewId="0">
      <selection pane="topLeft" activeCell="R14" activeCellId="0" sqref="R14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3"/>
    <col collapsed="false" customWidth="true" hidden="false" outlineLevel="0" max="16" min="2" style="1" width="15.69"/>
    <col collapsed="false" customWidth="true" hidden="false" outlineLevel="0" max="17" min="17" style="2" width="11.69"/>
    <col collapsed="false" customWidth="false" hidden="false" outlineLevel="0" max="19" min="18" style="2" width="11.37"/>
    <col collapsed="false" customWidth="false" hidden="false" outlineLevel="0" max="257" min="20" style="1" width="11.37"/>
  </cols>
  <sheetData>
    <row r="1" s="6" customFormat="true" ht="18.4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P1" s="7"/>
      <c r="Q1" s="8"/>
      <c r="R1" s="8"/>
      <c r="S1" s="8"/>
    </row>
    <row r="2" customFormat="false" ht="5.15" hidden="false" customHeight="true" outlineLevel="0" collapsed="false">
      <c r="A2" s="9"/>
      <c r="B2" s="10"/>
      <c r="C2" s="5"/>
      <c r="D2" s="10"/>
      <c r="E2" s="10"/>
      <c r="F2" s="10"/>
      <c r="G2" s="10"/>
      <c r="H2" s="11"/>
      <c r="I2" s="5"/>
      <c r="J2" s="5"/>
      <c r="K2" s="5"/>
      <c r="L2" s="5"/>
      <c r="M2" s="5"/>
      <c r="N2" s="10"/>
      <c r="O2" s="10"/>
      <c r="P2" s="10"/>
    </row>
    <row r="3" s="6" customFormat="true" ht="18.45" hidden="false" customHeight="true" outlineLevel="0" collapsed="false">
      <c r="A3" s="12" t="s">
        <v>2</v>
      </c>
      <c r="B3" s="1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5"/>
      <c r="P3" s="7"/>
      <c r="Q3" s="8"/>
      <c r="R3" s="8"/>
      <c r="S3" s="8"/>
    </row>
    <row r="4" customFormat="false" ht="5.15" hidden="false" customHeight="true" outlineLevel="0" collapsed="false">
      <c r="A4" s="9"/>
      <c r="B4" s="10"/>
      <c r="C4" s="5"/>
      <c r="D4" s="10"/>
      <c r="E4" s="10"/>
      <c r="F4" s="10"/>
      <c r="G4" s="10"/>
      <c r="H4" s="11"/>
      <c r="I4" s="5"/>
      <c r="J4" s="5"/>
      <c r="K4" s="5"/>
      <c r="L4" s="5"/>
      <c r="M4" s="5"/>
      <c r="N4" s="10"/>
      <c r="O4" s="10"/>
      <c r="P4" s="10"/>
    </row>
    <row r="5" s="6" customFormat="true" ht="18" hidden="false" customHeight="true" outlineLevel="0" collapsed="false">
      <c r="A5" s="12" t="s">
        <v>4</v>
      </c>
      <c r="B5" s="12"/>
      <c r="C5" s="4" t="s">
        <v>5</v>
      </c>
      <c r="D5" s="4"/>
      <c r="E5" s="4"/>
      <c r="F5" s="4"/>
      <c r="G5" s="13" t="s">
        <v>6</v>
      </c>
      <c r="H5" s="13"/>
      <c r="I5" s="14" t="s">
        <v>7</v>
      </c>
      <c r="J5" s="14"/>
      <c r="K5" s="14"/>
      <c r="L5" s="14"/>
      <c r="M5" s="5"/>
      <c r="P5" s="7"/>
      <c r="Q5" s="8"/>
      <c r="R5" s="8"/>
      <c r="S5" s="8"/>
    </row>
    <row r="6" customFormat="false" ht="6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9" customFormat="true" ht="11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</row>
    <row r="8" s="27" customFormat="true" ht="33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v>5400</v>
      </c>
      <c r="M8" s="22" t="s">
        <v>9</v>
      </c>
      <c r="N8" s="23" t="s">
        <v>10</v>
      </c>
      <c r="O8" s="23"/>
      <c r="P8" s="24" t="n">
        <f aca="false">IF(B20="","",AVERAGE(L8,B20:P20))</f>
        <v>5950</v>
      </c>
      <c r="Q8" s="25"/>
      <c r="R8" s="26"/>
      <c r="S8" s="26"/>
    </row>
    <row r="9" s="27" customFormat="true" ht="6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  <c r="J9" s="5"/>
      <c r="K9" s="32"/>
      <c r="L9" s="32"/>
      <c r="M9" s="32"/>
      <c r="N9" s="5"/>
      <c r="O9" s="32"/>
      <c r="P9" s="32"/>
      <c r="Q9" s="25"/>
      <c r="R9" s="26"/>
      <c r="S9" s="26"/>
    </row>
    <row r="10" s="37" customFormat="true" ht="45.65" hidden="false" customHeight="true" outlineLevel="0" collapsed="false">
      <c r="A10" s="33" t="s">
        <v>1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 t="n">
        <v>0.6</v>
      </c>
      <c r="M10" s="22" t="s">
        <v>9</v>
      </c>
      <c r="N10" s="35" t="s">
        <v>12</v>
      </c>
      <c r="O10" s="35"/>
      <c r="P10" s="24" t="n">
        <f aca="false">IF(L8="","",P8*(1+L10))</f>
        <v>9520</v>
      </c>
      <c r="Q10" s="36"/>
      <c r="R10" s="36"/>
      <c r="S10" s="36"/>
    </row>
    <row r="11" s="43" customFormat="true" ht="6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5"/>
      <c r="K11" s="40"/>
      <c r="L11" s="30"/>
      <c r="M11" s="40"/>
      <c r="N11" s="32"/>
      <c r="O11" s="32"/>
      <c r="P11" s="41"/>
      <c r="Q11" s="42"/>
      <c r="R11" s="42"/>
      <c r="S11" s="42"/>
    </row>
    <row r="12" s="27" customFormat="true" ht="44.5" hidden="false" customHeight="true" outlineLevel="0" collapsed="false">
      <c r="A12" s="44" t="s">
        <v>1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34" t="n">
        <v>0.3</v>
      </c>
      <c r="M12" s="22" t="s">
        <v>9</v>
      </c>
      <c r="N12" s="35" t="s">
        <v>14</v>
      </c>
      <c r="O12" s="35"/>
      <c r="P12" s="24" t="n">
        <f aca="false">IF(L8="","",P8*(1-L12))</f>
        <v>4165</v>
      </c>
      <c r="Q12" s="26"/>
      <c r="R12" s="26"/>
      <c r="S12" s="26"/>
    </row>
    <row r="13" s="47" customFormat="true" ht="6" hidden="false" customHeight="true" outlineLevel="0" collapsed="false">
      <c r="A13" s="28"/>
      <c r="B13" s="45"/>
      <c r="C13" s="30"/>
      <c r="D13" s="30"/>
      <c r="E13" s="30"/>
      <c r="F13" s="30"/>
      <c r="G13" s="30"/>
      <c r="H13" s="30"/>
      <c r="I13" s="30"/>
      <c r="J13" s="30"/>
      <c r="K13" s="30"/>
      <c r="L13" s="30" t="s">
        <v>15</v>
      </c>
      <c r="M13" s="46"/>
      <c r="Q13" s="48"/>
      <c r="R13" s="48"/>
      <c r="S13" s="48"/>
    </row>
    <row r="14" s="37" customFormat="true" ht="44.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 t="n">
        <v>0.1</v>
      </c>
      <c r="M14" s="22" t="s">
        <v>9</v>
      </c>
      <c r="N14" s="35" t="s">
        <v>17</v>
      </c>
      <c r="O14" s="35"/>
      <c r="P14" s="24" t="n">
        <f aca="false">IF(L8="","",P8*(1+L14))</f>
        <v>6545</v>
      </c>
      <c r="Q14" s="36"/>
      <c r="R14" s="36"/>
      <c r="S14" s="36"/>
    </row>
    <row r="15" s="43" customFormat="true" ht="6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5"/>
      <c r="K15" s="40"/>
      <c r="L15" s="30"/>
      <c r="M15" s="40"/>
      <c r="N15" s="32"/>
      <c r="O15" s="32"/>
      <c r="P15" s="41"/>
      <c r="Q15" s="42"/>
      <c r="R15" s="42"/>
      <c r="S15" s="42"/>
    </row>
    <row r="16" s="27" customFormat="true" ht="44.5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v>0.05</v>
      </c>
      <c r="M16" s="22" t="s">
        <v>9</v>
      </c>
      <c r="N16" s="35" t="s">
        <v>19</v>
      </c>
      <c r="O16" s="35"/>
      <c r="P16" s="24" t="n">
        <f aca="false">IF(L8="","",P8*(1-L16))</f>
        <v>5652.5</v>
      </c>
      <c r="Q16" s="26"/>
      <c r="R16" s="26"/>
      <c r="S16" s="26"/>
    </row>
    <row r="17" s="47" customFormat="true" ht="6" hidden="false" customHeight="true" outlineLevel="0" collapsed="false">
      <c r="A17" s="28"/>
      <c r="B17" s="45"/>
      <c r="C17" s="30"/>
      <c r="D17" s="30"/>
      <c r="E17" s="30"/>
      <c r="F17" s="30"/>
      <c r="G17" s="30"/>
      <c r="H17" s="30"/>
      <c r="I17" s="30"/>
      <c r="J17" s="30"/>
      <c r="K17" s="30"/>
      <c r="L17" s="30" t="s">
        <v>15</v>
      </c>
      <c r="M17" s="46"/>
      <c r="Q17" s="48"/>
      <c r="R17" s="48"/>
      <c r="S17" s="48"/>
    </row>
    <row r="18" customFormat="false" ht="7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36"/>
      <c r="R18" s="36"/>
      <c r="S18" s="36"/>
    </row>
    <row r="19" s="52" customFormat="true" ht="31.95" hidden="false" customHeight="true" outlineLevel="0" collapsed="false">
      <c r="A19" s="49" t="s">
        <v>20</v>
      </c>
      <c r="B19" s="50" t="n">
        <v>1</v>
      </c>
      <c r="C19" s="50" t="n">
        <v>2</v>
      </c>
      <c r="D19" s="50" t="n">
        <v>3</v>
      </c>
      <c r="E19" s="50" t="n">
        <v>4</v>
      </c>
      <c r="F19" s="50" t="n">
        <v>5</v>
      </c>
      <c r="G19" s="50" t="n">
        <v>6</v>
      </c>
      <c r="H19" s="50" t="n">
        <v>7</v>
      </c>
      <c r="I19" s="50" t="n">
        <v>8</v>
      </c>
      <c r="J19" s="50" t="n">
        <v>9</v>
      </c>
      <c r="K19" s="50" t="n">
        <v>10</v>
      </c>
      <c r="L19" s="50" t="n">
        <v>11</v>
      </c>
      <c r="M19" s="50" t="n">
        <v>12</v>
      </c>
      <c r="N19" s="50" t="n">
        <v>13</v>
      </c>
      <c r="O19" s="50" t="n">
        <v>14</v>
      </c>
      <c r="P19" s="50" t="n">
        <v>15</v>
      </c>
      <c r="Q19" s="51"/>
      <c r="R19" s="51"/>
      <c r="S19" s="51"/>
    </row>
    <row r="20" s="57" customFormat="true" ht="25" hidden="false" customHeight="true" outlineLevel="0" collapsed="false">
      <c r="A20" s="53" t="s">
        <v>21</v>
      </c>
      <c r="B20" s="54" t="n">
        <v>8000</v>
      </c>
      <c r="C20" s="54" t="n">
        <v>6000</v>
      </c>
      <c r="D20" s="54" t="n">
        <v>4000</v>
      </c>
      <c r="E20" s="54" t="n">
        <v>5000</v>
      </c>
      <c r="F20" s="54" t="n">
        <v>3500</v>
      </c>
      <c r="G20" s="54" t="n">
        <v>4300</v>
      </c>
      <c r="H20" s="54" t="n">
        <v>9000</v>
      </c>
      <c r="I20" s="54" t="n">
        <v>6000</v>
      </c>
      <c r="J20" s="54" t="n">
        <v>6500</v>
      </c>
      <c r="K20" s="54" t="n">
        <v>7000</v>
      </c>
      <c r="L20" s="54" t="n">
        <v>4500</v>
      </c>
      <c r="M20" s="54" t="n">
        <v>5500</v>
      </c>
      <c r="N20" s="54" t="n">
        <v>7500</v>
      </c>
      <c r="O20" s="54" t="n">
        <v>6800</v>
      </c>
      <c r="P20" s="54" t="n">
        <v>6200</v>
      </c>
      <c r="Q20" s="55" t="n">
        <f aca="false">P8</f>
        <v>5950</v>
      </c>
      <c r="R20" s="56" t="n">
        <f aca="false">$P10</f>
        <v>9520</v>
      </c>
      <c r="S20" s="56" t="s">
        <v>22</v>
      </c>
    </row>
    <row r="21" s="61" customFormat="true" ht="25" hidden="false" customHeight="true" outlineLevel="0" collapsed="false">
      <c r="A21" s="58" t="s">
        <v>23</v>
      </c>
      <c r="B21" s="59" t="n">
        <f aca="false">IF(B20="","",IF(B20=$L$8,$Q$21,IF(B20&gt;$P$10,"0",IF(B20&lt;$P$12,"0",IF(B20&lt;$P$16,5-((($P$16-B20)/($P$16-$P$12))*5),IF(B20&gt;$P$14,5-(((B20-$P$14)/($P$10-$P$14))*5),IF(B20&gt;$P$16,$Q$21,IF(B20&lt;$P$14,$Q$21))))))))</f>
        <v>2.5546218487395</v>
      </c>
      <c r="C21" s="59" t="n">
        <f aca="false">IF(C20="","",IF(C20=$L$8,$Q$21,IF(C20&gt;$P$10,"0",IF(C20&lt;$P$12,"0",IF(C20&lt;$P$16,5-((($P$16-C20)/($P$16-$P$12))*5),IF(C20&gt;$P$14,5-(((C20-$P$14)/($P$10-$P$14))*5),IF(C20&gt;$P$16,$Q$21,IF(C20&lt;$P$14,$Q$21))))))))</f>
        <v>5</v>
      </c>
      <c r="D21" s="59" t="str">
        <f aca="false">IF(D20="","",IF(D20=$L$8,$Q$21,IF(D20&gt;$P$10,"0",IF(D20&lt;$P$12,"0",IF(D20&lt;$P$16,5-((($P$16-D20)/($P$16-$P$12))*5),IF(D20&gt;$P$14,5-(((D20-$P$14)/($P$10-$P$14))*5),IF(D20&gt;$P$16,$Q$21,IF(D20&lt;$P$14,$Q$21))))))))</f>
        <v>0</v>
      </c>
      <c r="E21" s="59" t="n">
        <f aca="false">IF(E20="","",IF(E20=$L$8,$Q$21,IF(E20&gt;$P$10,"0",IF(E20&lt;$P$12,"0",IF(E20&lt;$P$16,5-((($P$16-E20)/($P$16-$P$12))*5),IF(E20&gt;$P$14,5-(((E20-$P$14)/($P$10-$P$14))*5),IF(E20&gt;$P$16,$Q$21,IF(E20&lt;$P$14,$Q$21))))))))</f>
        <v>2.80672268907563</v>
      </c>
      <c r="F21" s="59" t="str">
        <f aca="false">IF(F20="","",IF(F20=$L$8,$Q$21,IF(F20&gt;$P$10,"0",IF(F20&lt;$P$12,"0",IF(F20&lt;$P$16,5-((($P$16-F20)/($P$16-$P$12))*5),IF(F20&gt;$P$14,5-(((F20-$P$14)/($P$10-$P$14))*5),IF(F20&gt;$P$16,$Q$21,IF(F20&lt;$P$14,$Q$21))))))))</f>
        <v>0</v>
      </c>
      <c r="G21" s="59" t="n">
        <f aca="false">IF(G20="","",IF(G20=$L$8,$Q$21,IF(G20&gt;$P$10,"0",IF(G20&lt;$P$12,"0",IF(G20&lt;$P$16,5-((($P$16-G20)/($P$16-$P$12))*5),IF(G20&gt;$P$14,5-(((G20-$P$14)/($P$10-$P$14))*5),IF(G20&gt;$P$16,$Q$21,IF(G20&lt;$P$14,$Q$21))))))))</f>
        <v>0.453781512605042</v>
      </c>
      <c r="H21" s="59" t="n">
        <f aca="false">IF(H20="","",IF(H20=$L$8,$Q$21,IF(H20&gt;$P$10,"0",IF(H20&lt;$P$12,"0",IF(H20&lt;$P$16,5-((($P$16-H20)/($P$16-$P$12))*5),IF(H20&gt;$P$14,5-(((H20-$P$14)/($P$10-$P$14))*5),IF(H20&gt;$P$16,$Q$21,IF(H20&lt;$P$14,$Q$21))))))))</f>
        <v>0.873949579831933</v>
      </c>
      <c r="I21" s="59" t="n">
        <f aca="false">IF(I20="","",IF(I20=$L$8,$Q$21,IF(I20&gt;$P$10,"0",IF(I20&lt;$P$12,"0",IF(I20&lt;$P$16,5-((($P$16-I20)/($P$16-$P$12))*5),IF(I20&gt;$P$14,5-(((I20-$P$14)/($P$10-$P$14))*5),IF(I20&gt;$P$16,$Q$21,IF(I20&lt;$P$14,$Q$21))))))))</f>
        <v>5</v>
      </c>
      <c r="J21" s="59" t="n">
        <f aca="false">IF(J20="","",IF(J20=$L$8,$Q$21,IF(J20&gt;$P$10,"0",IF(J20&lt;$P$12,"0",IF(J20&lt;$P$16,5-((($P$16-J20)/($P$16-$P$12))*5),IF(J20&gt;$P$14,5-(((J20-$P$14)/($P$10-$P$14))*5),IF(J20&gt;$P$16,$Q$21,IF(J20&lt;$P$14,$Q$21))))))))</f>
        <v>5</v>
      </c>
      <c r="K21" s="59" t="n">
        <f aca="false">IF(K20="","",IF(K20=$L$8,$Q$21,IF(K20&gt;$P$10,"0",IF(K20&lt;$P$12,"0",IF(K20&lt;$P$16,5-((($P$16-K20)/($P$16-$P$12))*5),IF(K20&gt;$P$14,5-(((K20-$P$14)/($P$10-$P$14))*5),IF(K20&gt;$P$16,$Q$21,IF(K20&lt;$P$14,$Q$21))))))))</f>
        <v>4.23529411764706</v>
      </c>
      <c r="L21" s="59" t="n">
        <f aca="false">IF(L20="","",IF(L20=$L$8,$Q$21,IF(L20&gt;$P$10,"0",IF(L20&lt;$P$12,"0",IF(L20&lt;$P$16,5-((($P$16-L20)/($P$16-$P$12))*5),IF(L20&gt;$P$14,5-(((L20-$P$14)/($P$10-$P$14))*5),IF(L20&gt;$P$16,$Q$21,IF(L20&lt;$P$14,$Q$21))))))))</f>
        <v>1.12605042016807</v>
      </c>
      <c r="M21" s="59" t="n">
        <f aca="false">IF(M20="","",IF(M20=$L$8,$Q$21,IF(M20&gt;$P$10,"0",IF(M20&lt;$P$12,"0",IF(M20&lt;$P$16,5-((($P$16-M20)/($P$16-$P$12))*5),IF(M20&gt;$P$14,5-(((M20-$P$14)/($P$10-$P$14))*5),IF(M20&gt;$P$16,$Q$21,IF(M20&lt;$P$14,$Q$21))))))))</f>
        <v>4.48739495798319</v>
      </c>
      <c r="N21" s="59" t="n">
        <f aca="false">IF(N20="","",IF(N20=$L$8,$Q$21,IF(N20&gt;$P$10,"0",IF(N20&lt;$P$12,"0",IF(N20&lt;$P$16,5-((($P$16-N20)/($P$16-$P$12))*5),IF(N20&gt;$P$14,5-(((N20-$P$14)/($P$10-$P$14))*5),IF(N20&gt;$P$16,$Q$21,IF(N20&lt;$P$14,$Q$21))))))))</f>
        <v>3.39495798319328</v>
      </c>
      <c r="O21" s="59" t="n">
        <f aca="false">IF(O20="","",IF(O20=$L$8,$Q$21,IF(O20&gt;$P$10,"0",IF(O20&lt;$P$12,"0",IF(O20&lt;$P$16,5-((($P$16-O20)/($P$16-$P$12))*5),IF(O20&gt;$P$14,5-(((O20-$P$14)/($P$10-$P$14))*5),IF(O20&gt;$P$16,$Q$21,IF(O20&lt;$P$14,$Q$21))))))))</f>
        <v>4.57142857142857</v>
      </c>
      <c r="P21" s="59" t="n">
        <f aca="false">IF(P20="","",IF(P20=$L$8,$Q$21,IF(P20&gt;$P$10,"0",IF(P20&lt;$P$12,"0",IF(P20&lt;$P$16,5-((($P$16-P20)/($P$16-$P$12))*5),IF(P20&gt;$P$14,5-(((P20-$P$14)/($P$10-$P$14))*5),IF(P20&gt;$P$16,$Q$21,IF(P20&lt;$P$14,$Q$21))))))))</f>
        <v>5</v>
      </c>
      <c r="Q21" s="46" t="n">
        <v>5</v>
      </c>
      <c r="R21" s="60" t="n">
        <v>0</v>
      </c>
      <c r="S21" s="47"/>
    </row>
    <row r="22" s="62" customFormat="true" ht="12.45" hidden="false" customHeight="false" outlineLevel="0" collapsed="false">
      <c r="Q22" s="63" t="n">
        <f aca="false">P10</f>
        <v>9520</v>
      </c>
      <c r="R22" s="63" t="n">
        <f aca="false">P14</f>
        <v>6545</v>
      </c>
      <c r="S22" s="63" t="s">
        <v>24</v>
      </c>
    </row>
    <row r="23" customFormat="false" ht="12.45" hidden="false" customHeight="false" outlineLevel="0" collapsed="false">
      <c r="Q23" s="36" t="n">
        <v>0</v>
      </c>
      <c r="R23" s="36" t="n">
        <v>5</v>
      </c>
      <c r="S23" s="36"/>
    </row>
    <row r="24" customFormat="false" ht="12.45" hidden="false" customHeight="false" outlineLevel="0" collapsed="false">
      <c r="Q24" s="63" t="n">
        <f aca="false">P12</f>
        <v>4165</v>
      </c>
      <c r="R24" s="63" t="n">
        <f aca="false">P16</f>
        <v>5652.5</v>
      </c>
      <c r="S24" s="63" t="s">
        <v>25</v>
      </c>
    </row>
    <row r="25" customFormat="false" ht="12.45" hidden="false" customHeight="false" outlineLevel="0" collapsed="false">
      <c r="Q25" s="36" t="n">
        <v>0</v>
      </c>
      <c r="R25" s="36" t="n">
        <v>5</v>
      </c>
      <c r="S25" s="36"/>
    </row>
    <row r="26" customFormat="false" ht="12.45" hidden="false" customHeight="false" outlineLevel="0" collapsed="false">
      <c r="Q26" s="36" t="n">
        <f aca="false">P16</f>
        <v>5652.5</v>
      </c>
      <c r="R26" s="36" t="n">
        <f aca="false">P14</f>
        <v>6545</v>
      </c>
      <c r="S26" s="63" t="s">
        <v>26</v>
      </c>
    </row>
    <row r="27" customFormat="false" ht="15" hidden="false" customHeight="false" outlineLevel="0" collapsed="false">
      <c r="Q27" s="64" t="n">
        <v>5</v>
      </c>
      <c r="R27" s="26" t="n">
        <v>5</v>
      </c>
      <c r="S27" s="56"/>
    </row>
    <row r="28" customFormat="false" ht="12.45" hidden="false" customHeight="false" outlineLevel="0" collapsed="false">
      <c r="Q28" s="46"/>
      <c r="R28" s="46"/>
      <c r="S28" s="47"/>
    </row>
    <row r="29" customFormat="false" ht="12.45" hidden="false" customHeight="false" outlineLevel="0" collapsed="false">
      <c r="Q29" s="63"/>
      <c r="R29" s="63"/>
      <c r="S29" s="63"/>
    </row>
    <row r="30" customFormat="false" ht="12.45" hidden="false" customHeight="false" outlineLevel="0" collapsed="false">
      <c r="Q30" s="36"/>
      <c r="R30" s="36"/>
      <c r="S30" s="36"/>
    </row>
    <row r="31" customFormat="false" ht="12.45" hidden="false" customHeight="false" outlineLevel="0" collapsed="false">
      <c r="Q31" s="63"/>
      <c r="R31" s="63"/>
      <c r="S31" s="63"/>
    </row>
    <row r="32" customFormat="false" ht="12.45" hidden="false" customHeight="false" outlineLevel="0" collapsed="false">
      <c r="Q32" s="36"/>
      <c r="R32" s="36"/>
      <c r="S32" s="36"/>
    </row>
  </sheetData>
  <mergeCells count="18">
    <mergeCell ref="A1:B1"/>
    <mergeCell ref="C1:L1"/>
    <mergeCell ref="A3:B3"/>
    <mergeCell ref="C3:L3"/>
    <mergeCell ref="A5:B5"/>
    <mergeCell ref="C5:F5"/>
    <mergeCell ref="G5:H5"/>
    <mergeCell ref="I5:L5"/>
    <mergeCell ref="A8:K8"/>
    <mergeCell ref="N8:O8"/>
    <mergeCell ref="A10:K10"/>
    <mergeCell ref="N10:O10"/>
    <mergeCell ref="A12:K12"/>
    <mergeCell ref="N12:O12"/>
    <mergeCell ref="A14:K14"/>
    <mergeCell ref="N14:O14"/>
    <mergeCell ref="A16:K16"/>
    <mergeCell ref="N16:O16"/>
  </mergeCells>
  <printOptions headings="false" gridLines="false" gridLinesSet="true" horizontalCentered="true" verticalCentered="true"/>
  <pageMargins left="0.472222222222222" right="0.39375" top="0.747916666666667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TATION DU TEMPS CONSACRE SELON LA METHODE PYRAMIDALE
(correspond à la méthode de notation T4)&amp;R&amp;24ANNEXE&amp;18 &amp;28V4</oddHeader>
    <oddFooter>&amp;L&amp;14CROMP - Guide romand pour les marchés publics&amp;C&amp;36&amp;A&amp;R&amp;14Version du 1er juin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6" activeCellId="0" sqref="N16:O16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3"/>
    <col collapsed="false" customWidth="true" hidden="false" outlineLevel="0" max="16" min="2" style="1" width="15.69"/>
    <col collapsed="false" customWidth="true" hidden="false" outlineLevel="0" max="17" min="17" style="2" width="11.69"/>
    <col collapsed="false" customWidth="false" hidden="false" outlineLevel="0" max="19" min="18" style="2" width="11.37"/>
    <col collapsed="false" customWidth="false" hidden="false" outlineLevel="0" max="257" min="20" style="1" width="11.37"/>
  </cols>
  <sheetData>
    <row r="1" s="6" customFormat="true" ht="18.4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P1" s="7"/>
      <c r="Q1" s="8"/>
      <c r="R1" s="8"/>
      <c r="S1" s="8"/>
    </row>
    <row r="2" customFormat="false" ht="5.15" hidden="false" customHeight="true" outlineLevel="0" collapsed="false">
      <c r="A2" s="9"/>
      <c r="B2" s="10"/>
      <c r="C2" s="5"/>
      <c r="D2" s="10"/>
      <c r="E2" s="10"/>
      <c r="F2" s="10"/>
      <c r="G2" s="10"/>
      <c r="H2" s="11"/>
      <c r="I2" s="5"/>
      <c r="J2" s="5"/>
      <c r="K2" s="5"/>
      <c r="L2" s="5"/>
      <c r="M2" s="5"/>
      <c r="N2" s="10"/>
      <c r="O2" s="10"/>
      <c r="P2" s="10"/>
    </row>
    <row r="3" s="6" customFormat="true" ht="18.45" hidden="false" customHeight="true" outlineLevel="0" collapsed="false">
      <c r="A3" s="12" t="s">
        <v>2</v>
      </c>
      <c r="B3" s="1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5"/>
      <c r="P3" s="7"/>
      <c r="Q3" s="8"/>
      <c r="R3" s="8"/>
      <c r="S3" s="8"/>
    </row>
    <row r="4" customFormat="false" ht="5.15" hidden="false" customHeight="true" outlineLevel="0" collapsed="false">
      <c r="A4" s="9"/>
      <c r="B4" s="10"/>
      <c r="C4" s="5"/>
      <c r="D4" s="10"/>
      <c r="E4" s="10"/>
      <c r="F4" s="10"/>
      <c r="G4" s="10"/>
      <c r="H4" s="11"/>
      <c r="I4" s="5"/>
      <c r="J4" s="5"/>
      <c r="K4" s="5"/>
      <c r="L4" s="5"/>
      <c r="M4" s="5"/>
      <c r="N4" s="10"/>
      <c r="O4" s="10"/>
      <c r="P4" s="10"/>
    </row>
    <row r="5" s="6" customFormat="true" ht="18" hidden="false" customHeight="true" outlineLevel="0" collapsed="false">
      <c r="A5" s="12" t="s">
        <v>4</v>
      </c>
      <c r="B5" s="12"/>
      <c r="C5" s="4" t="s">
        <v>5</v>
      </c>
      <c r="D5" s="4"/>
      <c r="E5" s="4"/>
      <c r="F5" s="4"/>
      <c r="G5" s="13" t="s">
        <v>6</v>
      </c>
      <c r="H5" s="13"/>
      <c r="I5" s="14" t="s">
        <v>7</v>
      </c>
      <c r="J5" s="14"/>
      <c r="K5" s="14"/>
      <c r="L5" s="14"/>
      <c r="M5" s="5"/>
      <c r="P5" s="7"/>
      <c r="Q5" s="8"/>
      <c r="R5" s="8"/>
      <c r="S5" s="8"/>
    </row>
    <row r="6" customFormat="false" ht="6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9" customFormat="true" ht="11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</row>
    <row r="8" s="27" customFormat="true" ht="33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v>5400</v>
      </c>
      <c r="M8" s="22" t="s">
        <v>9</v>
      </c>
      <c r="N8" s="65" t="s">
        <v>27</v>
      </c>
      <c r="O8" s="65"/>
      <c r="P8" s="24" t="n">
        <f aca="false">IF(L8="","",L8)</f>
        <v>5400</v>
      </c>
      <c r="Q8" s="25"/>
      <c r="R8" s="26"/>
      <c r="S8" s="26"/>
    </row>
    <row r="9" s="27" customFormat="true" ht="6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  <c r="J9" s="5"/>
      <c r="K9" s="32"/>
      <c r="L9" s="32"/>
      <c r="M9" s="32"/>
      <c r="N9" s="5"/>
      <c r="O9" s="32"/>
      <c r="P9" s="32"/>
      <c r="Q9" s="25"/>
      <c r="R9" s="26"/>
      <c r="S9" s="26"/>
    </row>
    <row r="10" s="37" customFormat="true" ht="42" hidden="false" customHeight="true" outlineLevel="0" collapsed="false">
      <c r="A10" s="33" t="s">
        <v>2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 t="n">
        <v>0.6</v>
      </c>
      <c r="M10" s="22" t="s">
        <v>9</v>
      </c>
      <c r="N10" s="35" t="s">
        <v>12</v>
      </c>
      <c r="O10" s="35"/>
      <c r="P10" s="24" t="n">
        <f aca="false">IF(L8="","",P8*(1+L10))</f>
        <v>8640</v>
      </c>
      <c r="Q10" s="36"/>
      <c r="R10" s="36"/>
      <c r="S10" s="36"/>
    </row>
    <row r="11" s="43" customFormat="true" ht="6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5"/>
      <c r="K11" s="40"/>
      <c r="L11" s="30"/>
      <c r="M11" s="40"/>
      <c r="N11" s="32"/>
      <c r="O11" s="32"/>
      <c r="P11" s="41"/>
      <c r="Q11" s="42"/>
      <c r="R11" s="42"/>
      <c r="S11" s="42"/>
    </row>
    <row r="12" s="27" customFormat="true" ht="42" hidden="false" customHeight="true" outlineLevel="0" collapsed="false">
      <c r="A12" s="44" t="s">
        <v>2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34" t="n">
        <v>0.3</v>
      </c>
      <c r="M12" s="22" t="s">
        <v>9</v>
      </c>
      <c r="N12" s="35" t="s">
        <v>30</v>
      </c>
      <c r="O12" s="35"/>
      <c r="P12" s="24" t="n">
        <f aca="false">IF(L8="","",P8*(1-L12))</f>
        <v>3780</v>
      </c>
      <c r="Q12" s="26"/>
      <c r="R12" s="26"/>
      <c r="S12" s="26"/>
    </row>
    <row r="13" s="47" customFormat="true" ht="6" hidden="false" customHeight="true" outlineLevel="0" collapsed="false">
      <c r="A13" s="28"/>
      <c r="B13" s="45"/>
      <c r="C13" s="30"/>
      <c r="D13" s="30"/>
      <c r="E13" s="30"/>
      <c r="F13" s="30"/>
      <c r="G13" s="30"/>
      <c r="H13" s="30"/>
      <c r="I13" s="30"/>
      <c r="J13" s="30"/>
      <c r="K13" s="30"/>
      <c r="L13" s="30" t="s">
        <v>15</v>
      </c>
      <c r="M13" s="46"/>
      <c r="Q13" s="48"/>
      <c r="R13" s="48"/>
      <c r="S13" s="48"/>
    </row>
    <row r="14" s="37" customFormat="true" ht="42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 t="n">
        <v>0.1</v>
      </c>
      <c r="M14" s="22" t="s">
        <v>9</v>
      </c>
      <c r="N14" s="35" t="s">
        <v>17</v>
      </c>
      <c r="O14" s="35"/>
      <c r="P14" s="24" t="n">
        <f aca="false">IF(L8="","",P8*(1+L14))</f>
        <v>5940</v>
      </c>
      <c r="Q14" s="36"/>
      <c r="R14" s="36"/>
      <c r="S14" s="36"/>
    </row>
    <row r="15" s="43" customFormat="true" ht="6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5"/>
      <c r="K15" s="40"/>
      <c r="L15" s="30"/>
      <c r="M15" s="40"/>
      <c r="N15" s="32"/>
      <c r="O15" s="32"/>
      <c r="P15" s="41"/>
      <c r="Q15" s="42"/>
      <c r="R15" s="42"/>
      <c r="S15" s="42"/>
    </row>
    <row r="16" s="27" customFormat="true" ht="42" hidden="false" customHeight="true" outlineLevel="0" collapsed="false">
      <c r="A16" s="33" t="s">
        <v>3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n">
        <v>0.05</v>
      </c>
      <c r="M16" s="22" t="s">
        <v>9</v>
      </c>
      <c r="N16" s="35" t="s">
        <v>33</v>
      </c>
      <c r="O16" s="35"/>
      <c r="P16" s="24" t="n">
        <f aca="false">IF(L8="","",P8*(1-L16))</f>
        <v>5130</v>
      </c>
      <c r="Q16" s="26"/>
      <c r="R16" s="26"/>
      <c r="S16" s="26"/>
    </row>
    <row r="17" s="47" customFormat="true" ht="6" hidden="false" customHeight="true" outlineLevel="0" collapsed="false">
      <c r="A17" s="28"/>
      <c r="B17" s="45"/>
      <c r="C17" s="30"/>
      <c r="D17" s="30"/>
      <c r="E17" s="30"/>
      <c r="F17" s="30"/>
      <c r="G17" s="30"/>
      <c r="H17" s="30"/>
      <c r="I17" s="30"/>
      <c r="J17" s="30"/>
      <c r="K17" s="30"/>
      <c r="L17" s="30" t="s">
        <v>15</v>
      </c>
      <c r="M17" s="46"/>
      <c r="Q17" s="48"/>
      <c r="R17" s="48"/>
      <c r="S17" s="48"/>
    </row>
    <row r="18" customFormat="false" ht="7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36"/>
      <c r="R18" s="36"/>
      <c r="S18" s="36"/>
    </row>
    <row r="19" s="52" customFormat="true" ht="31.95" hidden="false" customHeight="true" outlineLevel="0" collapsed="false">
      <c r="A19" s="49" t="s">
        <v>20</v>
      </c>
      <c r="B19" s="50" t="n">
        <v>1</v>
      </c>
      <c r="C19" s="50" t="n">
        <v>2</v>
      </c>
      <c r="D19" s="50" t="n">
        <v>3</v>
      </c>
      <c r="E19" s="50" t="n">
        <v>4</v>
      </c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51"/>
      <c r="R19" s="51"/>
      <c r="S19" s="51"/>
    </row>
    <row r="20" s="57" customFormat="true" ht="25" hidden="false" customHeight="true" outlineLevel="0" collapsed="false">
      <c r="A20" s="53" t="s">
        <v>21</v>
      </c>
      <c r="B20" s="54" t="n">
        <v>8000</v>
      </c>
      <c r="C20" s="54" t="n">
        <v>6000</v>
      </c>
      <c r="D20" s="54" t="n">
        <v>4000</v>
      </c>
      <c r="E20" s="54" t="n">
        <v>5000</v>
      </c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55" t="n">
        <f aca="false">P8</f>
        <v>5400</v>
      </c>
      <c r="R20" s="56" t="n">
        <f aca="false">$P10</f>
        <v>8640</v>
      </c>
      <c r="S20" s="56" t="s">
        <v>22</v>
      </c>
    </row>
    <row r="21" s="61" customFormat="true" ht="25" hidden="false" customHeight="true" outlineLevel="0" collapsed="false">
      <c r="A21" s="58" t="s">
        <v>23</v>
      </c>
      <c r="B21" s="59" t="n">
        <f aca="false">IF(B20="","",IF(B20=$L$8,$Q$21,IF(B20&gt;$P$10,"0",IF(B20&lt;$P$12,"0",IF(B20&lt;$P$16,5-((($P$16-B20)/($P$16-$P$12))*5),IF(B20&gt;$P$14,5-(((B20-$P$14)/($P$10-$P$14))*5),IF(B20&gt;$P$16,$Q$21,IF(B20&lt;$P$14,$Q$21))))))))</f>
        <v>1.18518518518519</v>
      </c>
      <c r="C21" s="59" t="n">
        <f aca="false">IF(C20="","",IF(C20=$L$8,$Q$21,IF(C20&gt;$P$10,"0",IF(C20&lt;$P$12,"0",IF(C20&lt;$P$16,5-((($P$16-C20)/($P$16-$P$12))*5),IF(C20&gt;$P$14,5-(((C20-$P$14)/($P$10-$P$14))*5),IF(C20&gt;$P$16,$Q$21,IF(C20&lt;$P$14,$Q$21))))))))</f>
        <v>4.88888888888889</v>
      </c>
      <c r="D21" s="59" t="n">
        <f aca="false">IF(D20="","",IF(D20=$L$8,$Q$21,IF(D20&gt;$P$10,"0",IF(D20&lt;$P$12,"0",IF(D20&lt;$P$16,5-((($P$16-D20)/($P$16-$P$12))*5),IF(D20&gt;$P$14,5-(((D20-$P$14)/($P$10-$P$14))*5),IF(D20&gt;$P$16,$Q$21,IF(D20&lt;$P$14,$Q$21))))))))</f>
        <v>0.814814814814816</v>
      </c>
      <c r="E21" s="59" t="n">
        <f aca="false">IF(E20="","",IF(E20=$L$8,$Q$21,IF(E20&gt;$P$10,"0",IF(E20&lt;$P$12,"0",IF(E20&lt;$P$16,5-((($P$16-E20)/($P$16-$P$12))*5),IF(E20&gt;$P$14,5-(((E20-$P$14)/($P$10-$P$14))*5),IF(E20&gt;$P$16,$Q$21,IF(E20&lt;$P$14,$Q$21))))))))</f>
        <v>4.51851851851852</v>
      </c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46" t="n">
        <v>5</v>
      </c>
      <c r="R21" s="60" t="n">
        <v>0</v>
      </c>
      <c r="S21" s="47"/>
    </row>
    <row r="22" s="62" customFormat="true" ht="12.45" hidden="false" customHeight="false" outlineLevel="0" collapsed="false">
      <c r="Q22" s="63" t="n">
        <f aca="false">P10</f>
        <v>8640</v>
      </c>
      <c r="R22" s="63" t="n">
        <f aca="false">P14</f>
        <v>5940</v>
      </c>
      <c r="S22" s="63" t="s">
        <v>24</v>
      </c>
    </row>
    <row r="23" customFormat="false" ht="12.45" hidden="false" customHeight="false" outlineLevel="0" collapsed="false">
      <c r="Q23" s="36" t="n">
        <v>0</v>
      </c>
      <c r="R23" s="36" t="n">
        <v>5</v>
      </c>
      <c r="S23" s="36"/>
    </row>
    <row r="24" customFormat="false" ht="12.45" hidden="false" customHeight="false" outlineLevel="0" collapsed="false">
      <c r="Q24" s="63" t="n">
        <f aca="false">P12</f>
        <v>3780</v>
      </c>
      <c r="R24" s="63" t="n">
        <f aca="false">P16</f>
        <v>5130</v>
      </c>
      <c r="S24" s="63" t="s">
        <v>25</v>
      </c>
    </row>
    <row r="25" customFormat="false" ht="12.45" hidden="false" customHeight="false" outlineLevel="0" collapsed="false">
      <c r="Q25" s="36" t="n">
        <v>0</v>
      </c>
      <c r="R25" s="36" t="n">
        <v>5</v>
      </c>
      <c r="S25" s="36"/>
    </row>
    <row r="26" customFormat="false" ht="12.45" hidden="false" customHeight="false" outlineLevel="0" collapsed="false">
      <c r="Q26" s="36" t="n">
        <f aca="false">P16</f>
        <v>5130</v>
      </c>
      <c r="R26" s="36" t="n">
        <f aca="false">P14</f>
        <v>5940</v>
      </c>
      <c r="S26" s="63" t="s">
        <v>26</v>
      </c>
    </row>
    <row r="27" customFormat="false" ht="15" hidden="false" customHeight="false" outlineLevel="0" collapsed="false">
      <c r="Q27" s="64" t="n">
        <v>5</v>
      </c>
      <c r="R27" s="26" t="n">
        <v>5</v>
      </c>
      <c r="S27" s="56"/>
    </row>
    <row r="28" customFormat="false" ht="12.45" hidden="false" customHeight="false" outlineLevel="0" collapsed="false">
      <c r="Q28" s="46"/>
      <c r="R28" s="46"/>
      <c r="S28" s="47"/>
    </row>
    <row r="29" customFormat="false" ht="12.45" hidden="false" customHeight="false" outlineLevel="0" collapsed="false">
      <c r="Q29" s="63"/>
      <c r="R29" s="63"/>
      <c r="S29" s="63"/>
    </row>
    <row r="30" customFormat="false" ht="12.45" hidden="false" customHeight="false" outlineLevel="0" collapsed="false">
      <c r="Q30" s="36"/>
      <c r="R30" s="36"/>
      <c r="S30" s="36"/>
    </row>
    <row r="31" customFormat="false" ht="12.45" hidden="false" customHeight="false" outlineLevel="0" collapsed="false">
      <c r="Q31" s="63"/>
      <c r="R31" s="63"/>
      <c r="S31" s="63"/>
    </row>
    <row r="32" customFormat="false" ht="12.45" hidden="false" customHeight="false" outlineLevel="0" collapsed="false">
      <c r="Q32" s="36"/>
      <c r="R32" s="36"/>
      <c r="S32" s="36"/>
    </row>
  </sheetData>
  <mergeCells count="18">
    <mergeCell ref="A1:B1"/>
    <mergeCell ref="C1:L1"/>
    <mergeCell ref="A3:B3"/>
    <mergeCell ref="C3:L3"/>
    <mergeCell ref="A5:B5"/>
    <mergeCell ref="C5:F5"/>
    <mergeCell ref="G5:H5"/>
    <mergeCell ref="I5:L5"/>
    <mergeCell ref="A8:K8"/>
    <mergeCell ref="N8:O8"/>
    <mergeCell ref="A10:K10"/>
    <mergeCell ref="N10:O10"/>
    <mergeCell ref="A12:K12"/>
    <mergeCell ref="N12:O12"/>
    <mergeCell ref="A14:K14"/>
    <mergeCell ref="N14:O14"/>
    <mergeCell ref="A16:K16"/>
    <mergeCell ref="N16:O16"/>
  </mergeCells>
  <printOptions headings="false" gridLines="false" gridLinesSet="true" horizontalCentered="true" verticalCentered="true"/>
  <pageMargins left="0.472222222222222" right="0.39375" top="0.747916666666667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TATION DU TEMPS CONSACRE SELON LA METHODE PYRAMIDALE
(correspond à la méthode de notation T4)&amp;R&amp;18Annexe V4</oddHeader>
    <oddFooter>&amp;L&amp;14CROMP - Guide romand pour les marchés publics&amp;C&amp;36&amp;A&amp;R&amp;14Version du 1er juin 202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37:08Z</dcterms:created>
  <dc:creator>Patrick Vallat</dc:creator>
  <dc:description/>
  <dc:language>en-US</dc:language>
  <cp:lastModifiedBy>Riedi Guerric</cp:lastModifiedBy>
  <cp:lastPrinted>2020-04-29T20:12:34Z</cp:lastPrinted>
  <dcterms:modified xsi:type="dcterms:W3CDTF">2023-05-30T09:25:42Z</dcterms:modified>
  <cp:revision>0</cp:revision>
  <dc:subject>Guide romand pour les marchés publics</dc:subject>
  <dc:title>Annexe V4 - Notation des heures selon la méthode pyramidale tronquée</dc:title>
</cp:coreProperties>
</file>