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sin" sheetId="1" state="visible" r:id="rId2"/>
    <sheet name="Vaud" sheetId="2" state="visible" r:id="rId3"/>
  </sheets>
  <definedNames>
    <definedName function="false" hidden="false" localSheetId="0" name="_xlnm.Print_Area" vbProcedure="false">Tessin!$A$1:$J$26</definedName>
    <definedName function="false" hidden="false" localSheetId="1" name="_xlnm.Print_Area" vbProcedure="false">Vaud!$A$1:$K$45</definedName>
    <definedName function="false" hidden="false" name="Adresse" vbProcedure="false">#REF!</definedName>
    <definedName function="false" hidden="false" name="Collage" vbProcedure="false">#REF!</definedName>
    <definedName function="false" hidden="false" name="CPVille" vbProcedure="false">#REF!</definedName>
    <definedName function="false" hidden="false" name="Division" vbProcedure="false">#REF!</definedName>
    <definedName function="false" hidden="false" name="Début" vbProcedure="false">#REF!</definedName>
    <definedName function="false" hidden="false" name="Fax" vbProcedure="false">#REF!</definedName>
    <definedName function="false" hidden="false" name="Focus" vbProcedure="false">#REF!</definedName>
    <definedName function="false" hidden="false" name="FocusRésultat" vbProcedure="false">#REF!</definedName>
    <definedName function="false" hidden="false" name="IDDivision" vbProcedure="false">#REF!</definedName>
    <definedName function="false" hidden="false" name="Identité" vbProcedure="false">#REF!</definedName>
    <definedName function="false" hidden="false" name="IDIdentitéER" vbProcedure="false">#REF!</definedName>
    <definedName function="false" hidden="false" name="IDIdentitéRC" vbProcedure="false">#REF!</definedName>
    <definedName function="false" hidden="false" name="IDIdentitéRN" vbProcedure="false">#REF!</definedName>
    <definedName function="false" hidden="false" name="IDIdentitéTR" vbProcedure="false">#REF!</definedName>
    <definedName function="false" hidden="false" name="LigneAdresse" vbProcedure="false">#REF!</definedName>
    <definedName function="false" hidden="false" name="ListeDivision" vbProcedure="false">#REF!</definedName>
    <definedName function="false" hidden="false" name="ListeIdentitéER" vbProcedure="false">#REF!</definedName>
    <definedName function="false" hidden="false" name="ListeIdentitéRC" vbProcedure="false">#REF!</definedName>
    <definedName function="false" hidden="false" name="ListeIdentitéRN" vbProcedure="false">#REF!</definedName>
    <definedName function="false" hidden="false" name="ListeIdentitéTR" vbProcedure="false">#REF!</definedName>
    <definedName function="false" hidden="false" name="Mandant" vbProcedure="false">#REF!</definedName>
    <definedName function="false" hidden="false" name="NbExemplaires" vbProcedure="false">#REF!</definedName>
    <definedName function="false" hidden="false" name="NoAdresse" vbProcedure="false">#REF!</definedName>
    <definedName function="false" hidden="false" name="Print_Interne" vbProcedure="false">Print_Interne</definedName>
    <definedName function="false" hidden="false" name="RDivision" vbProcedure="false">#REF!</definedName>
    <definedName function="false" hidden="false" name="RNbExemplaires" vbProcedure="false">#REF!</definedName>
    <definedName function="false" hidden="false" name="RSignature" vbProcedure="false">#REF!</definedName>
    <definedName function="false" hidden="false" name="RésultatDI" vbProcedure="false">#REF!</definedName>
    <definedName function="false" hidden="false" name="RésultatEB" vbProcedure="false">#REF!</definedName>
    <definedName function="false" hidden="false" name="RésultatET" vbProcedure="false">#REF!</definedName>
    <definedName function="false" hidden="false" name="RésultatIDER" vbProcedure="false">#REF!</definedName>
    <definedName function="false" hidden="false" name="RésultatIDRC" vbProcedure="false">#REF!</definedName>
    <definedName function="false" hidden="false" name="RésultatIDRN" vbProcedure="false">#REF!</definedName>
    <definedName function="false" hidden="false" name="RésultatIDTR" vbProcedure="false">#REF!</definedName>
    <definedName function="false" hidden="false" name="RésultatNP" vbProcedure="false">#REF!</definedName>
    <definedName function="false" hidden="false" name="RésultatSV" vbProcedure="false">#REF!</definedName>
    <definedName function="false" hidden="false" name="RésultatTM" vbProcedure="false">#REF!</definedName>
    <definedName function="false" hidden="false" name="Service" vbProcedure="false">#REF!</definedName>
    <definedName function="false" hidden="false" name="Signature" vbProcedure="false">#REF!</definedName>
    <definedName function="false" hidden="false" name="Tél" vbProcedure="false">#REF!</definedName>
    <definedName function="false" hidden="false" localSheetId="1" name="Collage" vbProcedure="false">Vaud!$C$1</definedName>
    <definedName function="false" hidden="false" localSheetId="1" name="Début" vbProcedure="false">Vaud!$A$6</definedName>
    <definedName function="false" hidden="false" localSheetId="1" name="Focus" vbProcedure="false">Vaud!$A$1</definedName>
    <definedName function="false" hidden="false" localSheetId="1" name="Print_Interne" vbProcedure="false">Print_Interne</definedName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ranche d'employé</t>
  </si>
  <si>
    <t xml:space="preserve">&gt;75</t>
  </si>
  <si>
    <t xml:space="preserve">Nombre d'apprentis</t>
  </si>
  <si>
    <t xml:space="preserve">*A</t>
  </si>
  <si>
    <t xml:space="preserve">Tableau d'évaluation de 4.3 "Formation des apprentis"</t>
  </si>
  <si>
    <t xml:space="preserve">Pour calculer le nombre d'apprentis à prendre en compte, on cumulera le nombre d'apprentis formés pour chacune des 5 dernières années selon l'exemple suivant:</t>
  </si>
  <si>
    <t xml:space="preserve">Années</t>
  </si>
  <si>
    <t xml:space="preserve">2001-2002</t>
  </si>
  <si>
    <t xml:space="preserve">1  (Michael)</t>
  </si>
  <si>
    <t xml:space="preserve">2002-2003</t>
  </si>
  <si>
    <t xml:space="preserve">2003-2004</t>
  </si>
  <si>
    <t xml:space="preserve">1  (Bertrand)</t>
  </si>
  <si>
    <t xml:space="preserve">2004-2005</t>
  </si>
  <si>
    <t xml:space="preserve">2  (Bertrand, Noémie)</t>
  </si>
  <si>
    <t xml:space="preserve">2005-2006</t>
  </si>
  <si>
    <t xml:space="preserve">3  (Bertrand, Noémie, Valentin)</t>
  </si>
  <si>
    <t xml:space="preserve">Total</t>
  </si>
  <si>
    <t xml:space="preserve">Nombre d'employés, y compris employeur, (sans les apprentis) au moment du dépôt de l'offre. </t>
  </si>
  <si>
    <t xml:space="preserve">Nombre d'apprentis qui ont été formés ces 5 dernières années (voir explication ci-dessus)</t>
  </si>
  <si>
    <t xml:space="preserve">*A :</t>
  </si>
  <si>
    <t xml:space="preserve">Bureau/entreprise qui a recherché, sans succès, des apprentis les 12 derniers mois. Attestation livrée par le DGEP-DFJ</t>
  </si>
  <si>
    <t xml:space="preserve">Nombre d'employés</t>
  </si>
  <si>
    <t xml:space="preserve">de</t>
  </si>
  <si>
    <t xml:space="preserve">à</t>
  </si>
  <si>
    <t xml:space="preserve">&gt;76</t>
  </si>
  <si>
    <t xml:space="preserve">cumul des apprentis durant les 5 dernières ann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5.49"/>
    <col collapsed="false" customWidth="true" hidden="false" outlineLevel="0" max="3" min="3" style="1" width="9.65"/>
    <col collapsed="false" customWidth="true" hidden="false" outlineLevel="0" max="7" min="4" style="1" width="7.82"/>
    <col collapsed="false" customWidth="true" hidden="false" outlineLevel="0" max="8" min="8" style="1" width="8.65"/>
    <col collapsed="false" customWidth="true" hidden="false" outlineLevel="0" max="9" min="9" style="1" width="9.99"/>
    <col collapsed="false" customWidth="true" hidden="false" outlineLevel="0" max="10" min="10" style="1" width="10.32"/>
    <col collapsed="false" customWidth="false" hidden="false" outlineLevel="0" max="257" min="11" style="1" width="11.99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" t="s">
        <v>0</v>
      </c>
      <c r="C2" s="3" t="n">
        <v>1</v>
      </c>
      <c r="D2" s="3" t="n">
        <v>4</v>
      </c>
      <c r="E2" s="3" t="n">
        <v>8</v>
      </c>
      <c r="F2" s="3" t="n">
        <v>13</v>
      </c>
      <c r="G2" s="3" t="n">
        <v>21</v>
      </c>
      <c r="H2" s="3" t="n">
        <v>36</v>
      </c>
      <c r="I2" s="3" t="n">
        <v>51</v>
      </c>
      <c r="J2" s="4" t="n">
        <v>75</v>
      </c>
    </row>
    <row r="3" customFormat="false" ht="23.25" hidden="false" customHeight="true" outlineLevel="0" collapsed="false">
      <c r="B3" s="2"/>
      <c r="C3" s="5" t="n">
        <v>3</v>
      </c>
      <c r="D3" s="5" t="n">
        <v>7</v>
      </c>
      <c r="E3" s="5" t="n">
        <v>12</v>
      </c>
      <c r="F3" s="5" t="n">
        <v>20</v>
      </c>
      <c r="G3" s="5" t="n">
        <v>35</v>
      </c>
      <c r="H3" s="5" t="n">
        <v>50</v>
      </c>
      <c r="I3" s="5" t="n">
        <v>75</v>
      </c>
      <c r="J3" s="6" t="s">
        <v>1</v>
      </c>
    </row>
    <row r="4" customFormat="false" ht="27.7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20.25" hidden="false" customHeight="true" outlineLevel="0" collapsed="false">
      <c r="B5" s="10" t="n">
        <v>0</v>
      </c>
      <c r="C5" s="11" t="n">
        <v>3</v>
      </c>
      <c r="D5" s="3" t="n">
        <v>2.75</v>
      </c>
      <c r="E5" s="3" t="n">
        <v>2.5</v>
      </c>
      <c r="F5" s="3" t="n">
        <v>2.25</v>
      </c>
      <c r="G5" s="3" t="n">
        <v>2</v>
      </c>
      <c r="H5" s="3" t="n">
        <v>1.75</v>
      </c>
      <c r="I5" s="3" t="n">
        <v>1.25</v>
      </c>
      <c r="J5" s="4" t="n">
        <v>1</v>
      </c>
    </row>
    <row r="6" customFormat="false" ht="20.25" hidden="false" customHeight="true" outlineLevel="0" collapsed="false">
      <c r="B6" s="10" t="s">
        <v>3</v>
      </c>
      <c r="C6" s="12" t="n">
        <v>4</v>
      </c>
      <c r="D6" s="5" t="n">
        <v>3.75</v>
      </c>
      <c r="E6" s="5" t="n">
        <v>3.5</v>
      </c>
      <c r="F6" s="5" t="n">
        <v>3.25</v>
      </c>
      <c r="G6" s="5" t="n">
        <v>3</v>
      </c>
      <c r="H6" s="5" t="n">
        <v>2.75</v>
      </c>
      <c r="I6" s="5" t="n">
        <v>2.5</v>
      </c>
      <c r="J6" s="6" t="n">
        <v>2.25</v>
      </c>
    </row>
    <row r="7" customFormat="false" ht="20.25" hidden="false" customHeight="true" outlineLevel="0" collapsed="false">
      <c r="B7" s="10" t="n">
        <v>1</v>
      </c>
      <c r="C7" s="12" t="n">
        <v>4.5</v>
      </c>
      <c r="D7" s="5" t="n">
        <v>4.25</v>
      </c>
      <c r="E7" s="5" t="n">
        <v>4</v>
      </c>
      <c r="F7" s="5" t="n">
        <v>3.75</v>
      </c>
      <c r="G7" s="5" t="n">
        <v>3.5</v>
      </c>
      <c r="H7" s="5" t="n">
        <v>3.25</v>
      </c>
      <c r="I7" s="5" t="n">
        <v>3</v>
      </c>
      <c r="J7" s="6" t="n">
        <v>2.75</v>
      </c>
    </row>
    <row r="8" customFormat="false" ht="20.25" hidden="false" customHeight="true" outlineLevel="0" collapsed="false">
      <c r="B8" s="10" t="n">
        <v>2</v>
      </c>
      <c r="C8" s="12" t="n">
        <v>5</v>
      </c>
      <c r="D8" s="5" t="n">
        <v>4.75</v>
      </c>
      <c r="E8" s="5" t="n">
        <v>4.5</v>
      </c>
      <c r="F8" s="5" t="n">
        <v>4</v>
      </c>
      <c r="G8" s="5" t="n">
        <v>3.75</v>
      </c>
      <c r="H8" s="5" t="n">
        <v>3.5</v>
      </c>
      <c r="I8" s="5" t="n">
        <v>3.25</v>
      </c>
      <c r="J8" s="6" t="n">
        <v>3</v>
      </c>
    </row>
    <row r="9" customFormat="false" ht="20.25" hidden="false" customHeight="true" outlineLevel="0" collapsed="false">
      <c r="B9" s="10" t="n">
        <v>3</v>
      </c>
      <c r="C9" s="12" t="n">
        <v>5.5</v>
      </c>
      <c r="D9" s="5" t="n">
        <v>5</v>
      </c>
      <c r="E9" s="5" t="n">
        <v>4.75</v>
      </c>
      <c r="F9" s="5" t="n">
        <v>4.25</v>
      </c>
      <c r="G9" s="5" t="n">
        <v>4</v>
      </c>
      <c r="H9" s="5" t="n">
        <v>3.75</v>
      </c>
      <c r="I9" s="5" t="n">
        <v>3.5</v>
      </c>
      <c r="J9" s="6" t="n">
        <v>3.25</v>
      </c>
    </row>
    <row r="10" customFormat="false" ht="20.25" hidden="false" customHeight="true" outlineLevel="0" collapsed="false">
      <c r="B10" s="10" t="n">
        <v>4</v>
      </c>
      <c r="C10" s="12" t="n">
        <v>6</v>
      </c>
      <c r="D10" s="5" t="n">
        <v>5.25</v>
      </c>
      <c r="E10" s="5" t="n">
        <v>5</v>
      </c>
      <c r="F10" s="5" t="n">
        <v>4.5</v>
      </c>
      <c r="G10" s="5" t="n">
        <v>4.25</v>
      </c>
      <c r="H10" s="5" t="n">
        <v>4</v>
      </c>
      <c r="I10" s="5" t="n">
        <v>3.75</v>
      </c>
      <c r="J10" s="6" t="n">
        <v>3.5</v>
      </c>
    </row>
    <row r="11" customFormat="false" ht="20.25" hidden="false" customHeight="true" outlineLevel="0" collapsed="false">
      <c r="B11" s="10" t="n">
        <v>5</v>
      </c>
      <c r="C11" s="12" t="n">
        <v>6</v>
      </c>
      <c r="D11" s="5" t="n">
        <v>5.5</v>
      </c>
      <c r="E11" s="5" t="n">
        <v>5.25</v>
      </c>
      <c r="F11" s="5" t="n">
        <v>4.75</v>
      </c>
      <c r="G11" s="5" t="n">
        <v>4.5</v>
      </c>
      <c r="H11" s="5" t="n">
        <v>4.25</v>
      </c>
      <c r="I11" s="5" t="n">
        <v>4</v>
      </c>
      <c r="J11" s="6" t="n">
        <v>3.75</v>
      </c>
    </row>
    <row r="12" customFormat="false" ht="20.25" hidden="false" customHeight="true" outlineLevel="0" collapsed="false">
      <c r="B12" s="10" t="n">
        <v>6</v>
      </c>
      <c r="C12" s="12" t="n">
        <v>6</v>
      </c>
      <c r="D12" s="5" t="n">
        <v>6</v>
      </c>
      <c r="E12" s="5" t="n">
        <v>5.5</v>
      </c>
      <c r="F12" s="5" t="n">
        <v>5</v>
      </c>
      <c r="G12" s="5" t="n">
        <v>4.75</v>
      </c>
      <c r="H12" s="5" t="n">
        <v>4.5</v>
      </c>
      <c r="I12" s="5" t="n">
        <v>4.25</v>
      </c>
      <c r="J12" s="6" t="n">
        <v>4</v>
      </c>
    </row>
    <row r="13" customFormat="false" ht="20.25" hidden="false" customHeight="true" outlineLevel="0" collapsed="false">
      <c r="B13" s="10" t="n">
        <v>7</v>
      </c>
      <c r="C13" s="12" t="n">
        <v>6</v>
      </c>
      <c r="D13" s="5" t="n">
        <v>6</v>
      </c>
      <c r="E13" s="5" t="n">
        <v>5.75</v>
      </c>
      <c r="F13" s="5" t="n">
        <v>5.25</v>
      </c>
      <c r="G13" s="5" t="n">
        <v>5</v>
      </c>
      <c r="H13" s="5" t="n">
        <v>4.75</v>
      </c>
      <c r="I13" s="5" t="n">
        <v>4.5</v>
      </c>
      <c r="J13" s="6" t="n">
        <v>4.25</v>
      </c>
    </row>
    <row r="14" customFormat="false" ht="20.25" hidden="false" customHeight="true" outlineLevel="0" collapsed="false">
      <c r="B14" s="10" t="n">
        <v>8</v>
      </c>
      <c r="C14" s="12" t="n">
        <v>6</v>
      </c>
      <c r="D14" s="5" t="n">
        <v>6</v>
      </c>
      <c r="E14" s="5" t="n">
        <v>6</v>
      </c>
      <c r="F14" s="5" t="n">
        <v>5.5</v>
      </c>
      <c r="G14" s="5" t="n">
        <v>5.25</v>
      </c>
      <c r="H14" s="5" t="n">
        <v>5</v>
      </c>
      <c r="I14" s="5" t="n">
        <v>4.75</v>
      </c>
      <c r="J14" s="6" t="n">
        <v>4.5</v>
      </c>
    </row>
    <row r="15" customFormat="false" ht="20.25" hidden="false" customHeight="true" outlineLevel="0" collapsed="false">
      <c r="B15" s="10" t="n">
        <v>9</v>
      </c>
      <c r="C15" s="12" t="n">
        <v>6</v>
      </c>
      <c r="D15" s="5" t="n">
        <v>6</v>
      </c>
      <c r="E15" s="5" t="n">
        <v>6</v>
      </c>
      <c r="F15" s="5" t="n">
        <v>5.75</v>
      </c>
      <c r="G15" s="5" t="n">
        <v>5.5</v>
      </c>
      <c r="H15" s="5" t="n">
        <v>5.25</v>
      </c>
      <c r="I15" s="5" t="n">
        <v>5</v>
      </c>
      <c r="J15" s="6" t="n">
        <v>4.75</v>
      </c>
    </row>
    <row r="16" customFormat="false" ht="20.25" hidden="false" customHeight="true" outlineLevel="0" collapsed="false">
      <c r="B16" s="10" t="n">
        <v>10</v>
      </c>
      <c r="C16" s="12" t="n">
        <v>6</v>
      </c>
      <c r="D16" s="5" t="n">
        <v>6</v>
      </c>
      <c r="E16" s="5" t="n">
        <v>6</v>
      </c>
      <c r="F16" s="5" t="n">
        <v>6</v>
      </c>
      <c r="G16" s="5" t="n">
        <v>5.75</v>
      </c>
      <c r="H16" s="5" t="n">
        <v>5.5</v>
      </c>
      <c r="I16" s="5" t="n">
        <v>5.25</v>
      </c>
      <c r="J16" s="6" t="n">
        <v>5</v>
      </c>
    </row>
    <row r="17" customFormat="false" ht="20.25" hidden="false" customHeight="true" outlineLevel="0" collapsed="false">
      <c r="B17" s="10" t="n">
        <v>11</v>
      </c>
      <c r="C17" s="12" t="n">
        <v>6</v>
      </c>
      <c r="D17" s="5" t="n">
        <v>6</v>
      </c>
      <c r="E17" s="5" t="n">
        <v>6</v>
      </c>
      <c r="F17" s="5" t="n">
        <v>6</v>
      </c>
      <c r="G17" s="5" t="n">
        <v>6</v>
      </c>
      <c r="H17" s="5" t="n">
        <v>5.75</v>
      </c>
      <c r="I17" s="5" t="n">
        <v>5.5</v>
      </c>
      <c r="J17" s="6" t="n">
        <v>5.25</v>
      </c>
    </row>
    <row r="18" customFormat="false" ht="20.25" hidden="false" customHeight="true" outlineLevel="0" collapsed="false">
      <c r="B18" s="10" t="n">
        <v>12</v>
      </c>
      <c r="C18" s="12" t="n">
        <v>6</v>
      </c>
      <c r="D18" s="5" t="n">
        <v>6</v>
      </c>
      <c r="E18" s="5" t="n">
        <v>6</v>
      </c>
      <c r="F18" s="5" t="n">
        <v>6</v>
      </c>
      <c r="G18" s="5" t="n">
        <v>6</v>
      </c>
      <c r="H18" s="5" t="n">
        <v>6</v>
      </c>
      <c r="I18" s="5" t="n">
        <v>5.75</v>
      </c>
      <c r="J18" s="6" t="n">
        <v>5.5</v>
      </c>
    </row>
    <row r="19" customFormat="false" ht="20.25" hidden="false" customHeight="true" outlineLevel="0" collapsed="false">
      <c r="B19" s="10" t="n">
        <v>13</v>
      </c>
      <c r="C19" s="12" t="n">
        <v>6</v>
      </c>
      <c r="D19" s="5" t="n">
        <v>6</v>
      </c>
      <c r="E19" s="5" t="n">
        <v>6</v>
      </c>
      <c r="F19" s="5" t="n">
        <v>6</v>
      </c>
      <c r="G19" s="5" t="n">
        <v>6</v>
      </c>
      <c r="H19" s="5" t="n">
        <v>6</v>
      </c>
      <c r="I19" s="5" t="n">
        <v>6</v>
      </c>
      <c r="J19" s="6" t="n">
        <v>5.75</v>
      </c>
    </row>
    <row r="20" customFormat="false" ht="20.25" hidden="false" customHeight="true" outlineLevel="0" collapsed="false">
      <c r="B20" s="10" t="n">
        <v>14</v>
      </c>
      <c r="C20" s="12" t="n">
        <v>6</v>
      </c>
      <c r="D20" s="5" t="n">
        <v>6</v>
      </c>
      <c r="E20" s="5" t="n">
        <v>6</v>
      </c>
      <c r="F20" s="5" t="n">
        <v>6</v>
      </c>
      <c r="G20" s="5" t="n">
        <v>6</v>
      </c>
      <c r="H20" s="5" t="n">
        <v>6</v>
      </c>
      <c r="I20" s="5" t="n">
        <v>6</v>
      </c>
      <c r="J20" s="6" t="n">
        <v>6</v>
      </c>
    </row>
    <row r="21" customFormat="false" ht="20.25" hidden="false" customHeight="true" outlineLevel="0" collapsed="false">
      <c r="B21" s="10" t="n">
        <v>15</v>
      </c>
      <c r="C21" s="12" t="n">
        <v>6</v>
      </c>
      <c r="D21" s="5" t="n">
        <v>6</v>
      </c>
      <c r="E21" s="5" t="n">
        <v>6</v>
      </c>
      <c r="F21" s="5" t="n">
        <v>6</v>
      </c>
      <c r="G21" s="5" t="n">
        <v>6</v>
      </c>
      <c r="H21" s="5" t="n">
        <v>6</v>
      </c>
      <c r="I21" s="5" t="n">
        <v>6</v>
      </c>
      <c r="J21" s="6" t="n">
        <v>6</v>
      </c>
    </row>
    <row r="22" customFormat="false" ht="20.25" hidden="false" customHeight="true" outlineLevel="0" collapsed="false">
      <c r="B22" s="10" t="n">
        <v>16</v>
      </c>
      <c r="C22" s="12" t="n">
        <v>6</v>
      </c>
      <c r="D22" s="5" t="n">
        <v>6</v>
      </c>
      <c r="E22" s="5" t="n">
        <v>6</v>
      </c>
      <c r="F22" s="5" t="n">
        <v>6</v>
      </c>
      <c r="G22" s="5" t="n">
        <v>6</v>
      </c>
      <c r="H22" s="5" t="n">
        <v>6</v>
      </c>
      <c r="I22" s="5" t="n">
        <v>6</v>
      </c>
      <c r="J22" s="6" t="n">
        <v>6</v>
      </c>
    </row>
    <row r="23" customFormat="false" ht="20.25" hidden="false" customHeight="true" outlineLevel="0" collapsed="false">
      <c r="B23" s="10" t="n">
        <v>17</v>
      </c>
      <c r="C23" s="12" t="n">
        <v>6</v>
      </c>
      <c r="D23" s="5" t="n">
        <v>6</v>
      </c>
      <c r="E23" s="5" t="n">
        <v>6</v>
      </c>
      <c r="F23" s="5" t="n">
        <v>6</v>
      </c>
      <c r="G23" s="5" t="n">
        <v>6</v>
      </c>
      <c r="H23" s="5" t="n">
        <v>6</v>
      </c>
      <c r="I23" s="5" t="n">
        <v>6</v>
      </c>
      <c r="J23" s="6" t="n">
        <v>6</v>
      </c>
    </row>
    <row r="24" customFormat="false" ht="20.25" hidden="false" customHeight="true" outlineLevel="0" collapsed="false">
      <c r="B24" s="10" t="n">
        <v>18</v>
      </c>
      <c r="C24" s="12" t="n">
        <v>6</v>
      </c>
      <c r="D24" s="5" t="n">
        <v>6</v>
      </c>
      <c r="E24" s="5" t="n">
        <v>6</v>
      </c>
      <c r="F24" s="5" t="n">
        <v>6</v>
      </c>
      <c r="G24" s="5" t="n">
        <v>6</v>
      </c>
      <c r="H24" s="5" t="n">
        <v>6</v>
      </c>
      <c r="I24" s="5" t="n">
        <v>6</v>
      </c>
      <c r="J24" s="6" t="n">
        <v>6</v>
      </c>
    </row>
    <row r="25" customFormat="false" ht="20.25" hidden="false" customHeight="true" outlineLevel="0" collapsed="false">
      <c r="B25" s="10" t="n">
        <v>19</v>
      </c>
      <c r="C25" s="12" t="n">
        <v>6</v>
      </c>
      <c r="D25" s="5" t="n">
        <v>6</v>
      </c>
      <c r="E25" s="5" t="n">
        <v>6</v>
      </c>
      <c r="F25" s="5" t="n">
        <v>6</v>
      </c>
      <c r="G25" s="5" t="n">
        <v>6</v>
      </c>
      <c r="H25" s="5" t="n">
        <v>6</v>
      </c>
      <c r="I25" s="5" t="n">
        <v>6</v>
      </c>
      <c r="J25" s="6" t="n">
        <v>6</v>
      </c>
    </row>
    <row r="26" customFormat="false" ht="20.25" hidden="false" customHeight="true" outlineLevel="0" collapsed="false">
      <c r="B26" s="13" t="n">
        <v>20</v>
      </c>
      <c r="C26" s="14" t="n">
        <v>6</v>
      </c>
      <c r="D26" s="15" t="n">
        <v>6</v>
      </c>
      <c r="E26" s="15" t="n">
        <v>6</v>
      </c>
      <c r="F26" s="15" t="n">
        <v>6</v>
      </c>
      <c r="G26" s="15" t="n">
        <v>6</v>
      </c>
      <c r="H26" s="15" t="n">
        <v>6</v>
      </c>
      <c r="I26" s="15" t="n">
        <v>6</v>
      </c>
      <c r="J26" s="16" t="n">
        <v>6</v>
      </c>
    </row>
  </sheetData>
  <mergeCells count="1">
    <mergeCell ref="B2:B3"/>
  </mergeCells>
  <printOptions headings="false" gridLines="false" gridLinesSet="true" horizontalCentered="false" verticalCentered="false"/>
  <pageMargins left="0.709722222222222" right="0.55" top="0.570138888888889" bottom="0.819444444444445" header="0.511811023622047" footer="0.409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F12-45/03.04/&amp;F&amp;R&amp;"Arial,Regular"&amp;6&amp;P/&amp;N</oddFooter>
  </headerFooter>
  <rowBreaks count="1" manualBreakCount="1">
    <brk id="2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15"/>
    <col collapsed="false" customWidth="true" hidden="false" outlineLevel="0" max="10" min="3" style="1" width="7.82"/>
    <col collapsed="false" customWidth="false" hidden="false" outlineLevel="0" max="257" min="11" style="1" width="11.99"/>
  </cols>
  <sheetData>
    <row r="1" customFormat="false" ht="26.25" hidden="false" customHeight="true" outlineLevel="0" collapsed="false">
      <c r="C1" s="17"/>
    </row>
    <row r="2" customFormat="false" ht="32.2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s="20" customFormat="true" ht="12.75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19"/>
    </row>
    <row r="8" s="20" customFormat="true" ht="25.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20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s="20" customFormat="true" ht="12.75" hidden="false" customHeight="false" outlineLevel="0" collapsed="false">
      <c r="A10" s="23" t="s">
        <v>6</v>
      </c>
      <c r="B10" s="23"/>
      <c r="C10" s="23"/>
      <c r="D10" s="23"/>
      <c r="E10" s="24" t="s">
        <v>2</v>
      </c>
      <c r="F10" s="24"/>
      <c r="G10" s="24"/>
      <c r="H10" s="24"/>
      <c r="I10" s="25"/>
      <c r="J10" s="25"/>
      <c r="K10" s="26"/>
    </row>
    <row r="11" s="20" customFormat="true" ht="12.75" hidden="false" customHeight="false" outlineLevel="0" collapsed="false">
      <c r="A11" s="27" t="s">
        <v>7</v>
      </c>
      <c r="B11" s="27"/>
      <c r="C11" s="27"/>
      <c r="D11" s="27"/>
      <c r="E11" s="28" t="s">
        <v>8</v>
      </c>
      <c r="F11" s="28"/>
      <c r="G11" s="28"/>
      <c r="H11" s="28"/>
      <c r="I11" s="25"/>
      <c r="J11" s="25"/>
      <c r="K11" s="26"/>
    </row>
    <row r="12" s="20" customFormat="true" ht="12.75" hidden="false" customHeight="false" outlineLevel="0" collapsed="false">
      <c r="A12" s="27" t="s">
        <v>9</v>
      </c>
      <c r="B12" s="27"/>
      <c r="C12" s="27"/>
      <c r="D12" s="27"/>
      <c r="E12" s="29" t="n">
        <v>0</v>
      </c>
      <c r="F12" s="29"/>
      <c r="G12" s="29"/>
      <c r="H12" s="29"/>
      <c r="I12" s="25"/>
      <c r="J12" s="25"/>
      <c r="K12" s="26"/>
    </row>
    <row r="13" s="20" customFormat="true" ht="12.75" hidden="false" customHeight="false" outlineLevel="0" collapsed="false">
      <c r="A13" s="27" t="s">
        <v>10</v>
      </c>
      <c r="B13" s="27"/>
      <c r="C13" s="27"/>
      <c r="D13" s="27"/>
      <c r="E13" s="29" t="s">
        <v>11</v>
      </c>
      <c r="F13" s="29"/>
      <c r="G13" s="29"/>
      <c r="H13" s="29"/>
      <c r="I13" s="25"/>
      <c r="J13" s="25"/>
      <c r="K13" s="26"/>
    </row>
    <row r="14" s="20" customFormat="true" ht="12.75" hidden="false" customHeight="false" outlineLevel="0" collapsed="false">
      <c r="A14" s="5" t="s">
        <v>12</v>
      </c>
      <c r="B14" s="5"/>
      <c r="C14" s="5"/>
      <c r="D14" s="5"/>
      <c r="E14" s="29" t="s">
        <v>13</v>
      </c>
      <c r="F14" s="29"/>
      <c r="G14" s="29"/>
      <c r="H14" s="29"/>
      <c r="I14" s="1"/>
      <c r="J14" s="1"/>
      <c r="K14" s="1"/>
    </row>
    <row r="15" s="20" customFormat="true" ht="12.75" hidden="false" customHeight="false" outlineLevel="0" collapsed="false">
      <c r="A15" s="5" t="s">
        <v>14</v>
      </c>
      <c r="B15" s="5"/>
      <c r="C15" s="5"/>
      <c r="D15" s="5"/>
      <c r="E15" s="29" t="s">
        <v>15</v>
      </c>
      <c r="F15" s="29"/>
      <c r="G15" s="29"/>
      <c r="H15" s="29"/>
      <c r="I15" s="1"/>
      <c r="J15" s="1"/>
      <c r="K15" s="1"/>
    </row>
    <row r="16" s="20" customFormat="true" ht="12.75" hidden="false" customHeight="false" outlineLevel="0" collapsed="false">
      <c r="A16" s="30" t="s">
        <v>16</v>
      </c>
      <c r="B16" s="30"/>
      <c r="C16" s="30"/>
      <c r="D16" s="30"/>
      <c r="E16" s="31" t="n">
        <v>7</v>
      </c>
      <c r="F16" s="31"/>
      <c r="G16" s="31"/>
      <c r="H16" s="31"/>
      <c r="I16" s="1"/>
      <c r="J16" s="1"/>
      <c r="K16" s="1"/>
    </row>
    <row r="17" s="20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19"/>
    </row>
    <row r="18" s="20" customFormat="true" ht="12.75" hidden="false" customHeight="false" outlineLevel="0" collapsed="false"/>
    <row r="19" s="20" customFormat="true" ht="24.75" hidden="false" customHeight="true" outlineLevel="0" collapsed="false">
      <c r="A19" s="32" t="s">
        <v>1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20" customFormat="true" ht="21" hidden="false" customHeight="true" outlineLevel="0" collapsed="false">
      <c r="A20" s="33" t="s">
        <v>1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20" customFormat="true" ht="12.95" hidden="false" customHeight="true" outlineLevel="0" collapsed="false">
      <c r="A21" s="34" t="s">
        <v>19</v>
      </c>
      <c r="B21" s="35"/>
      <c r="C21" s="35"/>
      <c r="D21" s="35"/>
      <c r="E21" s="35"/>
      <c r="F21" s="35"/>
      <c r="G21" s="35"/>
      <c r="H21" s="35"/>
      <c r="I21" s="35"/>
      <c r="J21" s="35"/>
      <c r="K21" s="36"/>
    </row>
    <row r="22" s="20" customFormat="true" ht="24.75" hidden="false" customHeight="true" outlineLevel="0" collapsed="false">
      <c r="A22" s="37" t="s">
        <v>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20" customFormat="true" ht="13.5" hidden="false" customHeight="false" outlineLevel="0" collapsed="false"/>
    <row r="24" s="26" customFormat="true" ht="15.95" hidden="false" customHeight="true" outlineLevel="0" collapsed="false">
      <c r="A24" s="38" t="s">
        <v>21</v>
      </c>
      <c r="B24" s="39" t="s">
        <v>22</v>
      </c>
      <c r="C24" s="40" t="n">
        <v>1</v>
      </c>
      <c r="D24" s="40" t="n">
        <v>4</v>
      </c>
      <c r="E24" s="40" t="n">
        <v>8</v>
      </c>
      <c r="F24" s="40" t="n">
        <v>13</v>
      </c>
      <c r="G24" s="40" t="n">
        <v>21</v>
      </c>
      <c r="H24" s="40" t="n">
        <v>36</v>
      </c>
      <c r="I24" s="40" t="n">
        <v>51</v>
      </c>
      <c r="J24" s="41" t="n">
        <v>76</v>
      </c>
    </row>
    <row r="25" s="26" customFormat="true" ht="15.95" hidden="false" customHeight="true" outlineLevel="0" collapsed="false">
      <c r="A25" s="38"/>
      <c r="B25" s="42" t="s">
        <v>23</v>
      </c>
      <c r="C25" s="43" t="n">
        <v>3</v>
      </c>
      <c r="D25" s="43" t="n">
        <v>7</v>
      </c>
      <c r="E25" s="43" t="n">
        <v>12</v>
      </c>
      <c r="F25" s="43" t="n">
        <v>20</v>
      </c>
      <c r="G25" s="43" t="n">
        <v>35</v>
      </c>
      <c r="H25" s="43" t="n">
        <v>50</v>
      </c>
      <c r="I25" s="43" t="n">
        <v>75</v>
      </c>
      <c r="J25" s="44" t="s">
        <v>24</v>
      </c>
    </row>
    <row r="26" s="26" customFormat="true" ht="38.25" hidden="false" customHeight="true" outlineLevel="0" collapsed="false">
      <c r="A26" s="45" t="s">
        <v>25</v>
      </c>
      <c r="B26" s="45"/>
      <c r="C26" s="46"/>
      <c r="D26" s="47"/>
      <c r="E26" s="47"/>
      <c r="F26" s="47"/>
      <c r="G26" s="47"/>
      <c r="H26" s="47"/>
      <c r="I26" s="47"/>
      <c r="J26" s="48"/>
    </row>
    <row r="27" s="26" customFormat="true" ht="20.25" hidden="false" customHeight="true" outlineLevel="0" collapsed="false">
      <c r="A27" s="49" t="n">
        <v>0</v>
      </c>
      <c r="B27" s="49"/>
      <c r="C27" s="50" t="e">
        <f aca="false">ARRONDI.AU.MULTIPLE(Tessin!C5/6*5,0.25)</f>
        <v>#NAME?</v>
      </c>
      <c r="D27" s="51" t="e">
        <f aca="false">ARRONDI.AU.MULTIPLE(Tessin!D5/6*5,0.25)</f>
        <v>#NAME?</v>
      </c>
      <c r="E27" s="51" t="e">
        <f aca="false">ARRONDI.AU.MULTIPLE(Tessin!E5/6*5,0.25)</f>
        <v>#NAME?</v>
      </c>
      <c r="F27" s="51" t="e">
        <f aca="false">ARRONDI.AU.MULTIPLE(Tessin!F5/6*5,0.25)</f>
        <v>#NAME?</v>
      </c>
      <c r="G27" s="51" t="e">
        <f aca="false">ARRONDI.AU.MULTIPLE(Tessin!G5/6*5,0.25)</f>
        <v>#NAME?</v>
      </c>
      <c r="H27" s="51" t="e">
        <f aca="false">ARRONDI.AU.MULTIPLE(Tessin!H5/6*5,0.25)</f>
        <v>#NAME?</v>
      </c>
      <c r="I27" s="51" t="e">
        <f aca="false">ARRONDI.AU.MULTIPLE(Tessin!I5/6*5,0.25)</f>
        <v>#NAME?</v>
      </c>
      <c r="J27" s="52" t="n">
        <v>1</v>
      </c>
    </row>
    <row r="28" s="26" customFormat="true" ht="20.25" hidden="false" customHeight="true" outlineLevel="0" collapsed="false">
      <c r="A28" s="53" t="s">
        <v>3</v>
      </c>
      <c r="B28" s="53"/>
      <c r="C28" s="54" t="e">
        <f aca="false">ARRONDI.AU.MULTIPLE(Tessin!C6/6*5,0.25)</f>
        <v>#NAME?</v>
      </c>
      <c r="D28" s="55" t="e">
        <f aca="false">ARRONDI.AU.MULTIPLE(Tessin!D6/6*5,0.25)</f>
        <v>#NAME?</v>
      </c>
      <c r="E28" s="55" t="e">
        <f aca="false">ARRONDI.AU.MULTIPLE(Tessin!E6/6*5,0.25)</f>
        <v>#NAME?</v>
      </c>
      <c r="F28" s="55" t="e">
        <f aca="false">ARRONDI.AU.MULTIPLE(Tessin!F6/6*5,0.25)</f>
        <v>#NAME?</v>
      </c>
      <c r="G28" s="55" t="e">
        <f aca="false">ARRONDI.AU.MULTIPLE(Tessin!G6/6*5,0.25)</f>
        <v>#NAME?</v>
      </c>
      <c r="H28" s="55" t="e">
        <f aca="false">ARRONDI.AU.MULTIPLE(Tessin!H6/6*5,0.25)</f>
        <v>#NAME?</v>
      </c>
      <c r="I28" s="55" t="e">
        <f aca="false">ARRONDI.AU.MULTIPLE(Tessin!I6/6*5,0.25)</f>
        <v>#NAME?</v>
      </c>
      <c r="J28" s="56" t="e">
        <f aca="false">ARRONDI.AU.MULTIPLE(Tessin!J6/6*5,0.25)</f>
        <v>#NAME?</v>
      </c>
    </row>
    <row r="29" s="26" customFormat="true" ht="20.25" hidden="false" customHeight="true" outlineLevel="0" collapsed="false">
      <c r="A29" s="57" t="n">
        <v>1</v>
      </c>
      <c r="B29" s="57"/>
      <c r="C29" s="54" t="e">
        <f aca="false">ARRONDI.AU.MULTIPLE(Tessin!C7/6*5,0.25)</f>
        <v>#NAME?</v>
      </c>
      <c r="D29" s="55" t="e">
        <f aca="false">ARRONDI.AU.MULTIPLE(Tessin!D7/6*5,0.25)</f>
        <v>#NAME?</v>
      </c>
      <c r="E29" s="55" t="e">
        <f aca="false">ARRONDI.AU.MULTIPLE(Tessin!E7/6*5,0.25)</f>
        <v>#NAME?</v>
      </c>
      <c r="F29" s="55" t="e">
        <f aca="false">ARRONDI.AU.MULTIPLE(Tessin!F7/6*5,0.25)</f>
        <v>#NAME?</v>
      </c>
      <c r="G29" s="55" t="e">
        <f aca="false">ARRONDI.AU.MULTIPLE(Tessin!G7/6*5,0.25)</f>
        <v>#NAME?</v>
      </c>
      <c r="H29" s="55" t="e">
        <f aca="false">ARRONDI.AU.MULTIPLE(Tessin!H7/6*5,0.25)</f>
        <v>#NAME?</v>
      </c>
      <c r="I29" s="55" t="e">
        <f aca="false">ARRONDI.AU.MULTIPLE(Tessin!I7/6*5,0.25)</f>
        <v>#NAME?</v>
      </c>
      <c r="J29" s="56" t="e">
        <f aca="false">ARRONDI.AU.MULTIPLE(Tessin!J7/6*5,0.25)</f>
        <v>#NAME?</v>
      </c>
    </row>
    <row r="30" s="26" customFormat="true" ht="20.25" hidden="false" customHeight="true" outlineLevel="0" collapsed="false">
      <c r="A30" s="57" t="n">
        <v>2</v>
      </c>
      <c r="B30" s="57"/>
      <c r="C30" s="54" t="e">
        <f aca="false">ARRONDI.AU.MULTIPLE(Tessin!C8/6*5,0.25)</f>
        <v>#NAME?</v>
      </c>
      <c r="D30" s="55" t="e">
        <f aca="false">ARRONDI.AU.MULTIPLE(Tessin!D8/6*5,0.25)</f>
        <v>#NAME?</v>
      </c>
      <c r="E30" s="55" t="e">
        <f aca="false">ARRONDI.AU.MULTIPLE(Tessin!E8/6*5,0.25)</f>
        <v>#NAME?</v>
      </c>
      <c r="F30" s="55" t="e">
        <f aca="false">ARRONDI.AU.MULTIPLE(Tessin!F8/6*5,0.25)</f>
        <v>#NAME?</v>
      </c>
      <c r="G30" s="55" t="e">
        <f aca="false">ARRONDI.AU.MULTIPLE(Tessin!G8/6*5,0.25)</f>
        <v>#NAME?</v>
      </c>
      <c r="H30" s="55" t="e">
        <f aca="false">ARRONDI.AU.MULTIPLE(Tessin!H8/6*5,0.25)</f>
        <v>#NAME?</v>
      </c>
      <c r="I30" s="55" t="e">
        <f aca="false">ARRONDI.AU.MULTIPLE(Tessin!I8/6*5,0.25)</f>
        <v>#NAME?</v>
      </c>
      <c r="J30" s="56" t="e">
        <f aca="false">ARRONDI.AU.MULTIPLE(Tessin!J8/6*5,0.25)</f>
        <v>#NAME?</v>
      </c>
    </row>
    <row r="31" s="26" customFormat="true" ht="20.25" hidden="false" customHeight="true" outlineLevel="0" collapsed="false">
      <c r="A31" s="57" t="n">
        <v>3</v>
      </c>
      <c r="B31" s="57"/>
      <c r="C31" s="54" t="e">
        <f aca="false">ARRONDI.AU.MULTIPLE(Tessin!C9/6*5,0.25)</f>
        <v>#NAME?</v>
      </c>
      <c r="D31" s="55" t="e">
        <f aca="false">ARRONDI.AU.MULTIPLE(Tessin!D9/6*5,0.25)</f>
        <v>#NAME?</v>
      </c>
      <c r="E31" s="55" t="e">
        <f aca="false">ARRONDI.AU.MULTIPLE(Tessin!E9/6*5,0.25)</f>
        <v>#NAME?</v>
      </c>
      <c r="F31" s="55" t="e">
        <f aca="false">ARRONDI.AU.MULTIPLE(Tessin!F9/6*5,0.25)</f>
        <v>#NAME?</v>
      </c>
      <c r="G31" s="55" t="e">
        <f aca="false">ARRONDI.AU.MULTIPLE(Tessin!G9/6*5,0.25)</f>
        <v>#NAME?</v>
      </c>
      <c r="H31" s="55" t="e">
        <f aca="false">ARRONDI.AU.MULTIPLE(Tessin!H9/6*5,0.25)</f>
        <v>#NAME?</v>
      </c>
      <c r="I31" s="55" t="e">
        <f aca="false">ARRONDI.AU.MULTIPLE(Tessin!I9/6*5,0.25)</f>
        <v>#NAME?</v>
      </c>
      <c r="J31" s="56" t="e">
        <f aca="false">ARRONDI.AU.MULTIPLE(Tessin!J9/6*5,0.25)</f>
        <v>#NAME?</v>
      </c>
    </row>
    <row r="32" s="26" customFormat="true" ht="20.25" hidden="false" customHeight="true" outlineLevel="0" collapsed="false">
      <c r="A32" s="57" t="n">
        <v>4</v>
      </c>
      <c r="B32" s="57"/>
      <c r="C32" s="54" t="e">
        <f aca="false">ARRONDI.AU.MULTIPLE(Tessin!C10/6*5,0.25)</f>
        <v>#NAME?</v>
      </c>
      <c r="D32" s="55" t="e">
        <f aca="false">ARRONDI.AU.MULTIPLE(Tessin!D10/6*5,0.25)</f>
        <v>#NAME?</v>
      </c>
      <c r="E32" s="55" t="e">
        <f aca="false">ARRONDI.AU.MULTIPLE(Tessin!E10/6*5,0.25)</f>
        <v>#NAME?</v>
      </c>
      <c r="F32" s="55" t="e">
        <f aca="false">ARRONDI.AU.MULTIPLE(Tessin!F10/6*5,0.25)</f>
        <v>#NAME?</v>
      </c>
      <c r="G32" s="55" t="e">
        <f aca="false">ARRONDI.AU.MULTIPLE(Tessin!G10/6*5,0.25)</f>
        <v>#NAME?</v>
      </c>
      <c r="H32" s="55" t="e">
        <f aca="false">ARRONDI.AU.MULTIPLE(Tessin!H10/6*5,0.25)</f>
        <v>#NAME?</v>
      </c>
      <c r="I32" s="55" t="e">
        <f aca="false">ARRONDI.AU.MULTIPLE(Tessin!I10/6*5,0.25)</f>
        <v>#NAME?</v>
      </c>
      <c r="J32" s="56" t="e">
        <f aca="false">ARRONDI.AU.MULTIPLE(Tessin!J10/6*5,0.25)</f>
        <v>#NAME?</v>
      </c>
    </row>
    <row r="33" s="26" customFormat="true" ht="20.25" hidden="false" customHeight="true" outlineLevel="0" collapsed="false">
      <c r="A33" s="57" t="n">
        <v>5</v>
      </c>
      <c r="B33" s="57"/>
      <c r="C33" s="58" t="e">
        <f aca="false">ARRONDI.AU.MULTIPLE(Tessin!C11/6*5,0.25)</f>
        <v>#NAME?</v>
      </c>
      <c r="D33" s="55" t="e">
        <f aca="false">ARRONDI.AU.MULTIPLE(Tessin!D11/6*5,0.25)</f>
        <v>#NAME?</v>
      </c>
      <c r="E33" s="55" t="e">
        <f aca="false">ARRONDI.AU.MULTIPLE(Tessin!E11/6*5,0.25)</f>
        <v>#NAME?</v>
      </c>
      <c r="F33" s="55" t="e">
        <f aca="false">ARRONDI.AU.MULTIPLE(Tessin!F11/6*5,0.25)</f>
        <v>#NAME?</v>
      </c>
      <c r="G33" s="55" t="e">
        <f aca="false">ARRONDI.AU.MULTIPLE(Tessin!G11/6*5,0.25)</f>
        <v>#NAME?</v>
      </c>
      <c r="H33" s="55" t="e">
        <f aca="false">ARRONDI.AU.MULTIPLE(Tessin!H11/6*5,0.25)</f>
        <v>#NAME?</v>
      </c>
      <c r="I33" s="55" t="e">
        <f aca="false">ARRONDI.AU.MULTIPLE(Tessin!I11/6*5,0.25)</f>
        <v>#NAME?</v>
      </c>
      <c r="J33" s="56" t="e">
        <f aca="false">ARRONDI.AU.MULTIPLE(Tessin!J11/6*5,0.25)</f>
        <v>#NAME?</v>
      </c>
    </row>
    <row r="34" s="26" customFormat="true" ht="20.25" hidden="false" customHeight="true" outlineLevel="0" collapsed="false">
      <c r="A34" s="57" t="n">
        <v>6</v>
      </c>
      <c r="B34" s="57"/>
      <c r="C34" s="58" t="e">
        <f aca="false">ARRONDI.AU.MULTIPLE(Tessin!C12/6*5,0.25)</f>
        <v>#NAME?</v>
      </c>
      <c r="D34" s="55" t="e">
        <f aca="false">ARRONDI.AU.MULTIPLE(Tessin!D12/6*5,0.25)</f>
        <v>#NAME?</v>
      </c>
      <c r="E34" s="55" t="e">
        <f aca="false">ARRONDI.AU.MULTIPLE(Tessin!E12/6*5,0.25)</f>
        <v>#NAME?</v>
      </c>
      <c r="F34" s="55" t="e">
        <f aca="false">ARRONDI.AU.MULTIPLE(Tessin!F12/6*5,0.25)</f>
        <v>#NAME?</v>
      </c>
      <c r="G34" s="55" t="e">
        <f aca="false">ARRONDI.AU.MULTIPLE(Tessin!G12/6*5,0.25)</f>
        <v>#NAME?</v>
      </c>
      <c r="H34" s="55" t="e">
        <f aca="false">ARRONDI.AU.MULTIPLE(Tessin!H12/6*5,0.25)</f>
        <v>#NAME?</v>
      </c>
      <c r="I34" s="55" t="e">
        <f aca="false">ARRONDI.AU.MULTIPLE(Tessin!I12/6*5,0.25)</f>
        <v>#NAME?</v>
      </c>
      <c r="J34" s="56" t="e">
        <f aca="false">ARRONDI.AU.MULTIPLE(Tessin!J12/6*5,0.25)</f>
        <v>#NAME?</v>
      </c>
    </row>
    <row r="35" s="26" customFormat="true" ht="20.25" hidden="false" customHeight="true" outlineLevel="0" collapsed="false">
      <c r="A35" s="57" t="n">
        <v>7</v>
      </c>
      <c r="B35" s="57"/>
      <c r="C35" s="58" t="e">
        <f aca="false">ARRONDI.AU.MULTIPLE(Tessin!C13/6*5,0.25)</f>
        <v>#NAME?</v>
      </c>
      <c r="D35" s="59" t="e">
        <f aca="false">ARRONDI.AU.MULTIPLE(Tessin!D13/6*5,0.25)</f>
        <v>#NAME?</v>
      </c>
      <c r="E35" s="55" t="e">
        <f aca="false">ARRONDI.AU.MULTIPLE(Tessin!E13/6*5,0.25)</f>
        <v>#NAME?</v>
      </c>
      <c r="F35" s="55" t="e">
        <f aca="false">ARRONDI.AU.MULTIPLE(Tessin!F13/6*5,0.25)</f>
        <v>#NAME?</v>
      </c>
      <c r="G35" s="55" t="e">
        <f aca="false">ARRONDI.AU.MULTIPLE(Tessin!G13/6*5,0.25)</f>
        <v>#NAME?</v>
      </c>
      <c r="H35" s="55" t="e">
        <f aca="false">ARRONDI.AU.MULTIPLE(Tessin!H13/6*5,0.25)</f>
        <v>#NAME?</v>
      </c>
      <c r="I35" s="55" t="e">
        <f aca="false">ARRONDI.AU.MULTIPLE(Tessin!I13/6*5,0.25)</f>
        <v>#NAME?</v>
      </c>
      <c r="J35" s="56" t="e">
        <f aca="false">ARRONDI.AU.MULTIPLE(Tessin!J13/6*5,0.25)</f>
        <v>#NAME?</v>
      </c>
    </row>
    <row r="36" s="26" customFormat="true" ht="20.25" hidden="false" customHeight="true" outlineLevel="0" collapsed="false">
      <c r="A36" s="57" t="n">
        <v>8</v>
      </c>
      <c r="B36" s="57"/>
      <c r="C36" s="58" t="e">
        <f aca="false">ARRONDI.AU.MULTIPLE(Tessin!C14/6*5,0.25)</f>
        <v>#NAME?</v>
      </c>
      <c r="D36" s="59" t="e">
        <f aca="false">ARRONDI.AU.MULTIPLE(Tessin!D14/6*5,0.25)</f>
        <v>#NAME?</v>
      </c>
      <c r="E36" s="55" t="e">
        <f aca="false">ARRONDI.AU.MULTIPLE(Tessin!E14/6*5,0.25)</f>
        <v>#NAME?</v>
      </c>
      <c r="F36" s="55" t="e">
        <f aca="false">ARRONDI.AU.MULTIPLE(Tessin!F14/6*5,0.25)</f>
        <v>#NAME?</v>
      </c>
      <c r="G36" s="55" t="e">
        <f aca="false">ARRONDI.AU.MULTIPLE(Tessin!G14/6*5,0.25)</f>
        <v>#NAME?</v>
      </c>
      <c r="H36" s="55" t="e">
        <f aca="false">ARRONDI.AU.MULTIPLE(Tessin!H14/6*5,0.25)</f>
        <v>#NAME?</v>
      </c>
      <c r="I36" s="55" t="e">
        <f aca="false">ARRONDI.AU.MULTIPLE(Tessin!I14/6*5,0.25)</f>
        <v>#NAME?</v>
      </c>
      <c r="J36" s="56" t="e">
        <f aca="false">ARRONDI.AU.MULTIPLE(Tessin!J14/6*5,0.25)</f>
        <v>#NAME?</v>
      </c>
    </row>
    <row r="37" s="26" customFormat="true" ht="20.25" hidden="false" customHeight="true" outlineLevel="0" collapsed="false">
      <c r="A37" s="57" t="n">
        <v>9</v>
      </c>
      <c r="B37" s="57"/>
      <c r="C37" s="58" t="e">
        <f aca="false">ARRONDI.AU.MULTIPLE(Tessin!C15/6*5,0.25)</f>
        <v>#NAME?</v>
      </c>
      <c r="D37" s="59" t="e">
        <f aca="false">ARRONDI.AU.MULTIPLE(Tessin!D15/6*5,0.25)</f>
        <v>#NAME?</v>
      </c>
      <c r="E37" s="59" t="e">
        <f aca="false">ARRONDI.AU.MULTIPLE(Tessin!E15/6*5,0.25)</f>
        <v>#NAME?</v>
      </c>
      <c r="F37" s="55" t="e">
        <f aca="false">ARRONDI.AU.MULTIPLE(Tessin!F15/6*5,0.25)</f>
        <v>#NAME?</v>
      </c>
      <c r="G37" s="55" t="e">
        <f aca="false">ARRONDI.AU.MULTIPLE(Tessin!G15/6*5,0.25)</f>
        <v>#NAME?</v>
      </c>
      <c r="H37" s="55" t="e">
        <f aca="false">ARRONDI.AU.MULTIPLE(Tessin!H15/6*5,0.25)</f>
        <v>#NAME?</v>
      </c>
      <c r="I37" s="55" t="e">
        <f aca="false">ARRONDI.AU.MULTIPLE(Tessin!I15/6*5,0.25)</f>
        <v>#NAME?</v>
      </c>
      <c r="J37" s="56" t="e">
        <f aca="false">ARRONDI.AU.MULTIPLE(Tessin!J15/6*5,0.25)</f>
        <v>#NAME?</v>
      </c>
    </row>
    <row r="38" s="26" customFormat="true" ht="20.25" hidden="false" customHeight="true" outlineLevel="0" collapsed="false">
      <c r="A38" s="57" t="n">
        <v>10</v>
      </c>
      <c r="B38" s="57"/>
      <c r="C38" s="58" t="e">
        <f aca="false">ARRONDI.AU.MULTIPLE(Tessin!C16/6*5,0.25)</f>
        <v>#NAME?</v>
      </c>
      <c r="D38" s="59" t="e">
        <f aca="false">ARRONDI.AU.MULTIPLE(Tessin!D16/6*5,0.25)</f>
        <v>#NAME?</v>
      </c>
      <c r="E38" s="59" t="e">
        <f aca="false">ARRONDI.AU.MULTIPLE(Tessin!E16/6*5,0.25)</f>
        <v>#NAME?</v>
      </c>
      <c r="F38" s="55" t="e">
        <f aca="false">ARRONDI.AU.MULTIPLE(Tessin!F16/6*5,0.25)</f>
        <v>#NAME?</v>
      </c>
      <c r="G38" s="55" t="e">
        <f aca="false">ARRONDI.AU.MULTIPLE(Tessin!G16/6*5,0.25)</f>
        <v>#NAME?</v>
      </c>
      <c r="H38" s="55" t="e">
        <f aca="false">ARRONDI.AU.MULTIPLE(Tessin!H16/6*5,0.25)</f>
        <v>#NAME?</v>
      </c>
      <c r="I38" s="55" t="e">
        <f aca="false">ARRONDI.AU.MULTIPLE(Tessin!I16/6*5,0.25)</f>
        <v>#NAME?</v>
      </c>
      <c r="J38" s="56" t="e">
        <f aca="false">ARRONDI.AU.MULTIPLE(Tessin!J16/6*5,0.25)</f>
        <v>#NAME?</v>
      </c>
    </row>
    <row r="39" s="26" customFormat="true" ht="20.25" hidden="false" customHeight="true" outlineLevel="0" collapsed="false">
      <c r="A39" s="57" t="n">
        <v>11</v>
      </c>
      <c r="B39" s="57"/>
      <c r="C39" s="58" t="e">
        <f aca="false">ARRONDI.AU.MULTIPLE(Tessin!C17/6*5,0.25)</f>
        <v>#NAME?</v>
      </c>
      <c r="D39" s="59" t="e">
        <f aca="false">ARRONDI.AU.MULTIPLE(Tessin!D17/6*5,0.25)</f>
        <v>#NAME?</v>
      </c>
      <c r="E39" s="59" t="e">
        <f aca="false">ARRONDI.AU.MULTIPLE(Tessin!E17/6*5,0.25)</f>
        <v>#NAME?</v>
      </c>
      <c r="F39" s="59" t="e">
        <f aca="false">ARRONDI.AU.MULTIPLE(Tessin!F17/6*5,0.25)</f>
        <v>#NAME?</v>
      </c>
      <c r="G39" s="55" t="e">
        <f aca="false">ARRONDI.AU.MULTIPLE(Tessin!G17/6*5,0.25)</f>
        <v>#NAME?</v>
      </c>
      <c r="H39" s="55" t="e">
        <f aca="false">ARRONDI.AU.MULTIPLE(Tessin!H17/6*5,0.25)</f>
        <v>#NAME?</v>
      </c>
      <c r="I39" s="55" t="e">
        <f aca="false">ARRONDI.AU.MULTIPLE(Tessin!I17/6*5,0.25)</f>
        <v>#NAME?</v>
      </c>
      <c r="J39" s="56" t="e">
        <f aca="false">ARRONDI.AU.MULTIPLE(Tessin!J17/6*5,0.25)</f>
        <v>#NAME?</v>
      </c>
    </row>
    <row r="40" s="26" customFormat="true" ht="20.25" hidden="false" customHeight="true" outlineLevel="0" collapsed="false">
      <c r="A40" s="57" t="n">
        <v>12</v>
      </c>
      <c r="B40" s="57"/>
      <c r="C40" s="58" t="e">
        <f aca="false">ARRONDI.AU.MULTIPLE(Tessin!C18/6*5,0.25)</f>
        <v>#NAME?</v>
      </c>
      <c r="D40" s="59" t="e">
        <f aca="false">ARRONDI.AU.MULTIPLE(Tessin!D18/6*5,0.25)</f>
        <v>#NAME?</v>
      </c>
      <c r="E40" s="59" t="e">
        <f aca="false">ARRONDI.AU.MULTIPLE(Tessin!E18/6*5,0.25)</f>
        <v>#NAME?</v>
      </c>
      <c r="F40" s="59" t="e">
        <f aca="false">ARRONDI.AU.MULTIPLE(Tessin!F18/6*5,0.25)</f>
        <v>#NAME?</v>
      </c>
      <c r="G40" s="59" t="e">
        <f aca="false">ARRONDI.AU.MULTIPLE(Tessin!G18/6*5,0.25)</f>
        <v>#NAME?</v>
      </c>
      <c r="H40" s="55" t="e">
        <f aca="false">ARRONDI.AU.MULTIPLE(Tessin!H18/6*5,0.25)</f>
        <v>#NAME?</v>
      </c>
      <c r="I40" s="55" t="e">
        <f aca="false">ARRONDI.AU.MULTIPLE(Tessin!I18/6*5,0.25)</f>
        <v>#NAME?</v>
      </c>
      <c r="J40" s="56" t="e">
        <f aca="false">ARRONDI.AU.MULTIPLE(Tessin!J18/6*5,0.25)</f>
        <v>#NAME?</v>
      </c>
    </row>
    <row r="41" s="26" customFormat="true" ht="20.25" hidden="false" customHeight="true" outlineLevel="0" collapsed="false">
      <c r="A41" s="57" t="n">
        <v>13</v>
      </c>
      <c r="B41" s="57"/>
      <c r="C41" s="58" t="e">
        <f aca="false">ARRONDI.AU.MULTIPLE(Tessin!C19/6*5,0.25)</f>
        <v>#NAME?</v>
      </c>
      <c r="D41" s="59" t="e">
        <f aca="false">ARRONDI.AU.MULTIPLE(Tessin!D19/6*5,0.25)</f>
        <v>#NAME?</v>
      </c>
      <c r="E41" s="59" t="e">
        <f aca="false">ARRONDI.AU.MULTIPLE(Tessin!E19/6*5,0.25)</f>
        <v>#NAME?</v>
      </c>
      <c r="F41" s="59" t="e">
        <f aca="false">ARRONDI.AU.MULTIPLE(Tessin!F19/6*5,0.25)</f>
        <v>#NAME?</v>
      </c>
      <c r="G41" s="59" t="e">
        <f aca="false">ARRONDI.AU.MULTIPLE(Tessin!G19/6*5,0.25)</f>
        <v>#NAME?</v>
      </c>
      <c r="H41" s="59" t="e">
        <f aca="false">ARRONDI.AU.MULTIPLE(Tessin!H19/6*5,0.25)</f>
        <v>#NAME?</v>
      </c>
      <c r="I41" s="55" t="e">
        <f aca="false">ARRONDI.AU.MULTIPLE(Tessin!I19/6*5,0.25)</f>
        <v>#NAME?</v>
      </c>
      <c r="J41" s="56" t="e">
        <f aca="false">ARRONDI.AU.MULTIPLE(Tessin!J19/6*5,0.25)</f>
        <v>#NAME?</v>
      </c>
    </row>
    <row r="42" s="26" customFormat="true" ht="20.25" hidden="false" customHeight="true" outlineLevel="0" collapsed="false">
      <c r="A42" s="57" t="n">
        <v>14</v>
      </c>
      <c r="B42" s="57"/>
      <c r="C42" s="58" t="e">
        <f aca="false">ARRONDI.AU.MULTIPLE(Tessin!C20/6*5,0.25)</f>
        <v>#NAME?</v>
      </c>
      <c r="D42" s="59" t="e">
        <f aca="false">ARRONDI.AU.MULTIPLE(Tessin!D20/6*5,0.25)</f>
        <v>#NAME?</v>
      </c>
      <c r="E42" s="59" t="e">
        <f aca="false">ARRONDI.AU.MULTIPLE(Tessin!E20/6*5,0.25)</f>
        <v>#NAME?</v>
      </c>
      <c r="F42" s="59" t="e">
        <f aca="false">ARRONDI.AU.MULTIPLE(Tessin!F20/6*5,0.25)</f>
        <v>#NAME?</v>
      </c>
      <c r="G42" s="59" t="e">
        <f aca="false">ARRONDI.AU.MULTIPLE(Tessin!G20/6*5,0.25)</f>
        <v>#NAME?</v>
      </c>
      <c r="H42" s="59" t="e">
        <f aca="false">ARRONDI.AU.MULTIPLE(Tessin!H20/6*5,0.25)</f>
        <v>#NAME?</v>
      </c>
      <c r="I42" s="59" t="e">
        <f aca="false">ARRONDI.AU.MULTIPLE(Tessin!I20/6*5,0.25)</f>
        <v>#NAME?</v>
      </c>
      <c r="J42" s="56" t="e">
        <f aca="false">ARRONDI.AU.MULTIPLE(Tessin!J20/6*5,0.25)</f>
        <v>#NAME?</v>
      </c>
    </row>
    <row r="43" s="26" customFormat="true" ht="20.25" hidden="false" customHeight="true" outlineLevel="0" collapsed="false">
      <c r="A43" s="57" t="n">
        <v>15</v>
      </c>
      <c r="B43" s="57"/>
      <c r="C43" s="58" t="e">
        <f aca="false">ARRONDI.AU.MULTIPLE(Tessin!C21/6*5,0.25)</f>
        <v>#NAME?</v>
      </c>
      <c r="D43" s="59" t="e">
        <f aca="false">ARRONDI.AU.MULTIPLE(Tessin!D21/6*5,0.25)</f>
        <v>#NAME?</v>
      </c>
      <c r="E43" s="59" t="e">
        <f aca="false">ARRONDI.AU.MULTIPLE(Tessin!E21/6*5,0.25)</f>
        <v>#NAME?</v>
      </c>
      <c r="F43" s="59" t="e">
        <f aca="false">ARRONDI.AU.MULTIPLE(Tessin!F21/6*5,0.25)</f>
        <v>#NAME?</v>
      </c>
      <c r="G43" s="59" t="e">
        <f aca="false">ARRONDI.AU.MULTIPLE(Tessin!G21/6*5,0.25)</f>
        <v>#NAME?</v>
      </c>
      <c r="H43" s="59" t="e">
        <f aca="false">ARRONDI.AU.MULTIPLE(Tessin!H21/6*5,0.25)</f>
        <v>#NAME?</v>
      </c>
      <c r="I43" s="59" t="e">
        <f aca="false">ARRONDI.AU.MULTIPLE(Tessin!I21/6*5,0.25)</f>
        <v>#NAME?</v>
      </c>
      <c r="J43" s="60" t="e">
        <f aca="false">ARRONDI.AU.MULTIPLE(Tessin!J21/6*5,0.25)</f>
        <v>#NAME?</v>
      </c>
    </row>
    <row r="44" s="26" customFormat="true" ht="20.25" hidden="false" customHeight="true" outlineLevel="0" collapsed="false">
      <c r="A44" s="61" t="n">
        <v>16</v>
      </c>
      <c r="B44" s="61"/>
      <c r="C44" s="62" t="e">
        <f aca="false">ARRONDI.AU.MULTIPLE(Tessin!C22/6*5,0.25)</f>
        <v>#NAME?</v>
      </c>
      <c r="D44" s="63" t="e">
        <f aca="false">ARRONDI.AU.MULTIPLE(Tessin!D22/6*5,0.25)</f>
        <v>#NAME?</v>
      </c>
      <c r="E44" s="63" t="e">
        <f aca="false">ARRONDI.AU.MULTIPLE(Tessin!E22/6*5,0.25)</f>
        <v>#NAME?</v>
      </c>
      <c r="F44" s="63" t="e">
        <f aca="false">ARRONDI.AU.MULTIPLE(Tessin!F22/6*5,0.25)</f>
        <v>#NAME?</v>
      </c>
      <c r="G44" s="63" t="e">
        <f aca="false">ARRONDI.AU.MULTIPLE(Tessin!G22/6*5,0.25)</f>
        <v>#NAME?</v>
      </c>
      <c r="H44" s="63" t="e">
        <f aca="false">ARRONDI.AU.MULTIPLE(Tessin!H22/6*5,0.25)</f>
        <v>#NAME?</v>
      </c>
      <c r="I44" s="63" t="e">
        <f aca="false">ARRONDI.AU.MULTIPLE(Tessin!I22/6*5,0.25)</f>
        <v>#NAME?</v>
      </c>
      <c r="J44" s="64" t="e">
        <f aca="false">ARRONDI.AU.MULTIPLE(Tessin!J22/6*5,0.25)</f>
        <v>#NAME?</v>
      </c>
    </row>
    <row r="45" s="26" customFormat="true" ht="20.25" hidden="false" customHeight="true" outlineLevel="0" collapsed="false">
      <c r="A45" s="65"/>
      <c r="B45" s="65"/>
      <c r="C45" s="25"/>
      <c r="D45" s="25"/>
      <c r="E45" s="25"/>
      <c r="F45" s="25"/>
      <c r="G45" s="25"/>
      <c r="H45" s="25"/>
      <c r="I45" s="25"/>
      <c r="J45" s="25"/>
    </row>
    <row r="46" s="26" customFormat="true" ht="36.75" hidden="false" customHeight="true" outlineLevel="0" collapsed="false"/>
    <row r="47" s="26" customFormat="true" ht="20.25" hidden="false" customHeight="true" outlineLevel="0" collapsed="false"/>
    <row r="48" s="26" customFormat="true" ht="15" hidden="false" customHeight="true" outlineLevel="0" collapsed="false"/>
    <row r="49" s="26" customFormat="true" ht="15" hidden="false" customHeight="true" outlineLevel="0" collapsed="false"/>
    <row r="50" s="26" customFormat="true" ht="14.25" hidden="false" customHeight="true" outlineLevel="0" collapsed="false"/>
    <row r="51" customFormat="false" ht="15" hidden="false" customHeight="true" outlineLevel="0" collapsed="false"/>
    <row r="54" customFormat="false" ht="12.75" hidden="false" customHeight="false" outlineLevel="0" collapsed="false">
      <c r="C54" s="66"/>
    </row>
    <row r="55" customFormat="false" ht="12.75" hidden="false" customHeight="false" outlineLevel="0" collapsed="false">
      <c r="C55" s="66"/>
    </row>
  </sheetData>
  <mergeCells count="39">
    <mergeCell ref="A6:J6"/>
    <mergeCell ref="A8:K8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9:K19"/>
    <mergeCell ref="A20:K20"/>
    <mergeCell ref="A22:K22"/>
    <mergeCell ref="A24:A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true"/>
  <pageMargins left="0.708333333333333" right="0.551388888888889" top="0.551388888888889" bottom="0.827083333333333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-SR/MR-SG/30.06.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41Z</dcterms:created>
  <dc:creator>Marc Decrauzat</dc:creator>
  <dc:description/>
  <dc:language>en-US</dc:language>
  <cp:lastModifiedBy>Leila Zaki</cp:lastModifiedBy>
  <cp:lastPrinted>2006-08-31T06:31:03Z</cp:lastPrinted>
  <dcterms:modified xsi:type="dcterms:W3CDTF">2011-11-21T13:24:54Z</dcterms:modified>
  <cp:revision>0</cp:revision>
  <dc:subject/>
  <dc:title/>
</cp:coreProperties>
</file>