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NNE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16.1. Exposition au bruit du trafic routier</t>
  </si>
  <si>
    <t xml:space="preserve">Part des surfaces situées en zone à bâtir exposées à des niveaux d'évaluation sonores diurnes </t>
  </si>
  <si>
    <t xml:space="preserve">supérieures à 60 dB(A) et à 65 dB(A), Vaud, 2000</t>
  </si>
  <si>
    <t xml:space="preserve">&gt; 60 dB(A)</t>
  </si>
  <si>
    <t xml:space="preserve">&gt; 65 dB(A)</t>
  </si>
  <si>
    <t xml:space="preserve">Source : SR; SEV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9.5"/>
      <color rgb="FF000000"/>
      <name val="Arial"/>
      <family val="2"/>
    </font>
    <font>
      <sz val="10"/>
      <name val="Arial"/>
      <family val="2"/>
    </font>
    <font>
      <sz val="9.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16.1. Exposition au bruit du trafic routier
Part des surfaces situées en zone à bâtir exposées à des niveaux d'évaluation sonores diurnes supérieures à 60 dB(A) et à 65 dB(A), Vaud, 2000</a:t>
            </a:r>
          </a:p>
        </c:rich>
      </c:tx>
      <c:layout>
        <c:manualLayout>
          <c:xMode val="edge"/>
          <c:yMode val="edge"/>
          <c:x val="0.123334320402724"/>
          <c:y val="0.04574885893217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7142434113118"/>
          <c:y val="0.266532215263772"/>
          <c:w val="0.893840687000296"/>
          <c:h val="0.6051374588684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ONNEES!$B$5</c:f>
              <c:strCache>
                <c:ptCount val="1"/>
                <c:pt idx="0">
                  <c:v>&gt; 60 dB(A)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ONNEES!$B$6:$B$6</c:f>
              <c:numCache>
                <c:formatCode>General</c:formatCode>
                <c:ptCount val="1"/>
                <c:pt idx="0">
                  <c:v>0.303</c:v>
                </c:pt>
              </c:numCache>
            </c:numRef>
          </c:val>
        </c:ser>
        <c:ser>
          <c:idx val="1"/>
          <c:order val="1"/>
          <c:tx>
            <c:strRef>
              <c:f>DONNEES!$C$5</c:f>
              <c:strCache>
                <c:ptCount val="1"/>
                <c:pt idx="0">
                  <c:v>&gt; 65 dB(A)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ONNEES!$C$6:$C$6</c:f>
              <c:numCache>
                <c:formatCode>General</c:formatCode>
                <c:ptCount val="1"/>
                <c:pt idx="0">
                  <c:v>0.089</c:v>
                </c:pt>
              </c:numCache>
            </c:numRef>
          </c:val>
        </c:ser>
        <c:gapWidth val="150"/>
        <c:overlap val="0"/>
        <c:axId val="87535353"/>
        <c:axId val="66625554"/>
      </c:barChart>
      <c:catAx>
        <c:axId val="8753535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6625554"/>
        <c:auto val="1"/>
        <c:lblAlgn val="ctr"/>
        <c:lblOffset val="100"/>
        <c:noMultiLvlLbl val="0"/>
      </c:catAx>
      <c:valAx>
        <c:axId val="666255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535353"/>
        <c:crossesAt val="1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6751554634291"/>
          <c:y val="0.899798322895659"/>
          <c:w val="0.323808113710394"/>
          <c:h val="0.06368750663411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0920</xdr:colOff>
      <xdr:row>8</xdr:row>
      <xdr:rowOff>56880</xdr:rowOff>
    </xdr:from>
    <xdr:to>
      <xdr:col>6</xdr:col>
      <xdr:colOff>331560</xdr:colOff>
      <xdr:row>29</xdr:row>
      <xdr:rowOff>47520</xdr:rowOff>
    </xdr:to>
    <xdr:graphicFrame>
      <xdr:nvGraphicFramePr>
        <xdr:cNvPr id="0" name="Chart 9"/>
        <xdr:cNvGraphicFramePr/>
      </xdr:nvGraphicFramePr>
      <xdr:xfrm>
        <a:off x="340920" y="1352160"/>
        <a:ext cx="4862520" cy="339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59905241338466</cdr:x>
      <cdr:y>0.927714679970279</cdr:y>
    </cdr:from>
    <cdr:to>
      <cdr:x>0.316034942256441</cdr:x>
      <cdr:y>1.00573187559707</cdr:y>
    </cdr:to>
    <cdr:sp>
      <cdr:nvSpPr>
        <cdr:cNvPr id="1" name="Text Box 1"/>
        <cdr:cNvSpPr/>
      </cdr:nvSpPr>
      <cdr:spPr>
        <a:xfrm>
          <a:off x="77760" y="3146400"/>
          <a:ext cx="1459080" cy="264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Source: SR; SEV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3.85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0" t="s">
        <v>1</v>
      </c>
    </row>
    <row r="4" customFormat="false" ht="12.75" hidden="false" customHeight="false" outlineLevel="0" collapsed="false">
      <c r="A4" s="0" t="s">
        <v>2</v>
      </c>
    </row>
    <row r="5" customFormat="false" ht="12.75" hidden="false" customHeight="false" outlineLevel="0" collapsed="false">
      <c r="A5" s="2"/>
      <c r="B5" s="3" t="s">
        <v>3</v>
      </c>
      <c r="C5" s="3" t="s">
        <v>4</v>
      </c>
    </row>
    <row r="6" customFormat="false" ht="12.75" hidden="false" customHeight="false" outlineLevel="0" collapsed="false">
      <c r="A6" s="4" t="n">
        <v>2000</v>
      </c>
      <c r="B6" s="5" t="n">
        <f aca="false">30.3/100</f>
        <v>0.303</v>
      </c>
      <c r="C6" s="5" t="n">
        <f aca="false">8.9/100</f>
        <v>0.089</v>
      </c>
    </row>
    <row r="7" customFormat="false" ht="12.75" hidden="false" customHeight="false" outlineLevel="0" collapsed="false">
      <c r="A7" s="0" t="s">
        <v>5</v>
      </c>
    </row>
  </sheetData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ystème d'indicateurs de développement durable du canton de Vaud</oddHeader>
    <oddFooter>&amp;L&amp;F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6T15:04:40Z</dcterms:created>
  <dc:creator>zevdly</dc:creator>
  <dc:description/>
  <dc:language>en-US</dc:language>
  <cp:lastModifiedBy>znfggt</cp:lastModifiedBy>
  <cp:lastPrinted>2006-04-19T15:28:29Z</cp:lastPrinted>
  <dcterms:modified xsi:type="dcterms:W3CDTF">2012-05-14T08:35:38Z</dcterms:modified>
  <cp:revision>0</cp:revision>
  <dc:subject/>
  <dc:title/>
</cp:coreProperties>
</file>