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0">
  <si>
    <t xml:space="preserve">SAISON 2008 - 2009</t>
  </si>
  <si>
    <t xml:space="preserve">DEGRES-HEURES SIMPLES</t>
  </si>
  <si>
    <t xml:space="preserve">             Semaine No :</t>
  </si>
  <si>
    <t xml:space="preserve">Relevé du :</t>
  </si>
  <si>
    <t xml:space="preserve">Les données dans des cases jaunes sont des valeurs interpolées.</t>
  </si>
  <si>
    <t xml:space="preserve">Aigle</t>
  </si>
  <si>
    <t xml:space="preserve">Avenches</t>
  </si>
  <si>
    <t xml:space="preserve">Bière</t>
  </si>
  <si>
    <t xml:space="preserve">Bussigny</t>
  </si>
  <si>
    <t xml:space="preserve">Château d'Oex</t>
  </si>
  <si>
    <t xml:space="preserve">Echallens</t>
  </si>
  <si>
    <t xml:space="preserve">Epalinges</t>
  </si>
  <si>
    <t xml:space="preserve">Grange-Verney</t>
  </si>
  <si>
    <t xml:space="preserve">La Frétaz</t>
  </si>
  <si>
    <t xml:space="preserve">Lausanne</t>
  </si>
  <si>
    <t xml:space="preserve">Les Diablerets</t>
  </si>
  <si>
    <t xml:space="preserve">L'Orient</t>
  </si>
  <si>
    <t xml:space="preserve">Massongex</t>
  </si>
  <si>
    <t xml:space="preserve">Mathod</t>
  </si>
  <si>
    <t xml:space="preserve">Montreux</t>
  </si>
  <si>
    <t xml:space="preserve">Morges</t>
  </si>
  <si>
    <t xml:space="preserve">Nyon</t>
  </si>
  <si>
    <t xml:space="preserve">Palézieux</t>
  </si>
  <si>
    <t xml:space="preserve">Payerne</t>
  </si>
  <si>
    <t xml:space="preserve">Pully</t>
  </si>
  <si>
    <t xml:space="preserve">Saint-Cergue</t>
  </si>
  <si>
    <t xml:space="preserve">Vallorbe</t>
  </si>
  <si>
    <t xml:space="preserve">Villars</t>
  </si>
  <si>
    <t xml:space="preserve">Yverdon</t>
  </si>
  <si>
    <t xml:space="preserve">DEGRES-HEURES CUMU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"/>
    <numFmt numFmtId="166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name val="MS Sans Serif"/>
      <family val="0"/>
    </font>
    <font>
      <b val="true"/>
      <sz val="10"/>
      <name val="MS Sans Serif"/>
      <family val="0"/>
    </font>
    <font>
      <sz val="8"/>
      <color rgb="FF000000"/>
      <name val="MS Sans Serif"/>
      <family val="0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2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0</xdr:rowOff>
    </xdr:from>
    <xdr:to>
      <xdr:col>0</xdr:col>
      <xdr:colOff>1251720</xdr:colOff>
      <xdr:row>102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430760"/>
          <a:ext cx="1251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S3" activeCellId="0" sqref="S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7" min="2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3.25" hidden="false" customHeight="false" outlineLevel="0" collapsed="false">
      <c r="A5" s="5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6" t="s">
        <v>1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8" t="s">
        <v>2</v>
      </c>
      <c r="B7" s="0" t="n">
        <v>40</v>
      </c>
      <c r="C7" s="9" t="n">
        <v>41</v>
      </c>
      <c r="D7" s="9" t="n">
        <f aca="false">C7+1</f>
        <v>42</v>
      </c>
      <c r="E7" s="9" t="n">
        <f aca="false">D7+1</f>
        <v>43</v>
      </c>
      <c r="F7" s="9" t="n">
        <f aca="false">E7+1</f>
        <v>44</v>
      </c>
      <c r="G7" s="9" t="n">
        <f aca="false">F7+1</f>
        <v>45</v>
      </c>
      <c r="H7" s="9" t="n">
        <f aca="false">G7+1</f>
        <v>46</v>
      </c>
      <c r="I7" s="9" t="n">
        <f aca="false">H7+1</f>
        <v>47</v>
      </c>
      <c r="J7" s="9" t="n">
        <f aca="false">I7+1</f>
        <v>48</v>
      </c>
      <c r="K7" s="9" t="n">
        <f aca="false">J7+1</f>
        <v>49</v>
      </c>
      <c r="L7" s="9" t="n">
        <f aca="false">K7+1</f>
        <v>50</v>
      </c>
      <c r="M7" s="9" t="n">
        <f aca="false">L7+1</f>
        <v>51</v>
      </c>
      <c r="N7" s="9" t="n">
        <f aca="false">M7+1</f>
        <v>52</v>
      </c>
      <c r="O7" s="9" t="n">
        <v>1</v>
      </c>
      <c r="P7" s="9" t="n">
        <f aca="false">O7+1</f>
        <v>2</v>
      </c>
      <c r="Q7" s="9" t="n">
        <f aca="false">P7+1</f>
        <v>3</v>
      </c>
    </row>
    <row r="8" customFormat="false" ht="12.75" hidden="false" customHeight="false" outlineLevel="0" collapsed="false">
      <c r="A8" s="8" t="s">
        <v>3</v>
      </c>
      <c r="B8" s="10" t="n">
        <f aca="false">C8-7</f>
        <v>39720</v>
      </c>
      <c r="C8" s="11" t="n">
        <v>39727</v>
      </c>
      <c r="D8" s="11" t="n">
        <f aca="false">C8+7</f>
        <v>39734</v>
      </c>
      <c r="E8" s="11" t="n">
        <f aca="false">D8+7</f>
        <v>39741</v>
      </c>
      <c r="F8" s="11" t="n">
        <f aca="false">E8+7</f>
        <v>39748</v>
      </c>
      <c r="G8" s="11" t="n">
        <f aca="false">F8+7</f>
        <v>39755</v>
      </c>
      <c r="H8" s="11" t="n">
        <f aca="false">G8+7</f>
        <v>39762</v>
      </c>
      <c r="I8" s="11" t="n">
        <f aca="false">H8+7</f>
        <v>39769</v>
      </c>
      <c r="J8" s="11" t="n">
        <f aca="false">I8+7</f>
        <v>39776</v>
      </c>
      <c r="K8" s="11" t="n">
        <f aca="false">J8+7</f>
        <v>39783</v>
      </c>
      <c r="L8" s="11" t="n">
        <f aca="false">K8+7</f>
        <v>39790</v>
      </c>
      <c r="M8" s="11" t="n">
        <f aca="false">L8+7</f>
        <v>39797</v>
      </c>
      <c r="N8" s="11" t="n">
        <f aca="false">M8+7</f>
        <v>39804</v>
      </c>
      <c r="O8" s="11" t="n">
        <f aca="false">N8+7</f>
        <v>39811</v>
      </c>
      <c r="P8" s="11" t="n">
        <f aca="false">O8+7</f>
        <v>39818</v>
      </c>
      <c r="Q8" s="11" t="n">
        <f aca="false">P8+7</f>
        <v>39825</v>
      </c>
      <c r="R8" s="11"/>
    </row>
    <row r="9" customFormat="false" ht="12.75" hidden="false" customHeight="false" outlineLevel="0" collapsed="false">
      <c r="A9" s="12" t="s">
        <v>4</v>
      </c>
      <c r="B9" s="13"/>
      <c r="C9" s="14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5</v>
      </c>
      <c r="B10" s="18"/>
      <c r="C10" s="18" t="n">
        <v>1205.3369</v>
      </c>
      <c r="D10" s="18" t="n">
        <v>759.00795</v>
      </c>
      <c r="E10" s="18" t="n">
        <v>906.615</v>
      </c>
      <c r="F10" s="18" t="n">
        <v>1200.8949</v>
      </c>
      <c r="G10" s="18" t="n">
        <v>1748.93415</v>
      </c>
      <c r="H10" s="18" t="n">
        <v>1453.4552</v>
      </c>
      <c r="I10" s="18" t="n">
        <v>1858.793045</v>
      </c>
      <c r="J10" s="18" t="n">
        <v>2259.6044535</v>
      </c>
      <c r="K10" s="18" t="n">
        <v>2910.766061</v>
      </c>
      <c r="L10" s="18" t="n">
        <v>2471.15534977</v>
      </c>
      <c r="M10" s="18" t="n">
        <v>2985.6109282</v>
      </c>
      <c r="N10" s="18" t="n">
        <v>2679.5121645</v>
      </c>
      <c r="O10" s="18" t="n">
        <v>3056.48851095</v>
      </c>
      <c r="P10" s="18" t="n">
        <v>3198.6417779</v>
      </c>
      <c r="Q10" s="18" t="n">
        <v>3441.7764209</v>
      </c>
    </row>
    <row r="11" customFormat="false" ht="12.75" hidden="false" customHeight="false" outlineLevel="0" collapsed="false">
      <c r="A11" s="17" t="s">
        <v>6</v>
      </c>
      <c r="B11" s="18"/>
      <c r="C11" s="19" t="n">
        <v>1190</v>
      </c>
      <c r="D11" s="19" t="n">
        <v>880</v>
      </c>
      <c r="E11" s="19" t="n">
        <v>990</v>
      </c>
      <c r="F11" s="19" t="n">
        <v>1400</v>
      </c>
      <c r="G11" s="18" t="n">
        <v>2093.8</v>
      </c>
      <c r="H11" s="18" t="n">
        <v>1552.5</v>
      </c>
      <c r="I11" s="18" t="n">
        <v>1867.9</v>
      </c>
      <c r="J11" s="18" t="n">
        <v>2226.7</v>
      </c>
      <c r="K11" s="18" t="n">
        <v>2862.7</v>
      </c>
      <c r="L11" s="18" t="n">
        <v>2432.2</v>
      </c>
      <c r="M11" s="18" t="n">
        <v>3054.5</v>
      </c>
      <c r="N11" s="18" t="n">
        <v>2710.8</v>
      </c>
      <c r="O11" s="18" t="n">
        <v>2877.4</v>
      </c>
      <c r="P11" s="18" t="n">
        <v>3396.7</v>
      </c>
      <c r="Q11" s="18" t="n">
        <v>3771.2</v>
      </c>
    </row>
    <row r="12" customFormat="false" ht="12.75" hidden="false" customHeight="false" outlineLevel="0" collapsed="false">
      <c r="A12" s="17" t="s">
        <v>7</v>
      </c>
      <c r="B12" s="18"/>
      <c r="C12" s="19" t="n">
        <v>1320</v>
      </c>
      <c r="D12" s="19" t="n">
        <v>870</v>
      </c>
      <c r="E12" s="19" t="n">
        <v>970</v>
      </c>
      <c r="F12" s="19" t="n">
        <v>1350</v>
      </c>
      <c r="G12" s="18" t="n">
        <v>2092.5</v>
      </c>
      <c r="H12" s="18" t="n">
        <v>1588.9</v>
      </c>
      <c r="I12" s="18" t="n">
        <v>1994</v>
      </c>
      <c r="J12" s="18" t="n">
        <v>2489.4</v>
      </c>
      <c r="K12" s="18" t="n">
        <v>3016.6</v>
      </c>
      <c r="L12" s="18" t="n">
        <v>2728.3</v>
      </c>
      <c r="M12" s="18" t="n">
        <v>3157.1</v>
      </c>
      <c r="N12" s="18" t="n">
        <v>2749.9</v>
      </c>
      <c r="O12" s="18" t="n">
        <v>3094.8</v>
      </c>
      <c r="P12" s="18" t="n">
        <v>3521.5</v>
      </c>
      <c r="Q12" s="18" t="n">
        <v>4066.6</v>
      </c>
    </row>
    <row r="13" customFormat="false" ht="12.75" hidden="false" customHeight="false" outlineLevel="0" collapsed="false">
      <c r="A13" s="17" t="s">
        <v>8</v>
      </c>
      <c r="B13" s="18"/>
      <c r="C13" s="18" t="n">
        <v>1097.5694</v>
      </c>
      <c r="D13" s="18" t="n">
        <v>726.15485</v>
      </c>
      <c r="E13" s="18" t="n">
        <v>873.5543</v>
      </c>
      <c r="F13" s="18" t="n">
        <v>1262.98485</v>
      </c>
      <c r="G13" s="18" t="n">
        <v>1881.21185</v>
      </c>
      <c r="H13" s="18" t="n">
        <v>1431.60045</v>
      </c>
      <c r="I13" s="18" t="n">
        <v>1722.124</v>
      </c>
      <c r="J13" s="18" t="n">
        <v>2155.394121</v>
      </c>
      <c r="K13" s="18" t="n">
        <v>2702.36480405</v>
      </c>
      <c r="L13" s="18" t="n">
        <v>2345.5549555</v>
      </c>
      <c r="M13" s="18" t="n">
        <v>2962.1900844</v>
      </c>
      <c r="N13" s="18" t="n">
        <v>2574.9191245</v>
      </c>
      <c r="O13" s="18" t="n">
        <v>2787.5725495</v>
      </c>
      <c r="P13" s="18" t="n">
        <v>3236.812638</v>
      </c>
      <c r="Q13" s="18" t="n">
        <v>3675.80177</v>
      </c>
    </row>
    <row r="14" customFormat="false" ht="12.75" hidden="false" customHeight="false" outlineLevel="0" collapsed="false">
      <c r="A14" s="17" t="s">
        <v>9</v>
      </c>
      <c r="B14" s="18"/>
      <c r="C14" s="19" t="n">
        <v>1300</v>
      </c>
      <c r="D14" s="18" t="n">
        <v>899.9</v>
      </c>
      <c r="E14" s="18" t="n">
        <v>1142.6</v>
      </c>
      <c r="F14" s="18" t="n">
        <v>1312.13</v>
      </c>
      <c r="G14" s="18" t="n">
        <v>2031.7</v>
      </c>
      <c r="H14" s="18" t="n">
        <v>1810.1</v>
      </c>
      <c r="I14" s="18" t="n">
        <v>2125.9</v>
      </c>
      <c r="J14" s="18" t="n">
        <v>2416.2</v>
      </c>
      <c r="K14" s="18" t="n">
        <v>3127</v>
      </c>
      <c r="L14" s="18" t="n">
        <v>2956.4</v>
      </c>
      <c r="M14" s="18" t="n">
        <v>3011.8</v>
      </c>
      <c r="N14" s="18" t="n">
        <v>2698.3</v>
      </c>
      <c r="O14" s="18" t="n">
        <v>3457.5</v>
      </c>
      <c r="P14" s="18" t="n">
        <v>3636.2</v>
      </c>
      <c r="Q14" s="18" t="n">
        <v>3976.8</v>
      </c>
    </row>
    <row r="15" customFormat="false" ht="12.75" hidden="false" customHeight="false" outlineLevel="0" collapsed="false">
      <c r="A15" s="17" t="s">
        <v>10</v>
      </c>
      <c r="B15" s="18"/>
      <c r="C15" s="19" t="n">
        <v>1180</v>
      </c>
      <c r="D15" s="18" t="n">
        <v>759.4</v>
      </c>
      <c r="E15" s="18" t="n">
        <v>880.95</v>
      </c>
      <c r="F15" s="18" t="n">
        <v>1296.8</v>
      </c>
      <c r="G15" s="19" t="n">
        <v>1950</v>
      </c>
      <c r="H15" s="18" t="n">
        <v>1505</v>
      </c>
      <c r="I15" s="18" t="n">
        <v>1866.9</v>
      </c>
      <c r="J15" s="18" t="n">
        <v>2329.8</v>
      </c>
      <c r="K15" s="18" t="n">
        <v>2841.5</v>
      </c>
      <c r="L15" s="18" t="n">
        <v>2546.8</v>
      </c>
      <c r="M15" s="18" t="n">
        <v>3079.3</v>
      </c>
      <c r="N15" s="18" t="n">
        <v>2749.5</v>
      </c>
      <c r="O15" s="18" t="n">
        <v>2961</v>
      </c>
      <c r="P15" s="18" t="n">
        <v>3378.6</v>
      </c>
      <c r="Q15" s="18" t="n">
        <v>3841.7</v>
      </c>
    </row>
    <row r="16" customFormat="false" ht="12.75" hidden="false" customHeight="false" outlineLevel="0" collapsed="false">
      <c r="A16" s="17" t="s">
        <v>11</v>
      </c>
      <c r="B16" s="18"/>
      <c r="C16" s="18" t="n">
        <v>1452.12605</v>
      </c>
      <c r="D16" s="18" t="n">
        <v>859.2977</v>
      </c>
      <c r="E16" s="18" t="n">
        <v>985.77135</v>
      </c>
      <c r="F16" s="18" t="n">
        <v>1416.18805</v>
      </c>
      <c r="G16" s="18" t="n">
        <v>2126.105425</v>
      </c>
      <c r="H16" s="18" t="n">
        <v>1625.67145</v>
      </c>
      <c r="I16" s="19" t="n">
        <v>2020</v>
      </c>
      <c r="J16" s="18" t="n">
        <v>2467.9274134</v>
      </c>
      <c r="K16" s="18" t="n">
        <v>2953.96425005</v>
      </c>
      <c r="L16" s="18" t="n">
        <v>2680.582327</v>
      </c>
      <c r="M16" s="18" t="n">
        <v>3174.02421133</v>
      </c>
      <c r="N16" s="18" t="n">
        <v>2792.5072505</v>
      </c>
      <c r="O16" s="18" t="n">
        <v>3144.9002238</v>
      </c>
      <c r="P16" s="18" t="n">
        <v>3398.1875097</v>
      </c>
      <c r="Q16" s="18" t="n">
        <v>3837.40287</v>
      </c>
    </row>
    <row r="17" customFormat="false" ht="12.75" hidden="false" customHeight="false" outlineLevel="0" collapsed="false">
      <c r="A17" s="17" t="s">
        <v>12</v>
      </c>
      <c r="B17" s="18"/>
      <c r="C17" s="19" t="n">
        <v>1300</v>
      </c>
      <c r="D17" s="19" t="n">
        <v>830</v>
      </c>
      <c r="E17" s="18" t="n">
        <v>928.8</v>
      </c>
      <c r="F17" s="19" t="n">
        <v>1320</v>
      </c>
      <c r="G17" s="18" t="n">
        <v>2117.3</v>
      </c>
      <c r="H17" s="18" t="n">
        <v>1576.1</v>
      </c>
      <c r="I17" s="18" t="n">
        <v>2015.2</v>
      </c>
      <c r="J17" s="18" t="n">
        <v>2323.8</v>
      </c>
      <c r="K17" s="18" t="n">
        <v>3014.5</v>
      </c>
      <c r="L17" s="18" t="n">
        <v>2583</v>
      </c>
      <c r="M17" s="18" t="n">
        <v>3208.5</v>
      </c>
      <c r="N17" s="18" t="n">
        <v>2851</v>
      </c>
      <c r="O17" s="18" t="n">
        <v>3075.6</v>
      </c>
      <c r="P17" s="18" t="n">
        <v>3499.6</v>
      </c>
      <c r="Q17" s="18" t="n">
        <v>3934.7</v>
      </c>
    </row>
    <row r="18" customFormat="false" ht="12.75" hidden="false" customHeight="false" outlineLevel="0" collapsed="false">
      <c r="A18" s="17" t="s">
        <v>13</v>
      </c>
      <c r="B18" s="18"/>
      <c r="C18" s="18" t="n">
        <v>2185.3</v>
      </c>
      <c r="D18" s="18" t="n">
        <v>1312</v>
      </c>
      <c r="E18" s="18" t="n">
        <v>1508.6</v>
      </c>
      <c r="F18" s="18" t="n">
        <v>1754.5</v>
      </c>
      <c r="G18" s="18" t="n">
        <v>2448.8</v>
      </c>
      <c r="H18" s="18" t="n">
        <v>2043.8</v>
      </c>
      <c r="I18" s="18" t="n">
        <v>2427.2</v>
      </c>
      <c r="J18" s="18" t="n">
        <v>3152.2</v>
      </c>
      <c r="K18" s="18" t="n">
        <v>3533.3</v>
      </c>
      <c r="L18" s="18" t="n">
        <v>3343.3</v>
      </c>
      <c r="M18" s="18" t="n">
        <v>3499.75</v>
      </c>
      <c r="N18" s="18" t="n">
        <v>3095.5</v>
      </c>
      <c r="O18" s="18" t="n">
        <v>3530.2</v>
      </c>
      <c r="P18" s="18" t="n">
        <v>3646.8</v>
      </c>
      <c r="Q18" s="18" t="n">
        <v>3846.7</v>
      </c>
    </row>
    <row r="19" customFormat="false" ht="12.75" hidden="false" customHeight="false" outlineLevel="0" collapsed="false">
      <c r="A19" s="17" t="s">
        <v>14</v>
      </c>
      <c r="B19" s="18"/>
      <c r="C19" s="18" t="n">
        <v>1032.633328</v>
      </c>
      <c r="D19" s="18" t="n">
        <v>447.8666655</v>
      </c>
      <c r="E19" s="18" t="n">
        <v>606.5999985</v>
      </c>
      <c r="F19" s="18" t="n">
        <v>1031.33334</v>
      </c>
      <c r="G19" s="18" t="n">
        <v>1681.9500005</v>
      </c>
      <c r="H19" s="18" t="n">
        <v>1185.7666685</v>
      </c>
      <c r="I19" s="18" t="n">
        <v>1616.1166655</v>
      </c>
      <c r="J19" s="18" t="n">
        <v>2054.683327</v>
      </c>
      <c r="K19" s="18" t="n">
        <v>2560.6166645</v>
      </c>
      <c r="L19" s="18" t="n">
        <v>2244.45</v>
      </c>
      <c r="M19" s="18" t="n">
        <v>2774.2666675</v>
      </c>
      <c r="N19" s="18" t="n">
        <v>2351.85</v>
      </c>
      <c r="O19" s="18" t="n">
        <v>2763.633332</v>
      </c>
      <c r="P19" s="18" t="n">
        <v>3024.2333355</v>
      </c>
      <c r="Q19" s="18" t="n">
        <v>3433.816667</v>
      </c>
    </row>
    <row r="20" customFormat="false" ht="12.75" hidden="false" customHeight="false" outlineLevel="0" collapsed="false">
      <c r="A20" s="17" t="s">
        <v>15</v>
      </c>
      <c r="B20" s="18"/>
      <c r="C20" s="19" t="n">
        <v>2100</v>
      </c>
      <c r="D20" s="18" t="n">
        <v>1317.5</v>
      </c>
      <c r="E20" s="18" t="n">
        <v>1462.8</v>
      </c>
      <c r="F20" s="18" t="n">
        <v>1760.4</v>
      </c>
      <c r="G20" s="18" t="n">
        <v>2349.5</v>
      </c>
      <c r="H20" s="18" t="n">
        <v>2227.6</v>
      </c>
      <c r="I20" s="18" t="n">
        <v>2630.6</v>
      </c>
      <c r="J20" s="18" t="n">
        <v>3054.3</v>
      </c>
      <c r="K20" s="18" t="n">
        <v>3717.8</v>
      </c>
      <c r="L20" s="18" t="n">
        <v>3501.3</v>
      </c>
      <c r="M20" s="18" t="n">
        <v>3596.8</v>
      </c>
      <c r="N20" s="18" t="n">
        <v>3167.5</v>
      </c>
      <c r="O20" s="18" t="n">
        <v>3975.4</v>
      </c>
      <c r="P20" s="18" t="n">
        <v>4255.2</v>
      </c>
      <c r="Q20" s="18" t="n">
        <v>4524.9</v>
      </c>
    </row>
    <row r="21" customFormat="false" ht="12.75" hidden="false" customHeight="false" outlineLevel="0" collapsed="false">
      <c r="A21" s="17" t="s">
        <v>16</v>
      </c>
      <c r="B21" s="18"/>
      <c r="C21" s="19" t="n">
        <v>2030</v>
      </c>
      <c r="D21" s="19" t="n">
        <v>1315</v>
      </c>
      <c r="E21" s="18" t="n">
        <v>1449</v>
      </c>
      <c r="F21" s="19" t="n">
        <v>1730</v>
      </c>
      <c r="G21" s="18" t="n">
        <v>2245.8</v>
      </c>
      <c r="H21" s="18" t="n">
        <v>1838.2</v>
      </c>
      <c r="I21" s="18" t="n">
        <v>2337.2</v>
      </c>
      <c r="J21" s="18" t="n">
        <v>2726.1</v>
      </c>
      <c r="K21" s="18" t="n">
        <v>3559</v>
      </c>
      <c r="L21" s="18" t="n">
        <v>2980.7</v>
      </c>
      <c r="M21" s="18" t="n">
        <v>3579.7</v>
      </c>
      <c r="N21" s="18" t="n">
        <v>3043.2</v>
      </c>
      <c r="O21" s="18" t="n">
        <v>3528.1</v>
      </c>
      <c r="P21" s="19" t="n">
        <v>3900</v>
      </c>
      <c r="Q21" s="18" t="n">
        <v>4550.3</v>
      </c>
    </row>
    <row r="22" customFormat="false" ht="12.75" hidden="false" customHeight="false" outlineLevel="0" collapsed="false">
      <c r="A22" s="17" t="s">
        <v>17</v>
      </c>
      <c r="B22" s="18"/>
      <c r="C22" s="18" t="n">
        <v>1276.045878</v>
      </c>
      <c r="D22" s="18" t="n">
        <v>727.173554</v>
      </c>
      <c r="E22" s="18" t="n">
        <v>894.6403965</v>
      </c>
      <c r="F22" s="18" t="n">
        <v>1188.840724</v>
      </c>
      <c r="G22" s="18" t="n">
        <v>1761.863593</v>
      </c>
      <c r="H22" s="18" t="n">
        <v>1365.9468855</v>
      </c>
      <c r="I22" s="18" t="n">
        <v>1843.621538</v>
      </c>
      <c r="J22" s="18" t="n">
        <v>2334.742022</v>
      </c>
      <c r="K22" s="19" t="n">
        <v>2860</v>
      </c>
      <c r="L22" s="18" t="n">
        <v>2554.8136105</v>
      </c>
      <c r="M22" s="18" t="n">
        <v>3041.632945</v>
      </c>
      <c r="N22" s="18" t="n">
        <v>2755.2608395</v>
      </c>
      <c r="O22" s="18" t="n">
        <v>3100.8427565</v>
      </c>
      <c r="P22" s="18" t="n">
        <v>3256.717401</v>
      </c>
      <c r="Q22" s="18" t="n">
        <v>3519.6249375</v>
      </c>
    </row>
    <row r="23" customFormat="false" ht="12.75" hidden="false" customHeight="false" outlineLevel="0" collapsed="false">
      <c r="A23" s="17" t="s">
        <v>18</v>
      </c>
      <c r="B23" s="18"/>
      <c r="C23" s="18" t="n">
        <v>1266.9</v>
      </c>
      <c r="D23" s="18" t="n">
        <v>1046.6</v>
      </c>
      <c r="E23" s="18" t="n">
        <v>1197.6</v>
      </c>
      <c r="F23" s="18" t="n">
        <v>1500</v>
      </c>
      <c r="G23" s="18" t="n">
        <v>2016.7</v>
      </c>
      <c r="H23" s="18" t="n">
        <v>1676.5</v>
      </c>
      <c r="I23" s="18" t="n">
        <v>2048.7</v>
      </c>
      <c r="J23" s="18" t="n">
        <v>2300.7</v>
      </c>
      <c r="K23" s="18" t="n">
        <v>3005.3</v>
      </c>
      <c r="L23" s="18" t="n">
        <v>2495</v>
      </c>
      <c r="M23" s="18" t="n">
        <v>3123.5</v>
      </c>
      <c r="N23" s="18" t="n">
        <v>2682.4</v>
      </c>
      <c r="O23" s="18" t="n">
        <v>2893.6</v>
      </c>
      <c r="P23" s="18" t="n">
        <v>3594.9</v>
      </c>
      <c r="Q23" s="18" t="n">
        <v>3799.2</v>
      </c>
    </row>
    <row r="24" customFormat="false" ht="12.75" hidden="false" customHeight="false" outlineLevel="0" collapsed="false">
      <c r="A24" s="17" t="s">
        <v>19</v>
      </c>
      <c r="B24" s="18"/>
      <c r="C24" s="18" t="n">
        <v>971.00725</v>
      </c>
      <c r="D24" s="18" t="n">
        <v>624.491</v>
      </c>
      <c r="E24" s="18" t="n">
        <v>706.6446</v>
      </c>
      <c r="F24" s="18" t="n">
        <v>1034.4731</v>
      </c>
      <c r="G24" s="18" t="n">
        <v>1645.3565</v>
      </c>
      <c r="H24" s="18" t="n">
        <v>1268.23</v>
      </c>
      <c r="I24" s="18" t="n">
        <v>1618.0481</v>
      </c>
      <c r="J24" s="18" t="n">
        <v>2023.90078</v>
      </c>
      <c r="K24" s="18" t="n">
        <v>2565.509294</v>
      </c>
      <c r="L24" s="18" t="n">
        <v>2282.765065</v>
      </c>
      <c r="M24" s="18" t="n">
        <v>2739.08496</v>
      </c>
      <c r="N24" s="18" t="n">
        <v>2395.21564</v>
      </c>
      <c r="O24" s="18" t="n">
        <v>2681.844815</v>
      </c>
      <c r="P24" s="18" t="n">
        <v>2905.9910095</v>
      </c>
      <c r="Q24" s="18" t="n">
        <v>3189.803597</v>
      </c>
    </row>
    <row r="25" customFormat="false" ht="12.75" hidden="false" customHeight="false" outlineLevel="0" collapsed="false">
      <c r="A25" s="17" t="s">
        <v>20</v>
      </c>
      <c r="B25" s="18"/>
      <c r="C25" s="18" t="n">
        <v>1024.52</v>
      </c>
      <c r="D25" s="18" t="n">
        <v>684.8355</v>
      </c>
      <c r="E25" s="18" t="n">
        <v>822.82095</v>
      </c>
      <c r="F25" s="18" t="n">
        <v>1220.1624</v>
      </c>
      <c r="G25" s="18" t="n">
        <v>1787.3295</v>
      </c>
      <c r="H25" s="18" t="n">
        <v>1318.8724</v>
      </c>
      <c r="I25" s="18" t="n">
        <v>1635.337</v>
      </c>
      <c r="J25" s="18" t="n">
        <v>2042.584555</v>
      </c>
      <c r="K25" s="18" t="n">
        <v>2589.1694034</v>
      </c>
      <c r="L25" s="18" t="n">
        <v>2247.653525</v>
      </c>
      <c r="M25" s="18" t="n">
        <v>2856.26371725</v>
      </c>
      <c r="N25" s="18" t="n">
        <v>2433.308065</v>
      </c>
      <c r="O25" s="18" t="n">
        <v>2668.33497855</v>
      </c>
      <c r="P25" s="18" t="n">
        <v>3135.6029133</v>
      </c>
      <c r="Q25" s="18" t="n">
        <v>3575.95155</v>
      </c>
    </row>
    <row r="26" customFormat="false" ht="12.75" hidden="false" customHeight="false" outlineLevel="0" collapsed="false">
      <c r="A26" s="17" t="s">
        <v>21</v>
      </c>
      <c r="B26" s="18"/>
      <c r="C26" s="18" t="n">
        <v>1134.75965</v>
      </c>
      <c r="D26" s="18" t="n">
        <v>824.4659</v>
      </c>
      <c r="E26" s="18" t="n">
        <v>894.4192</v>
      </c>
      <c r="F26" s="18" t="n">
        <v>1272.69435</v>
      </c>
      <c r="G26" s="18" t="n">
        <v>1859.2825</v>
      </c>
      <c r="H26" s="18" t="n">
        <v>1385.06665</v>
      </c>
      <c r="I26" s="18" t="n">
        <v>1717.992505</v>
      </c>
      <c r="J26" s="18" t="n">
        <v>2176.54456105</v>
      </c>
      <c r="K26" s="18" t="n">
        <v>2647.63874415</v>
      </c>
      <c r="L26" s="18" t="n">
        <v>2392.8292655</v>
      </c>
      <c r="M26" s="18" t="n">
        <v>2940.84210625</v>
      </c>
      <c r="N26" s="18" t="n">
        <v>2557.8940755</v>
      </c>
      <c r="O26" s="18" t="n">
        <v>2727.34629695</v>
      </c>
      <c r="P26" s="18" t="n">
        <v>3177.48236495</v>
      </c>
      <c r="Q26" s="18" t="n">
        <v>3480.8097</v>
      </c>
    </row>
    <row r="27" customFormat="false" ht="12.75" hidden="false" customHeight="false" outlineLevel="0" collapsed="false">
      <c r="A27" s="17" t="s">
        <v>22</v>
      </c>
      <c r="B27" s="18"/>
      <c r="C27" s="19" t="n">
        <v>1180</v>
      </c>
      <c r="D27" s="18" t="n">
        <v>865.1</v>
      </c>
      <c r="E27" s="18" t="n">
        <v>1110.8</v>
      </c>
      <c r="F27" s="18" t="n">
        <v>1346.4</v>
      </c>
      <c r="G27" s="18" t="n">
        <v>2027.4</v>
      </c>
      <c r="H27" s="18" t="n">
        <v>1743.5</v>
      </c>
      <c r="I27" s="18" t="n">
        <v>2060.9</v>
      </c>
      <c r="J27" s="18" t="n">
        <v>2335.8</v>
      </c>
      <c r="K27" s="18" t="n">
        <v>3120.4</v>
      </c>
      <c r="L27" s="18" t="n">
        <v>2597.2</v>
      </c>
      <c r="M27" s="18" t="n">
        <v>3219.2</v>
      </c>
      <c r="N27" s="18" t="n">
        <v>2830.3</v>
      </c>
      <c r="O27" s="18" t="n">
        <v>3195.7</v>
      </c>
      <c r="P27" s="18" t="n">
        <v>3409.1</v>
      </c>
      <c r="Q27" s="18" t="n">
        <v>3707.6</v>
      </c>
    </row>
    <row r="28" customFormat="false" ht="12.75" hidden="false" customHeight="false" outlineLevel="0" collapsed="false">
      <c r="A28" s="17" t="s">
        <v>23</v>
      </c>
      <c r="B28" s="18"/>
      <c r="C28" s="18" t="n">
        <v>1283.6916715</v>
      </c>
      <c r="D28" s="18" t="n">
        <v>968.241664500001</v>
      </c>
      <c r="E28" s="18" t="n">
        <v>1104.1249995</v>
      </c>
      <c r="F28" s="18" t="n">
        <v>1516.716663</v>
      </c>
      <c r="G28" s="18" t="n">
        <v>2180.200001</v>
      </c>
      <c r="H28" s="18" t="n">
        <v>1693.149996</v>
      </c>
      <c r="I28" s="18" t="n">
        <v>2043.416664</v>
      </c>
      <c r="J28" s="18" t="n">
        <v>2299.025</v>
      </c>
      <c r="K28" s="18" t="n">
        <v>3068.316664</v>
      </c>
      <c r="L28" s="18" t="n">
        <v>2528.79167</v>
      </c>
      <c r="M28" s="18" t="n">
        <v>3324.1166685</v>
      </c>
      <c r="N28" s="18" t="n">
        <v>2888.0833325</v>
      </c>
      <c r="O28" s="18" t="n">
        <v>3080.666667</v>
      </c>
      <c r="P28" s="18" t="n">
        <v>3625.366667</v>
      </c>
      <c r="Q28" s="18" t="n">
        <v>4022.6333355</v>
      </c>
    </row>
    <row r="29" customFormat="false" ht="12.75" hidden="false" customHeight="false" outlineLevel="0" collapsed="false">
      <c r="A29" s="17" t="s">
        <v>24</v>
      </c>
      <c r="B29" s="18"/>
      <c r="C29" s="18" t="n">
        <v>1074.2</v>
      </c>
      <c r="D29" s="18" t="n">
        <v>686.9</v>
      </c>
      <c r="E29" s="18" t="n">
        <v>770.3</v>
      </c>
      <c r="F29" s="18" t="n">
        <v>1199.3</v>
      </c>
      <c r="G29" s="18" t="n">
        <v>1819.1</v>
      </c>
      <c r="H29" s="18" t="n">
        <v>1361.9</v>
      </c>
      <c r="I29" s="18" t="n">
        <v>1696</v>
      </c>
      <c r="J29" s="18" t="n">
        <v>2103.9</v>
      </c>
      <c r="K29" s="18" t="n">
        <v>2645.5</v>
      </c>
      <c r="L29" s="18" t="n">
        <v>2304.2</v>
      </c>
      <c r="M29" s="18" t="n">
        <v>2899.9</v>
      </c>
      <c r="N29" s="18" t="n">
        <v>2543.3</v>
      </c>
      <c r="O29" s="18" t="n">
        <v>2837.9</v>
      </c>
      <c r="P29" s="18" t="n">
        <v>3118</v>
      </c>
      <c r="Q29" s="18" t="n">
        <v>3501.5</v>
      </c>
    </row>
    <row r="30" customFormat="false" ht="12.75" hidden="false" customHeight="false" outlineLevel="0" collapsed="false">
      <c r="A30" s="17" t="s">
        <v>25</v>
      </c>
      <c r="B30" s="18"/>
      <c r="C30" s="19" t="n">
        <v>1980</v>
      </c>
      <c r="D30" s="19" t="n">
        <v>1240</v>
      </c>
      <c r="E30" s="18" t="n">
        <v>1356.4</v>
      </c>
      <c r="F30" s="19" t="n">
        <v>1660</v>
      </c>
      <c r="G30" s="18" t="n">
        <v>2364.3</v>
      </c>
      <c r="H30" s="18" t="n">
        <v>1985.4</v>
      </c>
      <c r="I30" s="18" t="n">
        <v>2394.2</v>
      </c>
      <c r="J30" s="18" t="n">
        <v>2894</v>
      </c>
      <c r="K30" s="18" t="n">
        <v>3430.9</v>
      </c>
      <c r="L30" s="18" t="n">
        <v>3138.4</v>
      </c>
      <c r="M30" s="18" t="n">
        <v>3454.8</v>
      </c>
      <c r="N30" s="18" t="n">
        <v>3037.8</v>
      </c>
      <c r="O30" s="18" t="n">
        <v>3493.6</v>
      </c>
      <c r="P30" s="18" t="n">
        <v>3714.7</v>
      </c>
      <c r="Q30" s="18" t="n">
        <v>4113.4</v>
      </c>
    </row>
    <row r="31" customFormat="false" ht="12.75" hidden="false" customHeight="false" outlineLevel="0" collapsed="false">
      <c r="A31" s="17" t="s">
        <v>26</v>
      </c>
      <c r="B31" s="18"/>
      <c r="C31" s="19" t="n">
        <v>1750</v>
      </c>
      <c r="D31" s="19" t="n">
        <v>1100</v>
      </c>
      <c r="E31" s="18" t="n">
        <v>1250.9</v>
      </c>
      <c r="F31" s="19" t="n">
        <v>1520</v>
      </c>
      <c r="G31" s="18" t="n">
        <v>2139.9</v>
      </c>
      <c r="H31" s="18" t="n">
        <v>1734</v>
      </c>
      <c r="I31" s="18" t="n">
        <v>2124.7</v>
      </c>
      <c r="J31" s="18" t="n">
        <v>2515.2</v>
      </c>
      <c r="K31" s="18" t="n">
        <v>3227.7</v>
      </c>
      <c r="L31" s="18" t="n">
        <v>2699.7</v>
      </c>
      <c r="M31" s="18" t="n">
        <v>3206.9</v>
      </c>
      <c r="N31" s="18" t="n">
        <v>2757.4</v>
      </c>
      <c r="O31" s="18" t="n">
        <v>3167.3</v>
      </c>
      <c r="P31" s="18" t="n">
        <v>3692.4</v>
      </c>
      <c r="Q31" s="18" t="n">
        <v>4168</v>
      </c>
    </row>
    <row r="32" customFormat="false" ht="12.75" hidden="false" customHeight="false" outlineLevel="0" collapsed="false">
      <c r="A32" s="17" t="s">
        <v>27</v>
      </c>
      <c r="B32" s="18"/>
      <c r="C32" s="19" t="n">
        <v>1900</v>
      </c>
      <c r="D32" s="18" t="n">
        <v>1148.5</v>
      </c>
      <c r="E32" s="18" t="n">
        <v>1308.9</v>
      </c>
      <c r="F32" s="18" t="n">
        <v>1545.9</v>
      </c>
      <c r="G32" s="18" t="n">
        <v>2166.9</v>
      </c>
      <c r="H32" s="18" t="n">
        <v>1965.5</v>
      </c>
      <c r="I32" s="18" t="n">
        <v>2424.7</v>
      </c>
      <c r="J32" s="18" t="n">
        <v>2960.2</v>
      </c>
      <c r="K32" s="18" t="n">
        <v>3282.4</v>
      </c>
      <c r="L32" s="18" t="n">
        <v>3182.1</v>
      </c>
      <c r="M32" s="18" t="n">
        <v>3242.6</v>
      </c>
      <c r="N32" s="18" t="n">
        <v>2870.1</v>
      </c>
      <c r="O32" s="18" t="n">
        <v>3257.5</v>
      </c>
      <c r="P32" s="18" t="n">
        <v>3445.9</v>
      </c>
      <c r="Q32" s="18" t="n">
        <v>3750.8</v>
      </c>
    </row>
    <row r="33" customFormat="false" ht="12.75" hidden="false" customHeight="false" outlineLevel="0" collapsed="false">
      <c r="A33" s="17" t="s">
        <v>28</v>
      </c>
      <c r="B33" s="18"/>
      <c r="C33" s="18" t="n">
        <v>1142.33374</v>
      </c>
      <c r="D33" s="18" t="n">
        <v>895.9321</v>
      </c>
      <c r="E33" s="18" t="n">
        <v>986.5971</v>
      </c>
      <c r="F33" s="18" t="n">
        <v>1341.3202</v>
      </c>
      <c r="G33" s="18" t="n">
        <v>1906.2181</v>
      </c>
      <c r="H33" s="18" t="n">
        <v>1481.1375</v>
      </c>
      <c r="I33" s="18" t="n">
        <v>1806.097377</v>
      </c>
      <c r="J33" s="18" t="n">
        <v>2156.782025</v>
      </c>
      <c r="K33" s="18" t="n">
        <v>2753.56239425</v>
      </c>
      <c r="L33" s="18" t="n">
        <v>2342.2839889</v>
      </c>
      <c r="M33" s="18" t="n">
        <v>2924.48233415</v>
      </c>
      <c r="N33" s="18" t="n">
        <v>2532.09310815</v>
      </c>
      <c r="O33" s="18" t="n">
        <v>2704.1327345</v>
      </c>
      <c r="P33" s="18" t="n">
        <v>3341.4246605</v>
      </c>
      <c r="Q33" s="18" t="n">
        <v>3641.1489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3.25" hidden="false" customHeight="false" outlineLevel="0" collapsed="false">
      <c r="A38" s="5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6" t="s">
        <v>1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8" t="s">
        <v>2</v>
      </c>
      <c r="B40" s="20" t="n">
        <f aca="false">Q7+1</f>
        <v>4</v>
      </c>
      <c r="C40" s="9" t="n">
        <f aca="false">B40+1</f>
        <v>5</v>
      </c>
      <c r="D40" s="9" t="n">
        <f aca="false">C40+1</f>
        <v>6</v>
      </c>
      <c r="E40" s="9" t="n">
        <f aca="false">D40+1</f>
        <v>7</v>
      </c>
      <c r="F40" s="9" t="n">
        <f aca="false">E40+1</f>
        <v>8</v>
      </c>
      <c r="G40" s="9" t="n">
        <f aca="false">F40+1</f>
        <v>9</v>
      </c>
      <c r="H40" s="9" t="n">
        <f aca="false">G40+1</f>
        <v>10</v>
      </c>
      <c r="I40" s="9" t="n">
        <f aca="false">H40+1</f>
        <v>11</v>
      </c>
      <c r="J40" s="9" t="n">
        <f aca="false">I40+1</f>
        <v>12</v>
      </c>
      <c r="K40" s="9" t="n">
        <f aca="false">J40+1</f>
        <v>13</v>
      </c>
      <c r="L40" s="9" t="n">
        <f aca="false">K40+1</f>
        <v>14</v>
      </c>
      <c r="M40" s="9" t="n">
        <f aca="false">L40+1</f>
        <v>15</v>
      </c>
      <c r="N40" s="9" t="n">
        <f aca="false">M40+1</f>
        <v>16</v>
      </c>
      <c r="O40" s="9" t="n">
        <f aca="false">N40+1</f>
        <v>17</v>
      </c>
      <c r="P40" s="9" t="n">
        <f aca="false">O40+1</f>
        <v>18</v>
      </c>
      <c r="Q40" s="9" t="n">
        <f aca="false">P40+1</f>
        <v>19</v>
      </c>
    </row>
    <row r="41" customFormat="false" ht="12.75" hidden="false" customHeight="false" outlineLevel="0" collapsed="false">
      <c r="A41" s="8" t="s">
        <v>3</v>
      </c>
      <c r="B41" s="11" t="n">
        <f aca="false">Q8+7</f>
        <v>39832</v>
      </c>
      <c r="C41" s="11" t="n">
        <f aca="false">B41+7</f>
        <v>39839</v>
      </c>
      <c r="D41" s="11" t="n">
        <f aca="false">C41+7</f>
        <v>39846</v>
      </c>
      <c r="E41" s="11" t="n">
        <f aca="false">D41+7</f>
        <v>39853</v>
      </c>
      <c r="F41" s="11" t="n">
        <f aca="false">E41+7</f>
        <v>39860</v>
      </c>
      <c r="G41" s="11" t="n">
        <f aca="false">F41+7</f>
        <v>39867</v>
      </c>
      <c r="H41" s="11" t="n">
        <f aca="false">G41+7</f>
        <v>39874</v>
      </c>
      <c r="I41" s="11" t="n">
        <f aca="false">H41+7</f>
        <v>39881</v>
      </c>
      <c r="J41" s="11" t="n">
        <f aca="false">I41+7</f>
        <v>39888</v>
      </c>
      <c r="K41" s="11" t="n">
        <f aca="false">J41+7</f>
        <v>39895</v>
      </c>
      <c r="L41" s="11" t="n">
        <f aca="false">K41+7</f>
        <v>39902</v>
      </c>
      <c r="M41" s="11" t="n">
        <f aca="false">L41+7</f>
        <v>39909</v>
      </c>
      <c r="N41" s="11" t="n">
        <f aca="false">M41+7</f>
        <v>39916</v>
      </c>
      <c r="O41" s="11" t="n">
        <f aca="false">N41+7</f>
        <v>39923</v>
      </c>
      <c r="P41" s="11" t="n">
        <f aca="false">O41+7</f>
        <v>39930</v>
      </c>
      <c r="Q41" s="11" t="n">
        <f aca="false">P41+7</f>
        <v>39937</v>
      </c>
    </row>
    <row r="42" customFormat="false" ht="12.75" hidden="false" customHeight="false" outlineLevel="0" collapsed="false">
      <c r="A42" s="1"/>
      <c r="B42" s="16"/>
      <c r="C42" s="16"/>
      <c r="D42" s="16"/>
      <c r="E42" s="16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7" t="s">
        <v>5</v>
      </c>
      <c r="B43" s="21" t="n">
        <v>3097.573733</v>
      </c>
      <c r="C43" s="21" t="n">
        <v>2487.2469545</v>
      </c>
      <c r="D43" s="21" t="n">
        <v>2989.1094565</v>
      </c>
      <c r="E43" s="21" t="n">
        <v>2534.829077</v>
      </c>
      <c r="F43" s="21" t="n">
        <v>2936.193988</v>
      </c>
      <c r="G43" s="21" t="n">
        <v>2947.64846765</v>
      </c>
      <c r="H43" s="21" t="n">
        <v>2343.56566</v>
      </c>
      <c r="I43" s="21" t="n">
        <v>2311.44591875</v>
      </c>
      <c r="J43" s="21" t="n">
        <v>1954.0645335</v>
      </c>
      <c r="K43" s="21" t="n">
        <v>2052.58604435</v>
      </c>
      <c r="L43" s="21" t="n">
        <v>1897.60525</v>
      </c>
      <c r="M43" s="21" t="n">
        <v>1367.5821</v>
      </c>
      <c r="N43" s="21" t="n">
        <v>699.29035</v>
      </c>
      <c r="O43" s="21" t="n">
        <v>932.7174</v>
      </c>
      <c r="P43" s="21" t="n">
        <v>562.2243</v>
      </c>
      <c r="Q43" s="21" t="n">
        <v>1158.57935</v>
      </c>
    </row>
    <row r="44" customFormat="false" ht="12.75" hidden="false" customHeight="false" outlineLevel="0" collapsed="false">
      <c r="A44" s="17" t="s">
        <v>6</v>
      </c>
      <c r="B44" s="21" t="n">
        <v>3229.1</v>
      </c>
      <c r="C44" s="21" t="n">
        <v>2616.4</v>
      </c>
      <c r="D44" s="21" t="n">
        <v>2972.2</v>
      </c>
      <c r="E44" s="21" t="n">
        <v>2687.4</v>
      </c>
      <c r="F44" s="21" t="n">
        <v>2939.4</v>
      </c>
      <c r="G44" s="21" t="n">
        <v>2990.5</v>
      </c>
      <c r="H44" s="21" t="n">
        <v>2222.5</v>
      </c>
      <c r="I44" s="21" t="n">
        <v>2270.2</v>
      </c>
      <c r="J44" s="21" t="n">
        <v>1915.6</v>
      </c>
      <c r="K44" s="21" t="n">
        <v>1938.4</v>
      </c>
      <c r="L44" s="21" t="n">
        <v>1907.65</v>
      </c>
      <c r="M44" s="21" t="n">
        <v>1331.7</v>
      </c>
      <c r="N44" s="21" t="n">
        <v>689.8</v>
      </c>
      <c r="O44" s="21" t="n">
        <v>899.3</v>
      </c>
      <c r="P44" s="21" t="n">
        <v>692.7</v>
      </c>
      <c r="Q44" s="21" t="n">
        <v>1129</v>
      </c>
    </row>
    <row r="45" customFormat="false" ht="12.75" hidden="false" customHeight="false" outlineLevel="0" collapsed="false">
      <c r="A45" s="17" t="s">
        <v>7</v>
      </c>
      <c r="B45" s="22" t="n">
        <v>3550</v>
      </c>
      <c r="C45" s="22" t="n">
        <v>2780</v>
      </c>
      <c r="D45" s="21" t="n">
        <v>3253.3</v>
      </c>
      <c r="E45" s="21" t="n">
        <v>2754.7</v>
      </c>
      <c r="F45" s="21" t="n">
        <v>3203.7</v>
      </c>
      <c r="G45" s="21" t="n">
        <v>3096.5</v>
      </c>
      <c r="H45" s="21" t="n">
        <v>2361.8</v>
      </c>
      <c r="I45" s="21" t="n">
        <v>2503.1</v>
      </c>
      <c r="J45" s="21" t="n">
        <v>2105.4</v>
      </c>
      <c r="K45" s="21" t="n">
        <v>2073.5</v>
      </c>
      <c r="L45" s="21" t="n">
        <v>2132.7</v>
      </c>
      <c r="M45" s="21" t="n">
        <v>1564.8</v>
      </c>
      <c r="N45" s="21" t="n">
        <v>897.2</v>
      </c>
      <c r="O45" s="21" t="n">
        <v>1155.7</v>
      </c>
      <c r="P45" s="21" t="n">
        <v>866.2</v>
      </c>
      <c r="Q45" s="21" t="n">
        <v>1276.6</v>
      </c>
    </row>
    <row r="46" customFormat="false" ht="12.75" hidden="false" customHeight="false" outlineLevel="0" collapsed="false">
      <c r="A46" s="17" t="s">
        <v>8</v>
      </c>
      <c r="B46" s="21" t="n">
        <v>3055.52610715</v>
      </c>
      <c r="C46" s="21" t="n">
        <v>2534.3592312</v>
      </c>
      <c r="D46" s="21" t="n">
        <v>2928.3859835</v>
      </c>
      <c r="E46" s="21" t="n">
        <v>2610.6012772</v>
      </c>
      <c r="F46" s="21" t="n">
        <v>2876.1580925</v>
      </c>
      <c r="G46" s="21" t="n">
        <v>2925.033191</v>
      </c>
      <c r="H46" s="21" t="n">
        <v>2207.6431976</v>
      </c>
      <c r="I46" s="21" t="n">
        <v>2294.4697775</v>
      </c>
      <c r="J46" s="21" t="n">
        <v>1897.4511205</v>
      </c>
      <c r="K46" s="21" t="n">
        <v>1833.5922375</v>
      </c>
      <c r="L46" s="21" t="n">
        <v>1803.08055</v>
      </c>
      <c r="M46" s="21" t="n">
        <v>1335.20855</v>
      </c>
      <c r="N46" s="21" t="n">
        <v>658.3277</v>
      </c>
      <c r="O46" s="21" t="n">
        <v>912.53935</v>
      </c>
      <c r="P46" s="21" t="n">
        <v>629.46495</v>
      </c>
      <c r="Q46" s="21" t="n">
        <v>1077.40345</v>
      </c>
    </row>
    <row r="47" customFormat="false" ht="12.75" hidden="false" customHeight="false" outlineLevel="0" collapsed="false">
      <c r="A47" s="17" t="s">
        <v>9</v>
      </c>
      <c r="B47" s="21" t="n">
        <v>3236.5</v>
      </c>
      <c r="C47" s="21" t="n">
        <v>2876.2</v>
      </c>
      <c r="D47" s="21" t="n">
        <v>3400.6</v>
      </c>
      <c r="E47" s="21" t="n">
        <v>2578</v>
      </c>
      <c r="F47" s="21" t="n">
        <v>3369.4</v>
      </c>
      <c r="G47" s="21" t="n">
        <v>2933.6</v>
      </c>
      <c r="H47" s="21" t="n">
        <v>2590.1</v>
      </c>
      <c r="I47" s="21" t="n">
        <v>2438.2</v>
      </c>
      <c r="J47" s="21" t="n">
        <v>2342.5</v>
      </c>
      <c r="K47" s="21" t="n">
        <v>2408.4</v>
      </c>
      <c r="L47" s="21" t="n">
        <v>2137.75</v>
      </c>
      <c r="M47" s="21" t="n">
        <v>1661.2</v>
      </c>
      <c r="N47" s="21" t="n">
        <v>1144.4</v>
      </c>
      <c r="O47" s="21" t="n">
        <v>1355.8</v>
      </c>
      <c r="P47" s="21" t="n">
        <v>1190.6</v>
      </c>
      <c r="Q47" s="21" t="n">
        <v>1424</v>
      </c>
    </row>
    <row r="48" customFormat="false" ht="12.75" hidden="false" customHeight="false" outlineLevel="0" collapsed="false">
      <c r="A48" s="17" t="s">
        <v>10</v>
      </c>
      <c r="B48" s="21" t="n">
        <v>3228.5</v>
      </c>
      <c r="C48" s="21" t="n">
        <v>2683.7</v>
      </c>
      <c r="D48" s="21" t="n">
        <v>3064.6</v>
      </c>
      <c r="E48" s="21" t="n">
        <v>2721.6</v>
      </c>
      <c r="F48" s="21" t="n">
        <v>3093.4</v>
      </c>
      <c r="G48" s="21" t="n">
        <v>3069.4</v>
      </c>
      <c r="H48" s="21" t="n">
        <v>2339.3</v>
      </c>
      <c r="I48" s="21" t="n">
        <v>2377.6</v>
      </c>
      <c r="J48" s="21" t="n">
        <v>2017.9</v>
      </c>
      <c r="K48" s="21" t="n">
        <v>1971.1</v>
      </c>
      <c r="L48" s="21" t="n">
        <v>1983.5</v>
      </c>
      <c r="M48" s="21" t="n">
        <v>1445.2</v>
      </c>
      <c r="N48" s="21" t="n">
        <v>668.6</v>
      </c>
      <c r="O48" s="21" t="n">
        <v>931.1</v>
      </c>
      <c r="P48" s="21" t="n">
        <v>695.8</v>
      </c>
      <c r="Q48" s="21" t="n">
        <v>1171.3</v>
      </c>
    </row>
    <row r="49" customFormat="false" ht="12.75" hidden="false" customHeight="false" outlineLevel="0" collapsed="false">
      <c r="A49" s="17" t="s">
        <v>11</v>
      </c>
      <c r="B49" s="21" t="n">
        <v>3122.2458214</v>
      </c>
      <c r="C49" s="21" t="n">
        <v>2794.58429125</v>
      </c>
      <c r="D49" s="21" t="n">
        <v>3224.029994</v>
      </c>
      <c r="E49" s="21" t="n">
        <v>2757.9768524</v>
      </c>
      <c r="F49" s="21" t="n">
        <v>3283.1266421</v>
      </c>
      <c r="G49" s="21" t="n">
        <v>3109.37066985</v>
      </c>
      <c r="H49" s="21" t="n">
        <v>2374.7392965</v>
      </c>
      <c r="I49" s="21" t="n">
        <v>2632.3131178</v>
      </c>
      <c r="J49" s="21" t="n">
        <v>2147.22855</v>
      </c>
      <c r="K49" s="21" t="n">
        <v>2137.9054465</v>
      </c>
      <c r="L49" s="21" t="n">
        <v>2194.894585</v>
      </c>
      <c r="M49" s="21" t="n">
        <v>1613.08505</v>
      </c>
      <c r="N49" s="21" t="n">
        <v>833.61015</v>
      </c>
      <c r="O49" s="21" t="n">
        <v>1154.2205</v>
      </c>
      <c r="P49" s="21" t="n">
        <v>861.8168</v>
      </c>
      <c r="Q49" s="21" t="n">
        <v>1386.2353</v>
      </c>
    </row>
    <row r="50" customFormat="false" ht="12.75" hidden="false" customHeight="false" outlineLevel="0" collapsed="false">
      <c r="A50" s="17" t="s">
        <v>12</v>
      </c>
      <c r="B50" s="21" t="n">
        <v>3430.5</v>
      </c>
      <c r="C50" s="21" t="n">
        <v>2784.8</v>
      </c>
      <c r="D50" s="21" t="n">
        <v>3150.2</v>
      </c>
      <c r="E50" s="21" t="n">
        <v>2797.7</v>
      </c>
      <c r="F50" s="21" t="n">
        <v>3180.4</v>
      </c>
      <c r="G50" s="21" t="n">
        <v>3108.4</v>
      </c>
      <c r="H50" s="21" t="n">
        <v>2401.7</v>
      </c>
      <c r="I50" s="21" t="n">
        <v>2473</v>
      </c>
      <c r="J50" s="21" t="n">
        <v>2069.3</v>
      </c>
      <c r="K50" s="21" t="n">
        <v>2196</v>
      </c>
      <c r="L50" s="21" t="n">
        <v>1985.65</v>
      </c>
      <c r="M50" s="21" t="n">
        <v>1528.8</v>
      </c>
      <c r="N50" s="21" t="n">
        <v>822</v>
      </c>
      <c r="O50" s="21" t="n">
        <v>1069.4</v>
      </c>
      <c r="P50" s="21" t="n">
        <v>828.8</v>
      </c>
      <c r="Q50" s="21" t="n">
        <v>1292</v>
      </c>
    </row>
    <row r="51" customFormat="false" ht="12.75" hidden="false" customHeight="false" outlineLevel="0" collapsed="false">
      <c r="A51" s="17" t="s">
        <v>13</v>
      </c>
      <c r="B51" s="21" t="n">
        <v>3079.2</v>
      </c>
      <c r="C51" s="21" t="n">
        <v>3422.3</v>
      </c>
      <c r="D51" s="21" t="n">
        <v>3936.5</v>
      </c>
      <c r="E51" s="21" t="n">
        <v>3107.6</v>
      </c>
      <c r="F51" s="21" t="n">
        <v>3940.7</v>
      </c>
      <c r="G51" s="21" t="n">
        <v>3635</v>
      </c>
      <c r="H51" s="21" t="n">
        <v>2964</v>
      </c>
      <c r="I51" s="21" t="n">
        <v>3305.6</v>
      </c>
      <c r="J51" s="21" t="n">
        <v>2827.6</v>
      </c>
      <c r="K51" s="21" t="n">
        <v>2843.3</v>
      </c>
      <c r="L51" s="21" t="n">
        <v>2962.05</v>
      </c>
      <c r="M51" s="21" t="n">
        <v>2388</v>
      </c>
      <c r="N51" s="21" t="n">
        <v>1612.3</v>
      </c>
      <c r="O51" s="21" t="n">
        <v>1870.4</v>
      </c>
      <c r="P51" s="21" t="n">
        <v>1708.6</v>
      </c>
      <c r="Q51" s="21" t="n">
        <v>2156.3</v>
      </c>
    </row>
    <row r="52" customFormat="false" ht="12.75" hidden="false" customHeight="false" outlineLevel="0" collapsed="false">
      <c r="A52" s="17" t="s">
        <v>14</v>
      </c>
      <c r="B52" s="21" t="n">
        <v>2720.716669</v>
      </c>
      <c r="C52" s="21" t="n">
        <v>2350.699998</v>
      </c>
      <c r="D52" s="21" t="n">
        <v>2857.300002</v>
      </c>
      <c r="E52" s="21" t="n">
        <v>2382.158336</v>
      </c>
      <c r="F52" s="21" t="n">
        <v>2871.033331</v>
      </c>
      <c r="G52" s="21" t="n">
        <v>2742.466667</v>
      </c>
      <c r="H52" s="21" t="n">
        <v>2030.249996</v>
      </c>
      <c r="I52" s="21" t="n">
        <v>2192.6166635</v>
      </c>
      <c r="J52" s="21" t="n">
        <v>1812.499991</v>
      </c>
      <c r="K52" s="21" t="n">
        <v>1863.616665</v>
      </c>
      <c r="L52" s="21" t="n">
        <v>1821.8083335</v>
      </c>
      <c r="M52" s="21" t="n">
        <v>1253.866663</v>
      </c>
      <c r="N52" s="21" t="n">
        <v>564.566671</v>
      </c>
      <c r="O52" s="21" t="n">
        <v>812.5833345</v>
      </c>
      <c r="P52" s="21" t="n">
        <v>593.8333295</v>
      </c>
      <c r="Q52" s="21" t="n">
        <v>1022.049997</v>
      </c>
    </row>
    <row r="53" customFormat="false" ht="12.75" hidden="false" customHeight="false" outlineLevel="0" collapsed="false">
      <c r="A53" s="17" t="s">
        <v>15</v>
      </c>
      <c r="B53" s="21" t="n">
        <v>3976.65</v>
      </c>
      <c r="C53" s="21" t="n">
        <v>3380.8</v>
      </c>
      <c r="D53" s="21" t="n">
        <v>3969.3</v>
      </c>
      <c r="E53" s="21" t="n">
        <v>3093.8</v>
      </c>
      <c r="F53" s="21" t="n">
        <v>3886.1</v>
      </c>
      <c r="G53" s="21" t="n">
        <v>3528.5</v>
      </c>
      <c r="H53" s="21" t="n">
        <v>3022.4</v>
      </c>
      <c r="I53" s="21" t="n">
        <v>2988.8</v>
      </c>
      <c r="J53" s="21" t="n">
        <v>2776.5</v>
      </c>
      <c r="K53" s="21" t="n">
        <v>2903</v>
      </c>
      <c r="L53" s="21" t="n">
        <v>2636.2</v>
      </c>
      <c r="M53" s="21" t="n">
        <v>2258.5</v>
      </c>
      <c r="N53" s="21" t="n">
        <v>1718.7</v>
      </c>
      <c r="O53" s="21" t="n">
        <v>1772.4</v>
      </c>
      <c r="P53" s="21" t="n">
        <v>1434.2</v>
      </c>
      <c r="Q53" s="21" t="n">
        <v>1842.9</v>
      </c>
    </row>
    <row r="54" customFormat="false" ht="12.75" hidden="false" customHeight="false" outlineLevel="0" collapsed="false">
      <c r="A54" s="17" t="s">
        <v>16</v>
      </c>
      <c r="B54" s="21" t="n">
        <v>3888.9</v>
      </c>
      <c r="C54" s="21" t="n">
        <v>3299</v>
      </c>
      <c r="D54" s="21" t="n">
        <v>3554.3</v>
      </c>
      <c r="E54" s="21" t="n">
        <v>2948.6</v>
      </c>
      <c r="F54" s="21" t="n">
        <v>3668.8</v>
      </c>
      <c r="G54" s="21" t="n">
        <v>3392.2</v>
      </c>
      <c r="H54" s="22" t="n">
        <v>2700</v>
      </c>
      <c r="I54" s="21" t="n">
        <v>2755.3</v>
      </c>
      <c r="J54" s="21" t="n">
        <v>2514.9</v>
      </c>
      <c r="K54" s="21" t="n">
        <v>2680.64</v>
      </c>
      <c r="L54" s="21" t="n">
        <v>2512.4</v>
      </c>
      <c r="M54" s="21" t="n">
        <v>2124.1</v>
      </c>
      <c r="N54" s="21" t="n">
        <v>1473.8</v>
      </c>
      <c r="O54" s="21" t="n">
        <v>1584.6</v>
      </c>
      <c r="P54" s="21" t="n">
        <v>1370.6</v>
      </c>
      <c r="Q54" s="21" t="n">
        <v>1723.5</v>
      </c>
    </row>
    <row r="55" customFormat="false" ht="12.75" hidden="false" customHeight="false" outlineLevel="0" collapsed="false">
      <c r="A55" s="17" t="s">
        <v>17</v>
      </c>
      <c r="B55" s="21" t="n">
        <v>3091.6837995</v>
      </c>
      <c r="C55" s="21" t="n">
        <v>2550.89412</v>
      </c>
      <c r="D55" s="21" t="n">
        <v>3059.8716915</v>
      </c>
      <c r="E55" s="21" t="n">
        <v>2525.026073</v>
      </c>
      <c r="F55" s="21" t="n">
        <v>3119.3838405</v>
      </c>
      <c r="G55" s="21" t="n">
        <v>3021.5182475</v>
      </c>
      <c r="H55" s="21" t="n">
        <v>2420.9031445</v>
      </c>
      <c r="I55" s="21" t="n">
        <v>2399.2754075</v>
      </c>
      <c r="J55" s="21" t="n">
        <v>2040.2828655</v>
      </c>
      <c r="K55" s="21" t="n">
        <v>2127.816171</v>
      </c>
      <c r="L55" s="21" t="n">
        <v>1973.3827325</v>
      </c>
      <c r="M55" s="21" t="n">
        <v>1430.3320255</v>
      </c>
      <c r="N55" s="21" t="n">
        <v>674.1338655</v>
      </c>
      <c r="O55" s="21" t="n">
        <v>978.508943</v>
      </c>
      <c r="P55" s="21" t="n">
        <v>824.180232</v>
      </c>
      <c r="Q55" s="21" t="n">
        <v>1228.5587035</v>
      </c>
    </row>
    <row r="56" customFormat="false" ht="12.75" hidden="false" customHeight="false" outlineLevel="0" collapsed="false">
      <c r="A56" s="17" t="s">
        <v>18</v>
      </c>
      <c r="B56" s="21" t="n">
        <v>3486.5</v>
      </c>
      <c r="C56" s="21" t="n">
        <v>2828.6</v>
      </c>
      <c r="D56" s="21" t="n">
        <v>3113.25</v>
      </c>
      <c r="E56" s="21" t="n">
        <v>2910.4</v>
      </c>
      <c r="F56" s="21" t="n">
        <v>3007.6</v>
      </c>
      <c r="G56" s="21" t="n">
        <v>3085.6</v>
      </c>
      <c r="H56" s="21" t="n">
        <v>2467.8</v>
      </c>
      <c r="I56" s="21" t="n">
        <v>2400.3</v>
      </c>
      <c r="J56" s="21" t="n">
        <v>2079.1</v>
      </c>
      <c r="K56" s="21" t="n">
        <v>2168</v>
      </c>
      <c r="L56" s="21" t="n">
        <v>1942.15</v>
      </c>
      <c r="M56" s="21" t="n">
        <v>1625.8</v>
      </c>
      <c r="N56" s="21" t="n">
        <v>1081.2</v>
      </c>
      <c r="O56" s="21" t="n">
        <v>1248.7</v>
      </c>
      <c r="P56" s="21" t="n">
        <v>967.5</v>
      </c>
      <c r="Q56" s="21" t="n">
        <v>1357.6</v>
      </c>
    </row>
    <row r="57" customFormat="false" ht="12.75" hidden="false" customHeight="false" outlineLevel="0" collapsed="false">
      <c r="A57" s="17" t="s">
        <v>19</v>
      </c>
      <c r="B57" s="21" t="n">
        <v>2740.88485333</v>
      </c>
      <c r="C57" s="21" t="n">
        <v>2370.578525</v>
      </c>
      <c r="D57" s="21" t="n">
        <v>2777.0560521</v>
      </c>
      <c r="E57" s="21" t="n">
        <v>2381.164205</v>
      </c>
      <c r="F57" s="21" t="n">
        <v>2788.5595445</v>
      </c>
      <c r="G57" s="21" t="n">
        <v>2748.876045</v>
      </c>
      <c r="H57" s="21" t="n">
        <v>2109.505015</v>
      </c>
      <c r="I57" s="21" t="n">
        <v>2221.79177</v>
      </c>
      <c r="J57" s="21" t="n">
        <v>1820.5549</v>
      </c>
      <c r="K57" s="21" t="n">
        <v>1810.3193175</v>
      </c>
      <c r="L57" s="21" t="n">
        <v>1809.06985</v>
      </c>
      <c r="M57" s="21" t="n">
        <v>1283.5218</v>
      </c>
      <c r="N57" s="21" t="n">
        <v>599.24055</v>
      </c>
      <c r="O57" s="21" t="n">
        <v>833.97285</v>
      </c>
      <c r="P57" s="21" t="n">
        <v>577.4277</v>
      </c>
      <c r="Q57" s="21" t="n">
        <v>1062.94845</v>
      </c>
    </row>
    <row r="58" customFormat="false" ht="12.75" hidden="false" customHeight="false" outlineLevel="0" collapsed="false">
      <c r="A58" s="17" t="s">
        <v>20</v>
      </c>
      <c r="B58" s="21" t="n">
        <v>2902.8003445</v>
      </c>
      <c r="C58" s="21" t="n">
        <v>2404.593441</v>
      </c>
      <c r="D58" s="21" t="n">
        <v>2810.635948</v>
      </c>
      <c r="E58" s="21" t="n">
        <v>2474.714762</v>
      </c>
      <c r="F58" s="21" t="n">
        <v>2745.02992215</v>
      </c>
      <c r="G58" s="21" t="n">
        <v>2792.3788809</v>
      </c>
      <c r="H58" s="21" t="n">
        <v>2146.72523175</v>
      </c>
      <c r="I58" s="21" t="n">
        <v>2197.9695885</v>
      </c>
      <c r="J58" s="21" t="n">
        <v>1871.87445</v>
      </c>
      <c r="K58" s="21" t="n">
        <v>1792.581345</v>
      </c>
      <c r="L58" s="21" t="n">
        <v>1746.68595</v>
      </c>
      <c r="M58" s="21" t="n">
        <v>1349.9679</v>
      </c>
      <c r="N58" s="21" t="n">
        <v>742.14345</v>
      </c>
      <c r="O58" s="21" t="n">
        <v>894.36385</v>
      </c>
      <c r="P58" s="21" t="n">
        <v>617.62945</v>
      </c>
      <c r="Q58" s="21" t="n">
        <v>1010.513</v>
      </c>
    </row>
    <row r="59" customFormat="false" ht="12.75" hidden="false" customHeight="false" outlineLevel="0" collapsed="false">
      <c r="A59" s="17" t="s">
        <v>21</v>
      </c>
      <c r="B59" s="21" t="n">
        <v>3041.2722865</v>
      </c>
      <c r="C59" s="21" t="n">
        <v>2558.041443</v>
      </c>
      <c r="D59" s="21" t="n">
        <v>2901.16915985</v>
      </c>
      <c r="E59" s="21" t="n">
        <v>2601.271754</v>
      </c>
      <c r="F59" s="21" t="n">
        <v>2842.1010815</v>
      </c>
      <c r="G59" s="21" t="n">
        <v>2836.755727</v>
      </c>
      <c r="H59" s="21" t="n">
        <v>2219.8502405</v>
      </c>
      <c r="I59" s="21" t="n">
        <v>2257.28732</v>
      </c>
      <c r="J59" s="21" t="n">
        <v>1921.4374145</v>
      </c>
      <c r="K59" s="21" t="n">
        <v>1826.032732</v>
      </c>
      <c r="L59" s="21" t="n">
        <v>1738.0575</v>
      </c>
      <c r="M59" s="21" t="n">
        <v>1348.6822</v>
      </c>
      <c r="N59" s="21" t="n">
        <v>796.86965</v>
      </c>
      <c r="O59" s="21" t="n">
        <v>1020.03945</v>
      </c>
      <c r="P59" s="21" t="n">
        <v>720.3222</v>
      </c>
      <c r="Q59" s="21" t="n">
        <v>1103.16305</v>
      </c>
    </row>
    <row r="60" customFormat="false" ht="12.75" hidden="false" customHeight="false" outlineLevel="0" collapsed="false">
      <c r="A60" s="17" t="s">
        <v>22</v>
      </c>
      <c r="B60" s="21" t="n">
        <v>3081.4</v>
      </c>
      <c r="C60" s="21" t="n">
        <v>2772.5</v>
      </c>
      <c r="D60" s="21" t="n">
        <v>3162.6</v>
      </c>
      <c r="E60" s="21" t="n">
        <v>2766.7</v>
      </c>
      <c r="F60" s="21" t="n">
        <v>3254.1</v>
      </c>
      <c r="G60" s="21" t="n">
        <v>3127.4</v>
      </c>
      <c r="H60" s="21" t="n">
        <v>2581.9</v>
      </c>
      <c r="I60" s="21" t="n">
        <v>2539.7</v>
      </c>
      <c r="J60" s="21" t="n">
        <v>2227.2</v>
      </c>
      <c r="K60" s="21" t="n">
        <v>2317.1</v>
      </c>
      <c r="L60" s="21" t="n">
        <v>2002.4</v>
      </c>
      <c r="M60" s="21" t="n">
        <v>1625.3</v>
      </c>
      <c r="N60" s="21" t="n">
        <v>998.1</v>
      </c>
      <c r="O60" s="21" t="n">
        <v>1217.9</v>
      </c>
      <c r="P60" s="21" t="n">
        <v>820.7</v>
      </c>
      <c r="Q60" s="21" t="n">
        <v>1343.6</v>
      </c>
    </row>
    <row r="61" customFormat="false" ht="12.75" hidden="false" customHeight="false" outlineLevel="0" collapsed="false">
      <c r="A61" s="17" t="s">
        <v>23</v>
      </c>
      <c r="B61" s="21" t="n">
        <v>3602.174999</v>
      </c>
      <c r="C61" s="21" t="n">
        <v>2786.7666655</v>
      </c>
      <c r="D61" s="21" t="n">
        <v>3198.94167</v>
      </c>
      <c r="E61" s="21" t="n">
        <v>2933.749999</v>
      </c>
      <c r="F61" s="21" t="n">
        <v>3174.883333</v>
      </c>
      <c r="G61" s="21" t="n">
        <v>3177.025002</v>
      </c>
      <c r="H61" s="21" t="n">
        <v>2473.616667</v>
      </c>
      <c r="I61" s="21" t="n">
        <v>2481.333337</v>
      </c>
      <c r="J61" s="21" t="n">
        <v>2118.9083345</v>
      </c>
      <c r="K61" s="21" t="n">
        <v>2237.0916615</v>
      </c>
      <c r="L61" s="21" t="n">
        <v>1989.76667</v>
      </c>
      <c r="M61" s="21" t="n">
        <v>1593.333329</v>
      </c>
      <c r="N61" s="21" t="n">
        <v>1008.03333</v>
      </c>
      <c r="O61" s="21" t="n">
        <v>1204.866666</v>
      </c>
      <c r="P61" s="21" t="n">
        <v>987.433335</v>
      </c>
      <c r="Q61" s="21" t="n">
        <v>1426.583331</v>
      </c>
    </row>
    <row r="62" customFormat="false" ht="12.75" hidden="false" customHeight="false" outlineLevel="0" collapsed="false">
      <c r="A62" s="17" t="s">
        <v>24</v>
      </c>
      <c r="B62" s="21" t="n">
        <v>2862.8</v>
      </c>
      <c r="C62" s="21" t="n">
        <v>2487.4</v>
      </c>
      <c r="D62" s="21" t="n">
        <v>2923.8</v>
      </c>
      <c r="E62" s="21" t="n">
        <v>2560</v>
      </c>
      <c r="F62" s="21" t="n">
        <v>2937</v>
      </c>
      <c r="G62" s="21" t="n">
        <v>2871.5</v>
      </c>
      <c r="H62" s="21" t="n">
        <v>2163.5</v>
      </c>
      <c r="I62" s="21" t="n">
        <v>2334.8</v>
      </c>
      <c r="J62" s="21" t="n">
        <v>1895</v>
      </c>
      <c r="K62" s="21" t="n">
        <v>1917.1</v>
      </c>
      <c r="L62" s="21" t="n">
        <v>1878.85</v>
      </c>
      <c r="M62" s="21" t="n">
        <v>1369.2</v>
      </c>
      <c r="N62" s="21" t="n">
        <v>678.9</v>
      </c>
      <c r="O62" s="21" t="n">
        <v>943.9</v>
      </c>
      <c r="P62" s="21" t="n">
        <v>649.3</v>
      </c>
      <c r="Q62" s="21" t="n">
        <v>1152.5</v>
      </c>
    </row>
    <row r="63" customFormat="false" ht="12.75" hidden="false" customHeight="false" outlineLevel="0" collapsed="false">
      <c r="A63" s="17" t="s">
        <v>25</v>
      </c>
      <c r="B63" s="21" t="n">
        <v>3302.9</v>
      </c>
      <c r="C63" s="21" t="n">
        <v>3199.9</v>
      </c>
      <c r="D63" s="21" t="n">
        <v>3650.7</v>
      </c>
      <c r="E63" s="21" t="n">
        <v>3042.7</v>
      </c>
      <c r="F63" s="21" t="n">
        <v>3716.4</v>
      </c>
      <c r="G63" s="21" t="n">
        <v>3390.1</v>
      </c>
      <c r="H63" s="21" t="n">
        <v>2792.1</v>
      </c>
      <c r="I63" s="21" t="n">
        <v>3023</v>
      </c>
      <c r="J63" s="21" t="n">
        <v>2588.3</v>
      </c>
      <c r="K63" s="21" t="n">
        <v>2539.8</v>
      </c>
      <c r="L63" s="21" t="n">
        <v>2588.4</v>
      </c>
      <c r="M63" s="21" t="n">
        <v>2215.9</v>
      </c>
      <c r="N63" s="21" t="n">
        <v>1564.4</v>
      </c>
      <c r="O63" s="21" t="n">
        <v>1772</v>
      </c>
      <c r="P63" s="21" t="n">
        <v>1346.1</v>
      </c>
      <c r="Q63" s="21" t="n">
        <v>1826.7</v>
      </c>
    </row>
    <row r="64" customFormat="false" ht="12.75" hidden="false" customHeight="false" outlineLevel="0" collapsed="false">
      <c r="A64" s="17" t="s">
        <v>26</v>
      </c>
      <c r="B64" s="21" t="n">
        <v>3418.9</v>
      </c>
      <c r="C64" s="21" t="n">
        <v>2922.5</v>
      </c>
      <c r="D64" s="21" t="n">
        <v>3303.1</v>
      </c>
      <c r="E64" s="21" t="n">
        <v>2823.8</v>
      </c>
      <c r="F64" s="21" t="n">
        <v>3295.8</v>
      </c>
      <c r="G64" s="21" t="n">
        <v>3097.9</v>
      </c>
      <c r="H64" s="21" t="n">
        <v>2546.2</v>
      </c>
      <c r="I64" s="21" t="n">
        <v>2666.9</v>
      </c>
      <c r="J64" s="21" t="n">
        <v>2241.8</v>
      </c>
      <c r="K64" s="21" t="n">
        <v>2335.9</v>
      </c>
      <c r="L64" s="21" t="n">
        <v>2245.4</v>
      </c>
      <c r="M64" s="21" t="n">
        <v>1797.7</v>
      </c>
      <c r="N64" s="21" t="n">
        <v>1121.5</v>
      </c>
      <c r="O64" s="21" t="n">
        <v>1333.4</v>
      </c>
      <c r="P64" s="21" t="n">
        <v>1140.2</v>
      </c>
      <c r="Q64" s="21" t="n">
        <v>1521.2</v>
      </c>
    </row>
    <row r="65" customFormat="false" ht="12.75" hidden="false" customHeight="false" outlineLevel="0" collapsed="false">
      <c r="A65" s="17" t="s">
        <v>27</v>
      </c>
      <c r="B65" s="21" t="n">
        <v>3070.3</v>
      </c>
      <c r="C65" s="21" t="n">
        <v>3166.5</v>
      </c>
      <c r="D65" s="21" t="n">
        <v>3553.1</v>
      </c>
      <c r="E65" s="21" t="n">
        <v>2856.3</v>
      </c>
      <c r="F65" s="21" t="n">
        <v>3756.1</v>
      </c>
      <c r="G65" s="21" t="n">
        <v>3428.6</v>
      </c>
      <c r="H65" s="21" t="n">
        <v>2797.8</v>
      </c>
      <c r="I65" s="21" t="n">
        <v>3048.9</v>
      </c>
      <c r="J65" s="21" t="n">
        <v>2649.2</v>
      </c>
      <c r="K65" s="21" t="n">
        <v>2707.4</v>
      </c>
      <c r="L65" s="21" t="n">
        <v>2669.9</v>
      </c>
      <c r="M65" s="21" t="n">
        <v>2118.4</v>
      </c>
      <c r="N65" s="21" t="n">
        <v>1392.6</v>
      </c>
      <c r="O65" s="21" t="n">
        <v>1637.3</v>
      </c>
      <c r="P65" s="21" t="n">
        <v>1333.6</v>
      </c>
      <c r="Q65" s="21" t="n">
        <v>1868.3</v>
      </c>
    </row>
    <row r="66" customFormat="false" ht="12.75" hidden="false" customHeight="false" outlineLevel="0" collapsed="false">
      <c r="A66" s="17" t="s">
        <v>28</v>
      </c>
      <c r="B66" s="21" t="n">
        <v>3294.420991</v>
      </c>
      <c r="C66" s="21" t="n">
        <v>2624.649597895</v>
      </c>
      <c r="D66" s="21" t="n">
        <v>2937.9770247</v>
      </c>
      <c r="E66" s="21" t="n">
        <v>2671.00003895</v>
      </c>
      <c r="F66" s="21" t="n">
        <v>2831.6041017</v>
      </c>
      <c r="G66" s="21" t="n">
        <v>2924.913941</v>
      </c>
      <c r="H66" s="21" t="n">
        <v>2249.5557925</v>
      </c>
      <c r="I66" s="21" t="n">
        <v>2237.211429</v>
      </c>
      <c r="J66" s="21" t="n">
        <v>1886.927959</v>
      </c>
      <c r="K66" s="21" t="n">
        <v>1926.1451935</v>
      </c>
      <c r="L66" s="21" t="n">
        <v>1818.2974</v>
      </c>
      <c r="M66" s="21" t="n">
        <v>1424.61785</v>
      </c>
      <c r="N66" s="21" t="n">
        <v>831.2081</v>
      </c>
      <c r="O66" s="21" t="n">
        <v>1019.63915</v>
      </c>
      <c r="P66" s="21" t="n">
        <v>774.7893</v>
      </c>
      <c r="Q66" s="21" t="n">
        <v>1166.6887</v>
      </c>
    </row>
    <row r="67" customFormat="false" ht="12.75" hidden="false" customHeight="false" outlineLevel="0" collapsed="false">
      <c r="A67" s="23"/>
      <c r="B67" s="24"/>
      <c r="C67" s="24"/>
      <c r="D67" s="24"/>
      <c r="E67" s="24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23.25" hidden="false" customHeight="false" outlineLevel="0" collapsed="false">
      <c r="A71" s="5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6" t="s">
        <v>29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8" t="s">
        <v>2</v>
      </c>
      <c r="B73" s="0" t="n">
        <v>40</v>
      </c>
      <c r="C73" s="9" t="n">
        <v>41</v>
      </c>
      <c r="D73" s="9" t="n">
        <f aca="false">C73+1</f>
        <v>42</v>
      </c>
      <c r="E73" s="9" t="n">
        <f aca="false">D73+1</f>
        <v>43</v>
      </c>
      <c r="F73" s="9" t="n">
        <f aca="false">E73+1</f>
        <v>44</v>
      </c>
      <c r="G73" s="9" t="n">
        <f aca="false">F73+1</f>
        <v>45</v>
      </c>
      <c r="H73" s="9" t="n">
        <f aca="false">G73+1</f>
        <v>46</v>
      </c>
      <c r="I73" s="9" t="n">
        <f aca="false">H73+1</f>
        <v>47</v>
      </c>
      <c r="J73" s="9" t="n">
        <f aca="false">I73+1</f>
        <v>48</v>
      </c>
      <c r="K73" s="9" t="n">
        <f aca="false">J73+1</f>
        <v>49</v>
      </c>
      <c r="L73" s="9" t="n">
        <f aca="false">K73+1</f>
        <v>50</v>
      </c>
      <c r="M73" s="9" t="n">
        <f aca="false">L73+1</f>
        <v>51</v>
      </c>
      <c r="N73" s="9" t="n">
        <f aca="false">M73+1</f>
        <v>52</v>
      </c>
      <c r="O73" s="9" t="n">
        <v>1</v>
      </c>
      <c r="P73" s="9" t="n">
        <f aca="false">O73+1</f>
        <v>2</v>
      </c>
      <c r="Q73" s="9" t="n">
        <f aca="false">P73+1</f>
        <v>3</v>
      </c>
    </row>
    <row r="74" customFormat="false" ht="12.75" hidden="false" customHeight="false" outlineLevel="0" collapsed="false">
      <c r="A74" s="8" t="s">
        <v>3</v>
      </c>
      <c r="B74" s="10" t="n">
        <f aca="false">C74-7</f>
        <v>39720</v>
      </c>
      <c r="C74" s="11" t="n">
        <v>39727</v>
      </c>
      <c r="D74" s="11" t="n">
        <f aca="false">C74+7</f>
        <v>39734</v>
      </c>
      <c r="E74" s="11" t="n">
        <f aca="false">D74+7</f>
        <v>39741</v>
      </c>
      <c r="F74" s="11" t="n">
        <f aca="false">E74+7</f>
        <v>39748</v>
      </c>
      <c r="G74" s="11" t="n">
        <f aca="false">F74+7</f>
        <v>39755</v>
      </c>
      <c r="H74" s="11" t="n">
        <f aca="false">G74+7</f>
        <v>39762</v>
      </c>
      <c r="I74" s="11" t="n">
        <f aca="false">H74+7</f>
        <v>39769</v>
      </c>
      <c r="J74" s="11" t="n">
        <f aca="false">I74+7</f>
        <v>39776</v>
      </c>
      <c r="K74" s="11" t="n">
        <f aca="false">J74+7</f>
        <v>39783</v>
      </c>
      <c r="L74" s="11" t="n">
        <f aca="false">K74+7</f>
        <v>39790</v>
      </c>
      <c r="M74" s="11" t="n">
        <f aca="false">L74+7</f>
        <v>39797</v>
      </c>
      <c r="N74" s="11" t="n">
        <f aca="false">M74+7</f>
        <v>39804</v>
      </c>
      <c r="O74" s="11" t="n">
        <f aca="false">N74+7</f>
        <v>39811</v>
      </c>
      <c r="P74" s="11" t="n">
        <f aca="false">O74+7</f>
        <v>39818</v>
      </c>
      <c r="Q74" s="11" t="n">
        <f aca="false">P74+7</f>
        <v>39825</v>
      </c>
      <c r="R74" s="1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7" t="s">
        <v>5</v>
      </c>
      <c r="B76" s="17" t="n">
        <v>0</v>
      </c>
      <c r="C76" s="18" t="n">
        <f aca="false">B76+C10</f>
        <v>1205.3369</v>
      </c>
      <c r="D76" s="18" t="n">
        <f aca="false">C76+D10</f>
        <v>1964.34485</v>
      </c>
      <c r="E76" s="18" t="n">
        <f aca="false">D76+E10</f>
        <v>2870.95985</v>
      </c>
      <c r="F76" s="18" t="n">
        <f aca="false">E76+F10</f>
        <v>4071.85475</v>
      </c>
      <c r="G76" s="18" t="n">
        <f aca="false">F76+G10</f>
        <v>5820.7889</v>
      </c>
      <c r="H76" s="18" t="n">
        <f aca="false">G76+H10</f>
        <v>7274.2441</v>
      </c>
      <c r="I76" s="18" t="n">
        <f aca="false">H76+I10</f>
        <v>9133.037145</v>
      </c>
      <c r="J76" s="18" t="n">
        <f aca="false">I76+J10</f>
        <v>11392.6415985</v>
      </c>
      <c r="K76" s="18" t="n">
        <f aca="false">J76+K10</f>
        <v>14303.4076595</v>
      </c>
      <c r="L76" s="18" t="n">
        <f aca="false">K76+L10</f>
        <v>16774.56300927</v>
      </c>
      <c r="M76" s="18" t="n">
        <f aca="false">L76+M10</f>
        <v>19760.17393747</v>
      </c>
      <c r="N76" s="18" t="n">
        <f aca="false">M76+N10</f>
        <v>22439.68610197</v>
      </c>
      <c r="O76" s="18" t="n">
        <f aca="false">N76+O10</f>
        <v>25496.17461292</v>
      </c>
      <c r="P76" s="18" t="n">
        <f aca="false">O76+P10</f>
        <v>28694.81639082</v>
      </c>
      <c r="Q76" s="18" t="n">
        <f aca="false">P76+Q10</f>
        <v>32136.59281172</v>
      </c>
    </row>
    <row r="77" customFormat="false" ht="12.75" hidden="false" customHeight="false" outlineLevel="0" collapsed="false">
      <c r="A77" s="17" t="s">
        <v>6</v>
      </c>
      <c r="B77" s="17" t="n">
        <v>0</v>
      </c>
      <c r="C77" s="18" t="n">
        <f aca="false">B77+C11</f>
        <v>1190</v>
      </c>
      <c r="D77" s="18" t="n">
        <f aca="false">C77+D11</f>
        <v>2070</v>
      </c>
      <c r="E77" s="18" t="n">
        <f aca="false">D77+E11</f>
        <v>3060</v>
      </c>
      <c r="F77" s="18" t="n">
        <f aca="false">E77+F11</f>
        <v>4460</v>
      </c>
      <c r="G77" s="18" t="n">
        <f aca="false">F77+G11</f>
        <v>6553.8</v>
      </c>
      <c r="H77" s="18" t="n">
        <f aca="false">G77+H11</f>
        <v>8106.3</v>
      </c>
      <c r="I77" s="18" t="n">
        <f aca="false">H77+I11</f>
        <v>9974.2</v>
      </c>
      <c r="J77" s="18" t="n">
        <f aca="false">I77+J11</f>
        <v>12200.9</v>
      </c>
      <c r="K77" s="18" t="n">
        <f aca="false">J77+K11</f>
        <v>15063.6</v>
      </c>
      <c r="L77" s="18" t="n">
        <f aca="false">K77+L11</f>
        <v>17495.8</v>
      </c>
      <c r="M77" s="18" t="n">
        <f aca="false">L77+M11</f>
        <v>20550.3</v>
      </c>
      <c r="N77" s="18" t="n">
        <f aca="false">M77+N11</f>
        <v>23261.1</v>
      </c>
      <c r="O77" s="18" t="n">
        <f aca="false">N77+O11</f>
        <v>26138.5</v>
      </c>
      <c r="P77" s="18" t="n">
        <f aca="false">O77+P11</f>
        <v>29535.2</v>
      </c>
      <c r="Q77" s="18" t="n">
        <f aca="false">P77+Q11</f>
        <v>33306.4</v>
      </c>
    </row>
    <row r="78" customFormat="false" ht="12.75" hidden="false" customHeight="false" outlineLevel="0" collapsed="false">
      <c r="A78" s="17" t="s">
        <v>7</v>
      </c>
      <c r="B78" s="17"/>
      <c r="C78" s="18" t="n">
        <f aca="false">B78+C12</f>
        <v>1320</v>
      </c>
      <c r="D78" s="18" t="n">
        <f aca="false">C78+D12</f>
        <v>2190</v>
      </c>
      <c r="E78" s="18" t="n">
        <f aca="false">D78+E12</f>
        <v>3160</v>
      </c>
      <c r="F78" s="18" t="n">
        <f aca="false">E78+F12</f>
        <v>4510</v>
      </c>
      <c r="G78" s="18" t="n">
        <f aca="false">F78+G12</f>
        <v>6602.5</v>
      </c>
      <c r="H78" s="18" t="n">
        <f aca="false">G78+H12</f>
        <v>8191.4</v>
      </c>
      <c r="I78" s="18" t="n">
        <f aca="false">H78+I12</f>
        <v>10185.4</v>
      </c>
      <c r="J78" s="18" t="n">
        <f aca="false">I78+J12</f>
        <v>12674.8</v>
      </c>
      <c r="K78" s="18" t="n">
        <f aca="false">J78+K12</f>
        <v>15691.4</v>
      </c>
      <c r="L78" s="18" t="n">
        <f aca="false">K78+L12</f>
        <v>18419.7</v>
      </c>
      <c r="M78" s="18" t="n">
        <f aca="false">L78+M12</f>
        <v>21576.8</v>
      </c>
      <c r="N78" s="18" t="n">
        <f aca="false">M78+N12</f>
        <v>24326.7</v>
      </c>
      <c r="O78" s="18" t="n">
        <f aca="false">N78+O12</f>
        <v>27421.5</v>
      </c>
      <c r="P78" s="18" t="n">
        <f aca="false">O78+P12</f>
        <v>30943</v>
      </c>
      <c r="Q78" s="18" t="n">
        <f aca="false">P78+Q12</f>
        <v>35009.6</v>
      </c>
    </row>
    <row r="79" customFormat="false" ht="12.75" hidden="false" customHeight="false" outlineLevel="0" collapsed="false">
      <c r="A79" s="17" t="s">
        <v>8</v>
      </c>
      <c r="B79" s="17" t="n">
        <v>0</v>
      </c>
      <c r="C79" s="18" t="n">
        <f aca="false">B79+C13</f>
        <v>1097.5694</v>
      </c>
      <c r="D79" s="18" t="n">
        <f aca="false">C79+D13</f>
        <v>1823.72425</v>
      </c>
      <c r="E79" s="18" t="n">
        <f aca="false">D79+E13</f>
        <v>2697.27855</v>
      </c>
      <c r="F79" s="18" t="n">
        <f aca="false">E79+F13</f>
        <v>3960.2634</v>
      </c>
      <c r="G79" s="18" t="n">
        <f aca="false">F79+G13</f>
        <v>5841.47525</v>
      </c>
      <c r="H79" s="18" t="n">
        <f aca="false">G79+H13</f>
        <v>7273.0757</v>
      </c>
      <c r="I79" s="18" t="n">
        <f aca="false">H79+I13</f>
        <v>8995.1997</v>
      </c>
      <c r="J79" s="18" t="n">
        <f aca="false">I79+J13</f>
        <v>11150.593821</v>
      </c>
      <c r="K79" s="18" t="n">
        <f aca="false">J79+K13</f>
        <v>13852.95862505</v>
      </c>
      <c r="L79" s="18" t="n">
        <f aca="false">K79+L13</f>
        <v>16198.51358055</v>
      </c>
      <c r="M79" s="18" t="n">
        <f aca="false">L79+M13</f>
        <v>19160.70366495</v>
      </c>
      <c r="N79" s="18" t="n">
        <f aca="false">M79+N13</f>
        <v>21735.62278945</v>
      </c>
      <c r="O79" s="18" t="n">
        <f aca="false">N79+O13</f>
        <v>24523.19533895</v>
      </c>
      <c r="P79" s="18" t="n">
        <f aca="false">O79+P13</f>
        <v>27760.00797695</v>
      </c>
      <c r="Q79" s="18" t="n">
        <f aca="false">P79+Q13</f>
        <v>31435.80974695</v>
      </c>
    </row>
    <row r="80" customFormat="false" ht="12.75" hidden="false" customHeight="false" outlineLevel="0" collapsed="false">
      <c r="A80" s="17" t="s">
        <v>9</v>
      </c>
      <c r="B80" s="17" t="n">
        <v>0</v>
      </c>
      <c r="C80" s="18" t="n">
        <f aca="false">B80+C14</f>
        <v>1300</v>
      </c>
      <c r="D80" s="18" t="n">
        <f aca="false">C80+D14</f>
        <v>2199.9</v>
      </c>
      <c r="E80" s="18" t="n">
        <f aca="false">D80+E14</f>
        <v>3342.5</v>
      </c>
      <c r="F80" s="18" t="n">
        <f aca="false">E80+F14</f>
        <v>4654.63</v>
      </c>
      <c r="G80" s="18" t="n">
        <f aca="false">F80+G14</f>
        <v>6686.33</v>
      </c>
      <c r="H80" s="18" t="n">
        <f aca="false">G80+H14</f>
        <v>8496.43</v>
      </c>
      <c r="I80" s="18" t="n">
        <f aca="false">H80+I14</f>
        <v>10622.33</v>
      </c>
      <c r="J80" s="18" t="n">
        <f aca="false">I80+J14</f>
        <v>13038.53</v>
      </c>
      <c r="K80" s="18" t="n">
        <f aca="false">J80+K14</f>
        <v>16165.53</v>
      </c>
      <c r="L80" s="18" t="n">
        <f aca="false">K80+L14</f>
        <v>19121.93</v>
      </c>
      <c r="M80" s="18" t="n">
        <f aca="false">L80+M14</f>
        <v>22133.73</v>
      </c>
      <c r="N80" s="18" t="n">
        <f aca="false">M80+N14</f>
        <v>24832.03</v>
      </c>
      <c r="O80" s="18" t="n">
        <f aca="false">N80+O14</f>
        <v>28289.53</v>
      </c>
      <c r="P80" s="18" t="n">
        <f aca="false">O80+P14</f>
        <v>31925.73</v>
      </c>
      <c r="Q80" s="18" t="n">
        <f aca="false">P80+Q14</f>
        <v>35902.53</v>
      </c>
    </row>
    <row r="81" customFormat="false" ht="12.75" hidden="false" customHeight="false" outlineLevel="0" collapsed="false">
      <c r="A81" s="17" t="s">
        <v>10</v>
      </c>
      <c r="B81" s="17" t="n">
        <v>0</v>
      </c>
      <c r="C81" s="18" t="n">
        <f aca="false">B81+C15</f>
        <v>1180</v>
      </c>
      <c r="D81" s="18" t="n">
        <f aca="false">C81+D15</f>
        <v>1939.4</v>
      </c>
      <c r="E81" s="18" t="n">
        <f aca="false">D81+E15</f>
        <v>2820.35</v>
      </c>
      <c r="F81" s="18" t="n">
        <f aca="false">E81+F15</f>
        <v>4117.15</v>
      </c>
      <c r="G81" s="18" t="n">
        <f aca="false">F81+G15</f>
        <v>6067.15</v>
      </c>
      <c r="H81" s="18" t="n">
        <f aca="false">G81+H15</f>
        <v>7572.15</v>
      </c>
      <c r="I81" s="18" t="n">
        <f aca="false">H81+I15</f>
        <v>9439.05</v>
      </c>
      <c r="J81" s="18" t="n">
        <f aca="false">I81+J15</f>
        <v>11768.85</v>
      </c>
      <c r="K81" s="18" t="n">
        <f aca="false">J81+K15</f>
        <v>14610.35</v>
      </c>
      <c r="L81" s="18" t="n">
        <f aca="false">K81+L15</f>
        <v>17157.15</v>
      </c>
      <c r="M81" s="18" t="n">
        <f aca="false">L81+M15</f>
        <v>20236.45</v>
      </c>
      <c r="N81" s="18" t="n">
        <f aca="false">M81+N15</f>
        <v>22985.95</v>
      </c>
      <c r="O81" s="18" t="n">
        <f aca="false">N81+O15</f>
        <v>25946.95</v>
      </c>
      <c r="P81" s="18" t="n">
        <f aca="false">O81+P15</f>
        <v>29325.55</v>
      </c>
      <c r="Q81" s="18" t="n">
        <f aca="false">P81+Q15</f>
        <v>33167.25</v>
      </c>
    </row>
    <row r="82" customFormat="false" ht="12.75" hidden="false" customHeight="false" outlineLevel="0" collapsed="false">
      <c r="A82" s="17" t="s">
        <v>11</v>
      </c>
      <c r="B82" s="17" t="n">
        <v>0</v>
      </c>
      <c r="C82" s="18" t="n">
        <f aca="false">B82+C16</f>
        <v>1452.12605</v>
      </c>
      <c r="D82" s="18" t="n">
        <f aca="false">C82+D16</f>
        <v>2311.42375</v>
      </c>
      <c r="E82" s="18" t="n">
        <f aca="false">D82+E16</f>
        <v>3297.1951</v>
      </c>
      <c r="F82" s="18" t="n">
        <f aca="false">E82+F16</f>
        <v>4713.38315</v>
      </c>
      <c r="G82" s="18" t="n">
        <f aca="false">F82+G16</f>
        <v>6839.488575</v>
      </c>
      <c r="H82" s="18" t="n">
        <f aca="false">G82+H16</f>
        <v>8465.160025</v>
      </c>
      <c r="I82" s="18" t="n">
        <f aca="false">H82+I16</f>
        <v>10485.160025</v>
      </c>
      <c r="J82" s="18" t="n">
        <f aca="false">I82+J16</f>
        <v>12953.0874384</v>
      </c>
      <c r="K82" s="18" t="n">
        <f aca="false">J82+K16</f>
        <v>15907.05168845</v>
      </c>
      <c r="L82" s="18" t="n">
        <f aca="false">K82+L16</f>
        <v>18587.63401545</v>
      </c>
      <c r="M82" s="18" t="n">
        <f aca="false">L82+M16</f>
        <v>21761.65822678</v>
      </c>
      <c r="N82" s="18" t="n">
        <f aca="false">M82+N16</f>
        <v>24554.16547728</v>
      </c>
      <c r="O82" s="18" t="n">
        <f aca="false">N82+O16</f>
        <v>27699.06570108</v>
      </c>
      <c r="P82" s="18" t="n">
        <f aca="false">O82+P16</f>
        <v>31097.25321078</v>
      </c>
      <c r="Q82" s="18" t="n">
        <f aca="false">P82+Q16</f>
        <v>34934.65608078</v>
      </c>
    </row>
    <row r="83" customFormat="false" ht="12.75" hidden="false" customHeight="false" outlineLevel="0" collapsed="false">
      <c r="A83" s="17" t="s">
        <v>12</v>
      </c>
      <c r="B83" s="17" t="n">
        <v>0</v>
      </c>
      <c r="C83" s="18" t="n">
        <f aca="false">B83+C17</f>
        <v>1300</v>
      </c>
      <c r="D83" s="18" t="n">
        <f aca="false">C83+D17</f>
        <v>2130</v>
      </c>
      <c r="E83" s="18" t="n">
        <f aca="false">D83+E17</f>
        <v>3058.8</v>
      </c>
      <c r="F83" s="18" t="n">
        <f aca="false">E83+F17</f>
        <v>4378.8</v>
      </c>
      <c r="G83" s="18" t="n">
        <f aca="false">F83+G17</f>
        <v>6496.1</v>
      </c>
      <c r="H83" s="18" t="n">
        <f aca="false">G83+H17</f>
        <v>8072.2</v>
      </c>
      <c r="I83" s="18" t="n">
        <f aca="false">H83+I17</f>
        <v>10087.4</v>
      </c>
      <c r="J83" s="18" t="n">
        <f aca="false">I83+J17</f>
        <v>12411.2</v>
      </c>
      <c r="K83" s="18" t="n">
        <f aca="false">J83+K17</f>
        <v>15425.7</v>
      </c>
      <c r="L83" s="18" t="n">
        <f aca="false">K83+L17</f>
        <v>18008.7</v>
      </c>
      <c r="M83" s="18" t="n">
        <f aca="false">L83+M17</f>
        <v>21217.2</v>
      </c>
      <c r="N83" s="18" t="n">
        <f aca="false">M83+N17</f>
        <v>24068.2</v>
      </c>
      <c r="O83" s="18" t="n">
        <f aca="false">N83+O17</f>
        <v>27143.8</v>
      </c>
      <c r="P83" s="18" t="n">
        <f aca="false">O83+P17</f>
        <v>30643.4</v>
      </c>
      <c r="Q83" s="18" t="n">
        <f aca="false">P83+Q17</f>
        <v>34578.1</v>
      </c>
    </row>
    <row r="84" customFormat="false" ht="12.75" hidden="false" customHeight="false" outlineLevel="0" collapsed="false">
      <c r="A84" s="17" t="s">
        <v>13</v>
      </c>
      <c r="B84" s="17" t="n">
        <v>0</v>
      </c>
      <c r="C84" s="18" t="n">
        <f aca="false">B84+C18</f>
        <v>2185.3</v>
      </c>
      <c r="D84" s="18" t="n">
        <f aca="false">C84+D18</f>
        <v>3497.3</v>
      </c>
      <c r="E84" s="18" t="n">
        <f aca="false">D84+E18</f>
        <v>5005.9</v>
      </c>
      <c r="F84" s="18" t="n">
        <f aca="false">E84+F18</f>
        <v>6760.4</v>
      </c>
      <c r="G84" s="18" t="n">
        <f aca="false">F84+G18</f>
        <v>9209.2</v>
      </c>
      <c r="H84" s="18" t="n">
        <f aca="false">G84+H18</f>
        <v>11253</v>
      </c>
      <c r="I84" s="18" t="n">
        <f aca="false">H84+I18</f>
        <v>13680.2</v>
      </c>
      <c r="J84" s="18" t="n">
        <f aca="false">I84+J18</f>
        <v>16832.4</v>
      </c>
      <c r="K84" s="18" t="n">
        <f aca="false">J84+K18</f>
        <v>20365.7</v>
      </c>
      <c r="L84" s="18" t="n">
        <f aca="false">K84+L18</f>
        <v>23709</v>
      </c>
      <c r="M84" s="18" t="n">
        <f aca="false">L84+M18</f>
        <v>27208.75</v>
      </c>
      <c r="N84" s="18" t="n">
        <f aca="false">M84+N18</f>
        <v>30304.25</v>
      </c>
      <c r="O84" s="18" t="n">
        <f aca="false">N84+O18</f>
        <v>33834.45</v>
      </c>
      <c r="P84" s="18" t="n">
        <f aca="false">O84+P18</f>
        <v>37481.25</v>
      </c>
      <c r="Q84" s="18" t="n">
        <f aca="false">P84+Q18</f>
        <v>41327.95</v>
      </c>
    </row>
    <row r="85" customFormat="false" ht="12.75" hidden="false" customHeight="false" outlineLevel="0" collapsed="false">
      <c r="A85" s="17" t="s">
        <v>14</v>
      </c>
      <c r="B85" s="17" t="n">
        <v>0</v>
      </c>
      <c r="C85" s="18" t="n">
        <f aca="false">B85+C19</f>
        <v>1032.633328</v>
      </c>
      <c r="D85" s="18" t="n">
        <f aca="false">C85+D19</f>
        <v>1480.4999935</v>
      </c>
      <c r="E85" s="18" t="n">
        <f aca="false">D85+E19</f>
        <v>2087.099992</v>
      </c>
      <c r="F85" s="18" t="n">
        <f aca="false">E85+F19</f>
        <v>3118.433332</v>
      </c>
      <c r="G85" s="18" t="n">
        <f aca="false">F85+G19</f>
        <v>4800.3833325</v>
      </c>
      <c r="H85" s="18" t="n">
        <f aca="false">G85+H19</f>
        <v>5986.150001</v>
      </c>
      <c r="I85" s="18" t="n">
        <f aca="false">H85+I19</f>
        <v>7602.2666665</v>
      </c>
      <c r="J85" s="18" t="n">
        <f aca="false">I85+J19</f>
        <v>9656.9499935</v>
      </c>
      <c r="K85" s="18" t="n">
        <f aca="false">J85+K19</f>
        <v>12217.566658</v>
      </c>
      <c r="L85" s="18" t="n">
        <f aca="false">K85+L19</f>
        <v>14462.016658</v>
      </c>
      <c r="M85" s="18" t="n">
        <f aca="false">L85+M19</f>
        <v>17236.2833255</v>
      </c>
      <c r="N85" s="18" t="n">
        <f aca="false">M85+N19</f>
        <v>19588.1333255</v>
      </c>
      <c r="O85" s="18" t="n">
        <f aca="false">N85+O19</f>
        <v>22351.7666575</v>
      </c>
      <c r="P85" s="18" t="n">
        <f aca="false">O85+P19</f>
        <v>25375.999993</v>
      </c>
      <c r="Q85" s="18" t="n">
        <f aca="false">P85+Q19</f>
        <v>28809.81666</v>
      </c>
    </row>
    <row r="86" customFormat="false" ht="12.75" hidden="false" customHeight="false" outlineLevel="0" collapsed="false">
      <c r="A86" s="17" t="s">
        <v>15</v>
      </c>
      <c r="B86" s="17" t="n">
        <v>0</v>
      </c>
      <c r="C86" s="18" t="n">
        <f aca="false">B86+C20</f>
        <v>2100</v>
      </c>
      <c r="D86" s="18" t="n">
        <f aca="false">C86+D20</f>
        <v>3417.5</v>
      </c>
      <c r="E86" s="18" t="n">
        <f aca="false">D86+E20</f>
        <v>4880.3</v>
      </c>
      <c r="F86" s="18" t="n">
        <f aca="false">E86+F20</f>
        <v>6640.7</v>
      </c>
      <c r="G86" s="18" t="n">
        <f aca="false">F86+G20</f>
        <v>8990.2</v>
      </c>
      <c r="H86" s="18" t="n">
        <f aca="false">G86+H20</f>
        <v>11217.8</v>
      </c>
      <c r="I86" s="18" t="n">
        <f aca="false">H86+I20</f>
        <v>13848.4</v>
      </c>
      <c r="J86" s="18" t="n">
        <f aca="false">I86+J20</f>
        <v>16902.7</v>
      </c>
      <c r="K86" s="18" t="n">
        <f aca="false">J86+K20</f>
        <v>20620.5</v>
      </c>
      <c r="L86" s="18" t="n">
        <f aca="false">K86+L20</f>
        <v>24121.8</v>
      </c>
      <c r="M86" s="18" t="n">
        <f aca="false">L86+M20</f>
        <v>27718.6</v>
      </c>
      <c r="N86" s="18" t="n">
        <f aca="false">M86+N20</f>
        <v>30886.1</v>
      </c>
      <c r="O86" s="18" t="n">
        <f aca="false">N86+O20</f>
        <v>34861.5</v>
      </c>
      <c r="P86" s="18" t="n">
        <f aca="false">O86+P20</f>
        <v>39116.7</v>
      </c>
      <c r="Q86" s="18" t="n">
        <f aca="false">P86+Q20</f>
        <v>43641.6</v>
      </c>
    </row>
    <row r="87" customFormat="false" ht="12.75" hidden="false" customHeight="false" outlineLevel="0" collapsed="false">
      <c r="A87" s="17" t="s">
        <v>16</v>
      </c>
      <c r="B87" s="17" t="n">
        <v>0</v>
      </c>
      <c r="C87" s="18" t="n">
        <f aca="false">B87+C21</f>
        <v>2030</v>
      </c>
      <c r="D87" s="18" t="n">
        <f aca="false">C87+D21</f>
        <v>3345</v>
      </c>
      <c r="E87" s="18" t="n">
        <f aca="false">D87+E21</f>
        <v>4794</v>
      </c>
      <c r="F87" s="18" t="n">
        <f aca="false">E87+F21</f>
        <v>6524</v>
      </c>
      <c r="G87" s="18" t="n">
        <f aca="false">F87+G21</f>
        <v>8769.8</v>
      </c>
      <c r="H87" s="18" t="n">
        <f aca="false">G87+H21</f>
        <v>10608</v>
      </c>
      <c r="I87" s="18" t="n">
        <f aca="false">H87+I21</f>
        <v>12945.2</v>
      </c>
      <c r="J87" s="18" t="n">
        <f aca="false">I87+J21</f>
        <v>15671.3</v>
      </c>
      <c r="K87" s="18" t="n">
        <f aca="false">J87+K21</f>
        <v>19230.3</v>
      </c>
      <c r="L87" s="18" t="n">
        <f aca="false">K87+L21</f>
        <v>22211</v>
      </c>
      <c r="M87" s="18" t="n">
        <f aca="false">L87+M21</f>
        <v>25790.7</v>
      </c>
      <c r="N87" s="18" t="n">
        <f aca="false">M87+N21</f>
        <v>28833.9</v>
      </c>
      <c r="O87" s="18" t="n">
        <f aca="false">N87+O21</f>
        <v>32362</v>
      </c>
      <c r="P87" s="18" t="n">
        <f aca="false">O87+P21</f>
        <v>36262</v>
      </c>
      <c r="Q87" s="18" t="n">
        <f aca="false">P87+Q21</f>
        <v>40812.3</v>
      </c>
    </row>
    <row r="88" customFormat="false" ht="12.75" hidden="false" customHeight="false" outlineLevel="0" collapsed="false">
      <c r="A88" s="17" t="s">
        <v>17</v>
      </c>
      <c r="B88" s="17" t="n">
        <v>0</v>
      </c>
      <c r="C88" s="18" t="n">
        <f aca="false">B88+C22</f>
        <v>1276.045878</v>
      </c>
      <c r="D88" s="18" t="n">
        <f aca="false">C88+D22</f>
        <v>2003.219432</v>
      </c>
      <c r="E88" s="18" t="n">
        <f aca="false">D88+E22</f>
        <v>2897.8598285</v>
      </c>
      <c r="F88" s="18" t="n">
        <f aca="false">E88+F22</f>
        <v>4086.7005525</v>
      </c>
      <c r="G88" s="18" t="n">
        <f aca="false">F88+G22</f>
        <v>5848.5641455</v>
      </c>
      <c r="H88" s="18" t="n">
        <f aca="false">G88+H22</f>
        <v>7214.511031</v>
      </c>
      <c r="I88" s="18" t="n">
        <f aca="false">H88+I22</f>
        <v>9058.132569</v>
      </c>
      <c r="J88" s="18" t="n">
        <f aca="false">I88+J22</f>
        <v>11392.874591</v>
      </c>
      <c r="K88" s="18" t="n">
        <f aca="false">J88+K22</f>
        <v>14252.874591</v>
      </c>
      <c r="L88" s="18" t="n">
        <f aca="false">K88+L22</f>
        <v>16807.6882015</v>
      </c>
      <c r="M88" s="18" t="n">
        <f aca="false">L88+M22</f>
        <v>19849.3211465</v>
      </c>
      <c r="N88" s="18" t="n">
        <f aca="false">M88+N22</f>
        <v>22604.581986</v>
      </c>
      <c r="O88" s="18" t="n">
        <f aca="false">N88+O22</f>
        <v>25705.4247425</v>
      </c>
      <c r="P88" s="18" t="n">
        <f aca="false">O88+P22</f>
        <v>28962.1421435</v>
      </c>
      <c r="Q88" s="18" t="n">
        <f aca="false">P88+Q22</f>
        <v>32481.767081</v>
      </c>
    </row>
    <row r="89" customFormat="false" ht="12.75" hidden="false" customHeight="false" outlineLevel="0" collapsed="false">
      <c r="A89" s="17" t="s">
        <v>18</v>
      </c>
      <c r="B89" s="17" t="n">
        <v>0</v>
      </c>
      <c r="C89" s="18" t="n">
        <f aca="false">B89+C23</f>
        <v>1266.9</v>
      </c>
      <c r="D89" s="18" t="n">
        <f aca="false">C89+D23</f>
        <v>2313.5</v>
      </c>
      <c r="E89" s="18" t="n">
        <f aca="false">D89+E23</f>
        <v>3511.1</v>
      </c>
      <c r="F89" s="18" t="n">
        <f aca="false">E89+F23</f>
        <v>5011.1</v>
      </c>
      <c r="G89" s="18" t="n">
        <f aca="false">F89+G23</f>
        <v>7027.8</v>
      </c>
      <c r="H89" s="18" t="n">
        <f aca="false">G89+H23</f>
        <v>8704.3</v>
      </c>
      <c r="I89" s="18" t="n">
        <f aca="false">H89+I23</f>
        <v>10753</v>
      </c>
      <c r="J89" s="18" t="n">
        <f aca="false">I89+J23</f>
        <v>13053.7</v>
      </c>
      <c r="K89" s="18" t="n">
        <f aca="false">J89+K23</f>
        <v>16059</v>
      </c>
      <c r="L89" s="18" t="n">
        <f aca="false">K89+L23</f>
        <v>18554</v>
      </c>
      <c r="M89" s="18" t="n">
        <f aca="false">L89+M23</f>
        <v>21677.5</v>
      </c>
      <c r="N89" s="18" t="n">
        <f aca="false">M89+N23</f>
        <v>24359.9</v>
      </c>
      <c r="O89" s="18" t="n">
        <f aca="false">N89+O23</f>
        <v>27253.5</v>
      </c>
      <c r="P89" s="18" t="n">
        <f aca="false">O89+P23</f>
        <v>30848.4</v>
      </c>
      <c r="Q89" s="18" t="n">
        <f aca="false">P89+Q23</f>
        <v>34647.6</v>
      </c>
    </row>
    <row r="90" customFormat="false" ht="12.75" hidden="false" customHeight="false" outlineLevel="0" collapsed="false">
      <c r="A90" s="17" t="s">
        <v>19</v>
      </c>
      <c r="B90" s="17" t="n">
        <v>0</v>
      </c>
      <c r="C90" s="18" t="n">
        <f aca="false">B90+C24</f>
        <v>971.00725</v>
      </c>
      <c r="D90" s="18" t="n">
        <f aca="false">C90+D24</f>
        <v>1595.49825</v>
      </c>
      <c r="E90" s="18" t="n">
        <f aca="false">D90+E24</f>
        <v>2302.14285</v>
      </c>
      <c r="F90" s="18" t="n">
        <f aca="false">E90+F24</f>
        <v>3336.61595</v>
      </c>
      <c r="G90" s="18" t="n">
        <f aca="false">F90+G24</f>
        <v>4981.97245</v>
      </c>
      <c r="H90" s="18" t="n">
        <f aca="false">G90+H24</f>
        <v>6250.20245</v>
      </c>
      <c r="I90" s="18" t="n">
        <f aca="false">H90+I24</f>
        <v>7868.25055</v>
      </c>
      <c r="J90" s="18" t="n">
        <f aca="false">I90+J24</f>
        <v>9892.15133</v>
      </c>
      <c r="K90" s="18" t="n">
        <f aca="false">J90+K24</f>
        <v>12457.660624</v>
      </c>
      <c r="L90" s="18" t="n">
        <f aca="false">K90+L24</f>
        <v>14740.425689</v>
      </c>
      <c r="M90" s="18" t="n">
        <f aca="false">L90+M24</f>
        <v>17479.510649</v>
      </c>
      <c r="N90" s="18" t="n">
        <f aca="false">M90+N24</f>
        <v>19874.726289</v>
      </c>
      <c r="O90" s="18" t="n">
        <f aca="false">N90+O24</f>
        <v>22556.571104</v>
      </c>
      <c r="P90" s="18" t="n">
        <f aca="false">O90+P24</f>
        <v>25462.5621135</v>
      </c>
      <c r="Q90" s="18" t="n">
        <f aca="false">P90+Q24</f>
        <v>28652.3657105</v>
      </c>
    </row>
    <row r="91" customFormat="false" ht="12.75" hidden="false" customHeight="false" outlineLevel="0" collapsed="false">
      <c r="A91" s="17" t="s">
        <v>20</v>
      </c>
      <c r="B91" s="17" t="n">
        <v>0</v>
      </c>
      <c r="C91" s="18" t="n">
        <f aca="false">B91+C25</f>
        <v>1024.52</v>
      </c>
      <c r="D91" s="18" t="n">
        <f aca="false">C91+D25</f>
        <v>1709.3555</v>
      </c>
      <c r="E91" s="18" t="n">
        <f aca="false">D91+E25</f>
        <v>2532.17645</v>
      </c>
      <c r="F91" s="18" t="n">
        <f aca="false">E91+F25</f>
        <v>3752.33885</v>
      </c>
      <c r="G91" s="18" t="n">
        <f aca="false">F91+G25</f>
        <v>5539.66835</v>
      </c>
      <c r="H91" s="18" t="n">
        <f aca="false">G91+H25</f>
        <v>6858.54075</v>
      </c>
      <c r="I91" s="18" t="n">
        <f aca="false">H91+I25</f>
        <v>8493.87775</v>
      </c>
      <c r="J91" s="18" t="n">
        <f aca="false">I91+J25</f>
        <v>10536.462305</v>
      </c>
      <c r="K91" s="18" t="n">
        <f aca="false">J91+K25</f>
        <v>13125.6317084</v>
      </c>
      <c r="L91" s="18" t="n">
        <f aca="false">K91+L25</f>
        <v>15373.2852334</v>
      </c>
      <c r="M91" s="18" t="n">
        <f aca="false">L91+M25</f>
        <v>18229.54895065</v>
      </c>
      <c r="N91" s="18" t="n">
        <f aca="false">M91+N25</f>
        <v>20662.85701565</v>
      </c>
      <c r="O91" s="18" t="n">
        <f aca="false">N91+O25</f>
        <v>23331.1919942</v>
      </c>
      <c r="P91" s="18" t="n">
        <f aca="false">O91+P25</f>
        <v>26466.7949075</v>
      </c>
      <c r="Q91" s="18" t="n">
        <f aca="false">P91+Q25</f>
        <v>30042.7464575</v>
      </c>
    </row>
    <row r="92" customFormat="false" ht="12.75" hidden="false" customHeight="false" outlineLevel="0" collapsed="false">
      <c r="A92" s="17" t="s">
        <v>21</v>
      </c>
      <c r="B92" s="17" t="n">
        <v>0</v>
      </c>
      <c r="C92" s="18" t="n">
        <f aca="false">B92+C26</f>
        <v>1134.75965</v>
      </c>
      <c r="D92" s="18" t="n">
        <f aca="false">C92+D26</f>
        <v>1959.22555</v>
      </c>
      <c r="E92" s="18" t="n">
        <f aca="false">D92+E26</f>
        <v>2853.64475</v>
      </c>
      <c r="F92" s="18" t="n">
        <f aca="false">E92+F26</f>
        <v>4126.3391</v>
      </c>
      <c r="G92" s="18" t="n">
        <f aca="false">F92+G26</f>
        <v>5985.6216</v>
      </c>
      <c r="H92" s="18" t="n">
        <f aca="false">G92+H26</f>
        <v>7370.68825</v>
      </c>
      <c r="I92" s="18" t="n">
        <f aca="false">H92+I26</f>
        <v>9088.680755</v>
      </c>
      <c r="J92" s="18" t="n">
        <f aca="false">I92+J26</f>
        <v>11265.22531605</v>
      </c>
      <c r="K92" s="18" t="n">
        <f aca="false">J92+K26</f>
        <v>13912.8640602</v>
      </c>
      <c r="L92" s="18" t="n">
        <f aca="false">K92+L26</f>
        <v>16305.6933257</v>
      </c>
      <c r="M92" s="18" t="n">
        <f aca="false">L92+M26</f>
        <v>19246.53543195</v>
      </c>
      <c r="N92" s="18" t="n">
        <f aca="false">M92+N26</f>
        <v>21804.42950745</v>
      </c>
      <c r="O92" s="18" t="n">
        <f aca="false">N92+O26</f>
        <v>24531.7758044</v>
      </c>
      <c r="P92" s="18" t="n">
        <f aca="false">O92+P26</f>
        <v>27709.25816935</v>
      </c>
      <c r="Q92" s="18" t="n">
        <f aca="false">P92+Q26</f>
        <v>31190.06786935</v>
      </c>
    </row>
    <row r="93" customFormat="false" ht="12.75" hidden="false" customHeight="false" outlineLevel="0" collapsed="false">
      <c r="A93" s="17" t="s">
        <v>22</v>
      </c>
      <c r="B93" s="17" t="n">
        <v>0</v>
      </c>
      <c r="C93" s="18" t="n">
        <f aca="false">B93+C27</f>
        <v>1180</v>
      </c>
      <c r="D93" s="18" t="n">
        <f aca="false">C93+D27</f>
        <v>2045.1</v>
      </c>
      <c r="E93" s="18" t="n">
        <f aca="false">D93+E27</f>
        <v>3155.9</v>
      </c>
      <c r="F93" s="18" t="n">
        <f aca="false">E93+F27</f>
        <v>4502.3</v>
      </c>
      <c r="G93" s="18" t="n">
        <f aca="false">F93+G27</f>
        <v>6529.7</v>
      </c>
      <c r="H93" s="18" t="n">
        <f aca="false">G93+H27</f>
        <v>8273.2</v>
      </c>
      <c r="I93" s="18" t="n">
        <f aca="false">H93+I27</f>
        <v>10334.1</v>
      </c>
      <c r="J93" s="18" t="n">
        <f aca="false">I93+J27</f>
        <v>12669.9</v>
      </c>
      <c r="K93" s="18" t="n">
        <f aca="false">J93+K27</f>
        <v>15790.3</v>
      </c>
      <c r="L93" s="18" t="n">
        <f aca="false">K93+L27</f>
        <v>18387.5</v>
      </c>
      <c r="M93" s="18" t="n">
        <f aca="false">L93+M27</f>
        <v>21606.7</v>
      </c>
      <c r="N93" s="18" t="n">
        <f aca="false">M93+N27</f>
        <v>24437</v>
      </c>
      <c r="O93" s="18" t="n">
        <f aca="false">N93+O27</f>
        <v>27632.7</v>
      </c>
      <c r="P93" s="18" t="n">
        <f aca="false">O93+P27</f>
        <v>31041.8</v>
      </c>
      <c r="Q93" s="18" t="n">
        <f aca="false">P93+Q27</f>
        <v>34749.4</v>
      </c>
    </row>
    <row r="94" customFormat="false" ht="12.75" hidden="false" customHeight="false" outlineLevel="0" collapsed="false">
      <c r="A94" s="17" t="s">
        <v>23</v>
      </c>
      <c r="B94" s="17" t="n">
        <v>0</v>
      </c>
      <c r="C94" s="18" t="n">
        <f aca="false">B94+C28</f>
        <v>1283.6916715</v>
      </c>
      <c r="D94" s="18" t="n">
        <f aca="false">C94+D28</f>
        <v>2251.933336</v>
      </c>
      <c r="E94" s="18" t="n">
        <f aca="false">D94+E28</f>
        <v>3356.0583355</v>
      </c>
      <c r="F94" s="18" t="n">
        <f aca="false">E94+F28</f>
        <v>4872.7749985</v>
      </c>
      <c r="G94" s="18" t="n">
        <f aca="false">F94+G28</f>
        <v>7052.9749995</v>
      </c>
      <c r="H94" s="18" t="n">
        <f aca="false">G94+H28</f>
        <v>8746.1249955</v>
      </c>
      <c r="I94" s="18" t="n">
        <f aca="false">H94+I28</f>
        <v>10789.5416595</v>
      </c>
      <c r="J94" s="18" t="n">
        <f aca="false">I94+J28</f>
        <v>13088.5666595</v>
      </c>
      <c r="K94" s="18" t="n">
        <f aca="false">J94+K28</f>
        <v>16156.8833235</v>
      </c>
      <c r="L94" s="18" t="n">
        <f aca="false">K94+L28</f>
        <v>18685.6749935</v>
      </c>
      <c r="M94" s="18" t="n">
        <f aca="false">L94+M28</f>
        <v>22009.791662</v>
      </c>
      <c r="N94" s="18" t="n">
        <f aca="false">M94+N28</f>
        <v>24897.8749945</v>
      </c>
      <c r="O94" s="18" t="n">
        <f aca="false">N94+O28</f>
        <v>27978.5416615</v>
      </c>
      <c r="P94" s="18" t="n">
        <f aca="false">O94+P28</f>
        <v>31603.9083285</v>
      </c>
      <c r="Q94" s="18" t="n">
        <f aca="false">P94+Q28</f>
        <v>35626.541664</v>
      </c>
    </row>
    <row r="95" customFormat="false" ht="12.75" hidden="false" customHeight="false" outlineLevel="0" collapsed="false">
      <c r="A95" s="17" t="s">
        <v>24</v>
      </c>
      <c r="B95" s="17" t="n">
        <v>0</v>
      </c>
      <c r="C95" s="18" t="n">
        <f aca="false">B95+C29</f>
        <v>1074.2</v>
      </c>
      <c r="D95" s="18" t="n">
        <f aca="false">C95+D29</f>
        <v>1761.1</v>
      </c>
      <c r="E95" s="18" t="n">
        <f aca="false">D95+E29</f>
        <v>2531.4</v>
      </c>
      <c r="F95" s="18" t="n">
        <f aca="false">E95+F29</f>
        <v>3730.7</v>
      </c>
      <c r="G95" s="18" t="n">
        <f aca="false">F95+G29</f>
        <v>5549.8</v>
      </c>
      <c r="H95" s="18" t="n">
        <f aca="false">G95+H29</f>
        <v>6911.7</v>
      </c>
      <c r="I95" s="18" t="n">
        <f aca="false">H95+I29</f>
        <v>8607.7</v>
      </c>
      <c r="J95" s="18" t="n">
        <f aca="false">I95+J29</f>
        <v>10711.6</v>
      </c>
      <c r="K95" s="18" t="n">
        <f aca="false">J95+K29</f>
        <v>13357.1</v>
      </c>
      <c r="L95" s="18" t="n">
        <f aca="false">K95+L29</f>
        <v>15661.3</v>
      </c>
      <c r="M95" s="18" t="n">
        <f aca="false">L95+M29</f>
        <v>18561.2</v>
      </c>
      <c r="N95" s="18" t="n">
        <f aca="false">M95+N29</f>
        <v>21104.5</v>
      </c>
      <c r="O95" s="18" t="n">
        <f aca="false">N95+O29</f>
        <v>23942.4</v>
      </c>
      <c r="P95" s="18" t="n">
        <f aca="false">O95+P29</f>
        <v>27060.4</v>
      </c>
      <c r="Q95" s="18" t="n">
        <f aca="false">P95+Q29</f>
        <v>30561.9</v>
      </c>
    </row>
    <row r="96" customFormat="false" ht="12.75" hidden="false" customHeight="false" outlineLevel="0" collapsed="false">
      <c r="A96" s="17" t="s">
        <v>25</v>
      </c>
      <c r="B96" s="17" t="n">
        <v>0</v>
      </c>
      <c r="C96" s="18" t="n">
        <f aca="false">B96+C30</f>
        <v>1980</v>
      </c>
      <c r="D96" s="18" t="n">
        <f aca="false">C96+D30</f>
        <v>3220</v>
      </c>
      <c r="E96" s="18" t="n">
        <f aca="false">D96+E30</f>
        <v>4576.4</v>
      </c>
      <c r="F96" s="18" t="n">
        <f aca="false">E96+F30</f>
        <v>6236.4</v>
      </c>
      <c r="G96" s="18" t="n">
        <f aca="false">F96+G30</f>
        <v>8600.7</v>
      </c>
      <c r="H96" s="18" t="n">
        <f aca="false">G96+H30</f>
        <v>10586.1</v>
      </c>
      <c r="I96" s="18" t="n">
        <f aca="false">H96+I30</f>
        <v>12980.3</v>
      </c>
      <c r="J96" s="18" t="n">
        <f aca="false">I96+J30</f>
        <v>15874.3</v>
      </c>
      <c r="K96" s="18" t="n">
        <f aca="false">J96+K30</f>
        <v>19305.2</v>
      </c>
      <c r="L96" s="18" t="n">
        <f aca="false">K96+L30</f>
        <v>22443.6</v>
      </c>
      <c r="M96" s="18" t="n">
        <f aca="false">L96+M30</f>
        <v>25898.4</v>
      </c>
      <c r="N96" s="18" t="n">
        <f aca="false">M96+N30</f>
        <v>28936.2</v>
      </c>
      <c r="O96" s="18" t="n">
        <f aca="false">N96+O30</f>
        <v>32429.8</v>
      </c>
      <c r="P96" s="18" t="n">
        <f aca="false">O96+P30</f>
        <v>36144.5</v>
      </c>
      <c r="Q96" s="18" t="n">
        <f aca="false">P96+Q30</f>
        <v>40257.9</v>
      </c>
    </row>
    <row r="97" customFormat="false" ht="12.75" hidden="false" customHeight="false" outlineLevel="0" collapsed="false">
      <c r="A97" s="17" t="s">
        <v>26</v>
      </c>
      <c r="B97" s="17" t="n">
        <v>0</v>
      </c>
      <c r="C97" s="18" t="n">
        <f aca="false">B97+C31</f>
        <v>1750</v>
      </c>
      <c r="D97" s="18" t="n">
        <f aca="false">C97+D31</f>
        <v>2850</v>
      </c>
      <c r="E97" s="18" t="n">
        <f aca="false">D97+E31</f>
        <v>4100.9</v>
      </c>
      <c r="F97" s="18" t="n">
        <f aca="false">E97+F31</f>
        <v>5620.9</v>
      </c>
      <c r="G97" s="18" t="n">
        <f aca="false">F97+G31</f>
        <v>7760.8</v>
      </c>
      <c r="H97" s="18" t="n">
        <f aca="false">G97+H31</f>
        <v>9494.8</v>
      </c>
      <c r="I97" s="18" t="n">
        <f aca="false">H97+I31</f>
        <v>11619.5</v>
      </c>
      <c r="J97" s="18" t="n">
        <f aca="false">I97+J31</f>
        <v>14134.7</v>
      </c>
      <c r="K97" s="18" t="n">
        <f aca="false">J97+K31</f>
        <v>17362.4</v>
      </c>
      <c r="L97" s="18" t="n">
        <f aca="false">K97+L31</f>
        <v>20062.1</v>
      </c>
      <c r="M97" s="18" t="n">
        <f aca="false">L97+M31</f>
        <v>23269</v>
      </c>
      <c r="N97" s="18" t="n">
        <f aca="false">M97+N31</f>
        <v>26026.4</v>
      </c>
      <c r="O97" s="18" t="n">
        <f aca="false">N97+O31</f>
        <v>29193.7</v>
      </c>
      <c r="P97" s="18" t="n">
        <f aca="false">O97+P31</f>
        <v>32886.1</v>
      </c>
      <c r="Q97" s="18" t="n">
        <f aca="false">P97+Q31</f>
        <v>37054.1</v>
      </c>
    </row>
    <row r="98" customFormat="false" ht="12.75" hidden="false" customHeight="false" outlineLevel="0" collapsed="false">
      <c r="A98" s="17" t="s">
        <v>27</v>
      </c>
      <c r="B98" s="17" t="n">
        <v>0</v>
      </c>
      <c r="C98" s="18" t="n">
        <f aca="false">B98+C32</f>
        <v>1900</v>
      </c>
      <c r="D98" s="18" t="n">
        <f aca="false">C98+D32</f>
        <v>3048.5</v>
      </c>
      <c r="E98" s="18" t="n">
        <f aca="false">D98+E32</f>
        <v>4357.4</v>
      </c>
      <c r="F98" s="18" t="n">
        <f aca="false">E98+F32</f>
        <v>5903.3</v>
      </c>
      <c r="G98" s="18" t="n">
        <f aca="false">F98+G32</f>
        <v>8070.2</v>
      </c>
      <c r="H98" s="18" t="n">
        <f aca="false">G98+H32</f>
        <v>10035.7</v>
      </c>
      <c r="I98" s="18" t="n">
        <f aca="false">H98+I32</f>
        <v>12460.4</v>
      </c>
      <c r="J98" s="18" t="n">
        <f aca="false">I98+J32</f>
        <v>15420.6</v>
      </c>
      <c r="K98" s="18" t="n">
        <f aca="false">J98+K32</f>
        <v>18703</v>
      </c>
      <c r="L98" s="18" t="n">
        <f aca="false">K98+L32</f>
        <v>21885.1</v>
      </c>
      <c r="M98" s="18" t="n">
        <f aca="false">L98+M32</f>
        <v>25127.7</v>
      </c>
      <c r="N98" s="18" t="n">
        <f aca="false">M98+N32</f>
        <v>27997.8</v>
      </c>
      <c r="O98" s="18" t="n">
        <f aca="false">N98+O32</f>
        <v>31255.3</v>
      </c>
      <c r="P98" s="18" t="n">
        <f aca="false">O98+P32</f>
        <v>34701.2</v>
      </c>
      <c r="Q98" s="18" t="n">
        <f aca="false">P98+Q32</f>
        <v>38452</v>
      </c>
    </row>
    <row r="99" customFormat="false" ht="12.75" hidden="false" customHeight="false" outlineLevel="0" collapsed="false">
      <c r="A99" s="17" t="s">
        <v>28</v>
      </c>
      <c r="B99" s="17" t="n">
        <v>0</v>
      </c>
      <c r="C99" s="18" t="n">
        <f aca="false">B99+C33</f>
        <v>1142.33374</v>
      </c>
      <c r="D99" s="18" t="n">
        <f aca="false">C99+D33</f>
        <v>2038.26584</v>
      </c>
      <c r="E99" s="18" t="n">
        <f aca="false">D99+E33</f>
        <v>3024.86294</v>
      </c>
      <c r="F99" s="18" t="n">
        <f aca="false">E99+F33</f>
        <v>4366.18314</v>
      </c>
      <c r="G99" s="18" t="n">
        <f aca="false">F99+G33</f>
        <v>6272.40124</v>
      </c>
      <c r="H99" s="18" t="n">
        <f aca="false">G99+H33</f>
        <v>7753.53874</v>
      </c>
      <c r="I99" s="18" t="n">
        <f aca="false">H99+I33</f>
        <v>9559.636117</v>
      </c>
      <c r="J99" s="18" t="n">
        <f aca="false">I99+J33</f>
        <v>11716.418142</v>
      </c>
      <c r="K99" s="18" t="n">
        <f aca="false">J99+K33</f>
        <v>14469.98053625</v>
      </c>
      <c r="L99" s="18" t="n">
        <f aca="false">K99+L33</f>
        <v>16812.26452515</v>
      </c>
      <c r="M99" s="18" t="n">
        <f aca="false">L99+M33</f>
        <v>19736.7468593</v>
      </c>
      <c r="N99" s="18" t="n">
        <f aca="false">M99+N33</f>
        <v>22268.83996745</v>
      </c>
      <c r="O99" s="18" t="n">
        <f aca="false">N99+O33</f>
        <v>24972.97270195</v>
      </c>
      <c r="P99" s="18" t="n">
        <f aca="false">O99+P33</f>
        <v>28314.39736245</v>
      </c>
      <c r="Q99" s="18" t="n">
        <f aca="false">P99+Q33</f>
        <v>31955.54626245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23.25" hidden="false" customHeight="false" outlineLevel="0" collapsed="false">
      <c r="A104" s="5" t="s">
        <v>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5" t="s">
        <v>29</v>
      </c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8" t="s">
        <v>2</v>
      </c>
      <c r="B106" s="20" t="n">
        <f aca="false">Q73+1</f>
        <v>4</v>
      </c>
      <c r="C106" s="9" t="n">
        <f aca="false">B106+1</f>
        <v>5</v>
      </c>
      <c r="D106" s="9" t="n">
        <f aca="false">C106+1</f>
        <v>6</v>
      </c>
      <c r="E106" s="9" t="n">
        <f aca="false">D106+1</f>
        <v>7</v>
      </c>
      <c r="F106" s="9" t="n">
        <f aca="false">E106+1</f>
        <v>8</v>
      </c>
      <c r="G106" s="9" t="n">
        <f aca="false">F106+1</f>
        <v>9</v>
      </c>
      <c r="H106" s="9" t="n">
        <f aca="false">G106+1</f>
        <v>10</v>
      </c>
      <c r="I106" s="9" t="n">
        <f aca="false">H106+1</f>
        <v>11</v>
      </c>
      <c r="J106" s="9" t="n">
        <f aca="false">I106+1</f>
        <v>12</v>
      </c>
      <c r="K106" s="9" t="n">
        <f aca="false">J106+1</f>
        <v>13</v>
      </c>
      <c r="L106" s="9" t="n">
        <f aca="false">K106+1</f>
        <v>14</v>
      </c>
      <c r="M106" s="9" t="n">
        <f aca="false">L106+1</f>
        <v>15</v>
      </c>
      <c r="N106" s="9" t="n">
        <f aca="false">M106+1</f>
        <v>16</v>
      </c>
      <c r="O106" s="9" t="n">
        <f aca="false">N106+1</f>
        <v>17</v>
      </c>
      <c r="P106" s="9" t="n">
        <f aca="false">O106+1</f>
        <v>18</v>
      </c>
      <c r="Q106" s="9" t="n">
        <f aca="false">P106+1</f>
        <v>19</v>
      </c>
    </row>
    <row r="107" customFormat="false" ht="12.75" hidden="false" customHeight="false" outlineLevel="0" collapsed="false">
      <c r="A107" s="8" t="s">
        <v>3</v>
      </c>
      <c r="B107" s="11" t="n">
        <f aca="false">Q74+7</f>
        <v>39832</v>
      </c>
      <c r="C107" s="11" t="n">
        <f aca="false">B107+7</f>
        <v>39839</v>
      </c>
      <c r="D107" s="11" t="n">
        <f aca="false">C107+7</f>
        <v>39846</v>
      </c>
      <c r="E107" s="11" t="n">
        <f aca="false">D107+7</f>
        <v>39853</v>
      </c>
      <c r="F107" s="11" t="n">
        <f aca="false">E107+7</f>
        <v>39860</v>
      </c>
      <c r="G107" s="11" t="n">
        <f aca="false">F107+7</f>
        <v>39867</v>
      </c>
      <c r="H107" s="11" t="n">
        <f aca="false">G107+7</f>
        <v>39874</v>
      </c>
      <c r="I107" s="11" t="n">
        <f aca="false">H107+7</f>
        <v>39881</v>
      </c>
      <c r="J107" s="11" t="n">
        <f aca="false">I107+7</f>
        <v>39888</v>
      </c>
      <c r="K107" s="11" t="n">
        <f aca="false">J107+7</f>
        <v>39895</v>
      </c>
      <c r="L107" s="11" t="n">
        <f aca="false">K107+7</f>
        <v>39902</v>
      </c>
      <c r="M107" s="11" t="n">
        <f aca="false">L107+7</f>
        <v>39909</v>
      </c>
      <c r="N107" s="11" t="n">
        <f aca="false">M107+7</f>
        <v>39916</v>
      </c>
      <c r="O107" s="11" t="n">
        <f aca="false">N107+7</f>
        <v>39923</v>
      </c>
      <c r="P107" s="11" t="n">
        <f aca="false">O107+7</f>
        <v>39930</v>
      </c>
      <c r="Q107" s="11" t="n">
        <f aca="false">P107+7</f>
        <v>39937</v>
      </c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7" t="s">
        <v>5</v>
      </c>
      <c r="B109" s="18" t="n">
        <f aca="false">Q76+B43</f>
        <v>35234.16654472</v>
      </c>
      <c r="C109" s="18" t="n">
        <f aca="false">B109+C43</f>
        <v>37721.41349922</v>
      </c>
      <c r="D109" s="18" t="n">
        <f aca="false">C109+D43</f>
        <v>40710.52295572</v>
      </c>
      <c r="E109" s="18" t="n">
        <f aca="false">D109+E43</f>
        <v>43245.35203272</v>
      </c>
      <c r="F109" s="18" t="n">
        <f aca="false">E109+F43</f>
        <v>46181.54602072</v>
      </c>
      <c r="G109" s="18" t="n">
        <f aca="false">F109+G43</f>
        <v>49129.19448837</v>
      </c>
      <c r="H109" s="18" t="n">
        <f aca="false">G109+H43</f>
        <v>51472.76014837</v>
      </c>
      <c r="I109" s="18" t="n">
        <f aca="false">H109+I43</f>
        <v>53784.20606712</v>
      </c>
      <c r="J109" s="18" t="n">
        <f aca="false">I109+J43</f>
        <v>55738.27060062</v>
      </c>
      <c r="K109" s="18" t="n">
        <f aca="false">J109+K43</f>
        <v>57790.85664497</v>
      </c>
      <c r="L109" s="18" t="n">
        <f aca="false">K109+L43</f>
        <v>59688.46189497</v>
      </c>
      <c r="M109" s="18" t="n">
        <f aca="false">L109+M43</f>
        <v>61056.04399497</v>
      </c>
      <c r="N109" s="18" t="n">
        <f aca="false">M109+N43</f>
        <v>61755.33434497</v>
      </c>
      <c r="O109" s="18" t="n">
        <f aca="false">N109+O43</f>
        <v>62688.05174497</v>
      </c>
      <c r="P109" s="18" t="n">
        <f aca="false">O109+P43</f>
        <v>63250.27604497</v>
      </c>
      <c r="Q109" s="18" t="n">
        <f aca="false">P109+Q43</f>
        <v>64408.85539497</v>
      </c>
    </row>
    <row r="110" customFormat="false" ht="12.75" hidden="false" customHeight="false" outlineLevel="0" collapsed="false">
      <c r="A110" s="17" t="s">
        <v>6</v>
      </c>
      <c r="B110" s="18" t="n">
        <f aca="false">Q77+B44</f>
        <v>36535.5</v>
      </c>
      <c r="C110" s="18" t="n">
        <f aca="false">B110+C44</f>
        <v>39151.9</v>
      </c>
      <c r="D110" s="18" t="n">
        <f aca="false">C110+D44</f>
        <v>42124.1</v>
      </c>
      <c r="E110" s="18" t="n">
        <f aca="false">D110+E44</f>
        <v>44811.5</v>
      </c>
      <c r="F110" s="18" t="n">
        <f aca="false">E110+F44</f>
        <v>47750.9</v>
      </c>
      <c r="G110" s="18" t="n">
        <f aca="false">F110+G44</f>
        <v>50741.4</v>
      </c>
      <c r="H110" s="18" t="n">
        <f aca="false">G110+H44</f>
        <v>52963.9</v>
      </c>
      <c r="I110" s="18" t="n">
        <f aca="false">H110+I44</f>
        <v>55234.1</v>
      </c>
      <c r="J110" s="18" t="n">
        <f aca="false">I110+J44</f>
        <v>57149.7</v>
      </c>
      <c r="K110" s="18" t="n">
        <f aca="false">J110+K44</f>
        <v>59088.1</v>
      </c>
      <c r="L110" s="18" t="n">
        <f aca="false">K110+L44</f>
        <v>60995.75</v>
      </c>
      <c r="M110" s="18" t="n">
        <f aca="false">L110+M44</f>
        <v>62327.45</v>
      </c>
      <c r="N110" s="18" t="n">
        <f aca="false">M110+N44</f>
        <v>63017.25</v>
      </c>
      <c r="O110" s="18" t="n">
        <f aca="false">N110+O44</f>
        <v>63916.55</v>
      </c>
      <c r="P110" s="18" t="n">
        <f aca="false">O110+P44</f>
        <v>64609.25</v>
      </c>
      <c r="Q110" s="18" t="n">
        <f aca="false">P110+Q44</f>
        <v>65738.25</v>
      </c>
    </row>
    <row r="111" customFormat="false" ht="12.75" hidden="false" customHeight="false" outlineLevel="0" collapsed="false">
      <c r="A111" s="17" t="s">
        <v>7</v>
      </c>
      <c r="B111" s="18" t="n">
        <f aca="false">Q78+B45</f>
        <v>38559.6</v>
      </c>
      <c r="C111" s="18" t="n">
        <f aca="false">B111+C45</f>
        <v>41339.6</v>
      </c>
      <c r="D111" s="18" t="n">
        <f aca="false">C111+D45</f>
        <v>44592.9</v>
      </c>
      <c r="E111" s="18" t="n">
        <f aca="false">D111+E45</f>
        <v>47347.6</v>
      </c>
      <c r="F111" s="18" t="n">
        <f aca="false">E111+F45</f>
        <v>50551.3</v>
      </c>
      <c r="G111" s="18" t="n">
        <f aca="false">F111+G45</f>
        <v>53647.8</v>
      </c>
      <c r="H111" s="18" t="n">
        <f aca="false">G111+H45</f>
        <v>56009.6</v>
      </c>
      <c r="I111" s="18" t="n">
        <f aca="false">H111+I45</f>
        <v>58512.7</v>
      </c>
      <c r="J111" s="18" t="n">
        <f aca="false">I111+J45</f>
        <v>60618.1</v>
      </c>
      <c r="K111" s="18" t="n">
        <f aca="false">J111+K45</f>
        <v>62691.6</v>
      </c>
      <c r="L111" s="18" t="n">
        <f aca="false">K111+L45</f>
        <v>64824.3</v>
      </c>
      <c r="M111" s="18" t="n">
        <f aca="false">L111+M45</f>
        <v>66389.1</v>
      </c>
      <c r="N111" s="18" t="n">
        <f aca="false">M111+N45</f>
        <v>67286.3</v>
      </c>
      <c r="O111" s="18" t="n">
        <f aca="false">N111+O45</f>
        <v>68442</v>
      </c>
      <c r="P111" s="18" t="n">
        <f aca="false">O111+P45</f>
        <v>69308.2</v>
      </c>
      <c r="Q111" s="18" t="n">
        <f aca="false">P111+Q45</f>
        <v>70584.8</v>
      </c>
    </row>
    <row r="112" customFormat="false" ht="12.75" hidden="false" customHeight="false" outlineLevel="0" collapsed="false">
      <c r="A112" s="17" t="s">
        <v>8</v>
      </c>
      <c r="B112" s="18" t="n">
        <f aca="false">Q79+B46</f>
        <v>34491.3358541</v>
      </c>
      <c r="C112" s="18" t="n">
        <f aca="false">B112+C46</f>
        <v>37025.6950853</v>
      </c>
      <c r="D112" s="18" t="n">
        <f aca="false">C112+D46</f>
        <v>39954.0810688</v>
      </c>
      <c r="E112" s="18" t="n">
        <f aca="false">D112+E46</f>
        <v>42564.682346</v>
      </c>
      <c r="F112" s="18" t="n">
        <f aca="false">E112+F46</f>
        <v>45440.8404385</v>
      </c>
      <c r="G112" s="18" t="n">
        <f aca="false">F112+G46</f>
        <v>48365.8736295</v>
      </c>
      <c r="H112" s="18" t="n">
        <f aca="false">G112+H46</f>
        <v>50573.5168271</v>
      </c>
      <c r="I112" s="18" t="n">
        <f aca="false">H112+I46</f>
        <v>52867.9866046</v>
      </c>
      <c r="J112" s="18" t="n">
        <f aca="false">I112+J46</f>
        <v>54765.4377251</v>
      </c>
      <c r="K112" s="18" t="n">
        <f aca="false">J112+K46</f>
        <v>56599.0299626</v>
      </c>
      <c r="L112" s="18" t="n">
        <f aca="false">K112+L46</f>
        <v>58402.1105126</v>
      </c>
      <c r="M112" s="18" t="n">
        <f aca="false">L112+M46</f>
        <v>59737.3190626</v>
      </c>
      <c r="N112" s="18" t="n">
        <f aca="false">M112+N46</f>
        <v>60395.6467626</v>
      </c>
      <c r="O112" s="18" t="n">
        <f aca="false">N112+O46</f>
        <v>61308.1861126</v>
      </c>
      <c r="P112" s="18" t="n">
        <f aca="false">O112+P46</f>
        <v>61937.6510626</v>
      </c>
      <c r="Q112" s="18" t="n">
        <f aca="false">P112+Q46</f>
        <v>63015.0545126</v>
      </c>
    </row>
    <row r="113" customFormat="false" ht="12.75" hidden="false" customHeight="false" outlineLevel="0" collapsed="false">
      <c r="A113" s="17" t="s">
        <v>9</v>
      </c>
      <c r="B113" s="18" t="n">
        <f aca="false">Q80+B47</f>
        <v>39139.03</v>
      </c>
      <c r="C113" s="18" t="n">
        <f aca="false">B113+C47</f>
        <v>42015.23</v>
      </c>
      <c r="D113" s="18" t="n">
        <f aca="false">C113+D47</f>
        <v>45415.83</v>
      </c>
      <c r="E113" s="18" t="n">
        <f aca="false">D113+E47</f>
        <v>47993.83</v>
      </c>
      <c r="F113" s="18" t="n">
        <f aca="false">E113+F47</f>
        <v>51363.23</v>
      </c>
      <c r="G113" s="18" t="n">
        <f aca="false">F113+G47</f>
        <v>54296.83</v>
      </c>
      <c r="H113" s="18" t="n">
        <f aca="false">G113+H47</f>
        <v>56886.93</v>
      </c>
      <c r="I113" s="18" t="n">
        <f aca="false">H113+I47</f>
        <v>59325.13</v>
      </c>
      <c r="J113" s="18" t="n">
        <f aca="false">I113+J47</f>
        <v>61667.63</v>
      </c>
      <c r="K113" s="18" t="n">
        <f aca="false">J113+K47</f>
        <v>64076.03</v>
      </c>
      <c r="L113" s="18" t="n">
        <f aca="false">K113+L47</f>
        <v>66213.78</v>
      </c>
      <c r="M113" s="18" t="n">
        <f aca="false">L113+M47</f>
        <v>67874.98</v>
      </c>
      <c r="N113" s="18" t="n">
        <f aca="false">M113+N47</f>
        <v>69019.38</v>
      </c>
      <c r="O113" s="18" t="n">
        <f aca="false">N113+O47</f>
        <v>70375.18</v>
      </c>
      <c r="P113" s="18" t="n">
        <f aca="false">O113+P47</f>
        <v>71565.78</v>
      </c>
      <c r="Q113" s="18" t="n">
        <f aca="false">P113+Q47</f>
        <v>72989.78</v>
      </c>
    </row>
    <row r="114" customFormat="false" ht="12.75" hidden="false" customHeight="false" outlineLevel="0" collapsed="false">
      <c r="A114" s="17" t="s">
        <v>10</v>
      </c>
      <c r="B114" s="18" t="n">
        <f aca="false">Q81+B48</f>
        <v>36395.75</v>
      </c>
      <c r="C114" s="18" t="n">
        <f aca="false">B114+C48</f>
        <v>39079.45</v>
      </c>
      <c r="D114" s="18" t="n">
        <f aca="false">C114+D48</f>
        <v>42144.05</v>
      </c>
      <c r="E114" s="18" t="n">
        <f aca="false">D114+E48</f>
        <v>44865.65</v>
      </c>
      <c r="F114" s="18" t="n">
        <f aca="false">E114+F48</f>
        <v>47959.05</v>
      </c>
      <c r="G114" s="18" t="n">
        <f aca="false">F114+G48</f>
        <v>51028.45</v>
      </c>
      <c r="H114" s="18" t="n">
        <f aca="false">G114+H48</f>
        <v>53367.75</v>
      </c>
      <c r="I114" s="18" t="n">
        <f aca="false">H114+I48</f>
        <v>55745.35</v>
      </c>
      <c r="J114" s="18" t="n">
        <f aca="false">I114+J48</f>
        <v>57763.25</v>
      </c>
      <c r="K114" s="18" t="n">
        <f aca="false">J114+K48</f>
        <v>59734.35</v>
      </c>
      <c r="L114" s="18" t="n">
        <f aca="false">K114+L48</f>
        <v>61717.85</v>
      </c>
      <c r="M114" s="18" t="n">
        <f aca="false">L114+M48</f>
        <v>63163.05</v>
      </c>
      <c r="N114" s="18" t="n">
        <f aca="false">M114+N48</f>
        <v>63831.65</v>
      </c>
      <c r="O114" s="18" t="n">
        <f aca="false">N114+O48</f>
        <v>64762.75</v>
      </c>
      <c r="P114" s="18" t="n">
        <f aca="false">O114+P48</f>
        <v>65458.55</v>
      </c>
      <c r="Q114" s="18" t="n">
        <f aca="false">P114+Q48</f>
        <v>66629.85</v>
      </c>
    </row>
    <row r="115" customFormat="false" ht="12.75" hidden="false" customHeight="false" outlineLevel="0" collapsed="false">
      <c r="A115" s="17" t="s">
        <v>11</v>
      </c>
      <c r="B115" s="18" t="n">
        <f aca="false">Q82+B49</f>
        <v>38056.90190218</v>
      </c>
      <c r="C115" s="18" t="n">
        <f aca="false">B115+C49</f>
        <v>40851.48619343</v>
      </c>
      <c r="D115" s="18" t="n">
        <f aca="false">C115+D49</f>
        <v>44075.51618743</v>
      </c>
      <c r="E115" s="18" t="n">
        <f aca="false">D115+E49</f>
        <v>46833.49303983</v>
      </c>
      <c r="F115" s="18" t="n">
        <f aca="false">E115+F49</f>
        <v>50116.61968193</v>
      </c>
      <c r="G115" s="18" t="n">
        <f aca="false">F115+G49</f>
        <v>53225.99035178</v>
      </c>
      <c r="H115" s="18" t="n">
        <f aca="false">G115+H49</f>
        <v>55600.72964828</v>
      </c>
      <c r="I115" s="18" t="n">
        <f aca="false">H115+I49</f>
        <v>58233.04276608</v>
      </c>
      <c r="J115" s="18" t="n">
        <f aca="false">I115+J49</f>
        <v>60380.27131608</v>
      </c>
      <c r="K115" s="18" t="n">
        <f aca="false">J115+K49</f>
        <v>62518.17676258</v>
      </c>
      <c r="L115" s="18" t="n">
        <f aca="false">K115+L49</f>
        <v>64713.07134758</v>
      </c>
      <c r="M115" s="18" t="n">
        <f aca="false">L115+M49</f>
        <v>66326.15639758</v>
      </c>
      <c r="N115" s="18" t="n">
        <f aca="false">M115+N49</f>
        <v>67159.76654758</v>
      </c>
      <c r="O115" s="18" t="n">
        <f aca="false">N115+O49</f>
        <v>68313.98704758</v>
      </c>
      <c r="P115" s="18" t="n">
        <f aca="false">O115+P49</f>
        <v>69175.80384758</v>
      </c>
      <c r="Q115" s="18" t="n">
        <f aca="false">P115+Q49</f>
        <v>70562.03914758</v>
      </c>
    </row>
    <row r="116" customFormat="false" ht="12.75" hidden="false" customHeight="false" outlineLevel="0" collapsed="false">
      <c r="A116" s="17" t="s">
        <v>12</v>
      </c>
      <c r="B116" s="18" t="n">
        <f aca="false">Q83+B50</f>
        <v>38008.6</v>
      </c>
      <c r="C116" s="18" t="n">
        <f aca="false">B116+C50</f>
        <v>40793.4</v>
      </c>
      <c r="D116" s="18" t="n">
        <f aca="false">C116+D50</f>
        <v>43943.6</v>
      </c>
      <c r="E116" s="18" t="n">
        <f aca="false">D116+E50</f>
        <v>46741.3</v>
      </c>
      <c r="F116" s="18" t="n">
        <f aca="false">E116+F50</f>
        <v>49921.7</v>
      </c>
      <c r="G116" s="18" t="n">
        <f aca="false">F116+G50</f>
        <v>53030.1</v>
      </c>
      <c r="H116" s="18" t="n">
        <f aca="false">G116+H50</f>
        <v>55431.8</v>
      </c>
      <c r="I116" s="18" t="n">
        <f aca="false">H116+I50</f>
        <v>57904.8</v>
      </c>
      <c r="J116" s="18" t="n">
        <f aca="false">I116+J50</f>
        <v>59974.1</v>
      </c>
      <c r="K116" s="18" t="n">
        <f aca="false">J116+K50</f>
        <v>62170.1</v>
      </c>
      <c r="L116" s="18" t="n">
        <f aca="false">K116+L50</f>
        <v>64155.75</v>
      </c>
      <c r="M116" s="18" t="n">
        <f aca="false">L116+M50</f>
        <v>65684.55</v>
      </c>
      <c r="N116" s="18" t="n">
        <f aca="false">M116+N50</f>
        <v>66506.55</v>
      </c>
      <c r="O116" s="18" t="n">
        <f aca="false">N116+O50</f>
        <v>67575.95</v>
      </c>
      <c r="P116" s="18" t="n">
        <f aca="false">O116+P50</f>
        <v>68404.75</v>
      </c>
      <c r="Q116" s="18" t="n">
        <f aca="false">P116+Q50</f>
        <v>69696.75</v>
      </c>
    </row>
    <row r="117" customFormat="false" ht="12.75" hidden="false" customHeight="false" outlineLevel="0" collapsed="false">
      <c r="A117" s="17" t="s">
        <v>13</v>
      </c>
      <c r="B117" s="18" t="n">
        <f aca="false">Q84+B51</f>
        <v>44407.15</v>
      </c>
      <c r="C117" s="18" t="n">
        <f aca="false">B117+C51</f>
        <v>47829.45</v>
      </c>
      <c r="D117" s="18" t="n">
        <f aca="false">C117+D51</f>
        <v>51765.95</v>
      </c>
      <c r="E117" s="18" t="n">
        <f aca="false">D117+E51</f>
        <v>54873.55</v>
      </c>
      <c r="F117" s="18" t="n">
        <f aca="false">E117+F51</f>
        <v>58814.25</v>
      </c>
      <c r="G117" s="18" t="n">
        <f aca="false">F117+G51</f>
        <v>62449.25</v>
      </c>
      <c r="H117" s="18" t="n">
        <f aca="false">G117+H51</f>
        <v>65413.25</v>
      </c>
      <c r="I117" s="18" t="n">
        <f aca="false">H117+I51</f>
        <v>68718.85</v>
      </c>
      <c r="J117" s="18" t="n">
        <f aca="false">I117+J51</f>
        <v>71546.45</v>
      </c>
      <c r="K117" s="18" t="n">
        <f aca="false">J117+K51</f>
        <v>74389.75</v>
      </c>
      <c r="L117" s="18" t="n">
        <f aca="false">K117+L51</f>
        <v>77351.8</v>
      </c>
      <c r="M117" s="18" t="n">
        <f aca="false">L117+M51</f>
        <v>79739.8</v>
      </c>
      <c r="N117" s="18" t="n">
        <f aca="false">M117+N51</f>
        <v>81352.1</v>
      </c>
      <c r="O117" s="18" t="n">
        <f aca="false">N117+O51</f>
        <v>83222.5</v>
      </c>
      <c r="P117" s="18" t="n">
        <f aca="false">O117+P51</f>
        <v>84931.1</v>
      </c>
      <c r="Q117" s="18" t="n">
        <f aca="false">P117+Q51</f>
        <v>87087.4</v>
      </c>
    </row>
    <row r="118" customFormat="false" ht="12.75" hidden="false" customHeight="false" outlineLevel="0" collapsed="false">
      <c r="A118" s="17" t="s">
        <v>14</v>
      </c>
      <c r="B118" s="18" t="n">
        <f aca="false">Q85+B52</f>
        <v>31530.533329</v>
      </c>
      <c r="C118" s="18" t="n">
        <f aca="false">B118+C52</f>
        <v>33881.233327</v>
      </c>
      <c r="D118" s="18" t="n">
        <f aca="false">C118+D52</f>
        <v>36738.533329</v>
      </c>
      <c r="E118" s="18" t="n">
        <f aca="false">D118+E52</f>
        <v>39120.691665</v>
      </c>
      <c r="F118" s="18" t="n">
        <f aca="false">E118+F52</f>
        <v>41991.724996</v>
      </c>
      <c r="G118" s="18" t="n">
        <f aca="false">F118+G52</f>
        <v>44734.191663</v>
      </c>
      <c r="H118" s="18" t="n">
        <f aca="false">G118+H52</f>
        <v>46764.441659</v>
      </c>
      <c r="I118" s="18" t="n">
        <f aca="false">H118+I52</f>
        <v>48957.0583225</v>
      </c>
      <c r="J118" s="18" t="n">
        <f aca="false">I118+J52</f>
        <v>50769.5583135</v>
      </c>
      <c r="K118" s="18" t="n">
        <f aca="false">J118+K52</f>
        <v>52633.1749785</v>
      </c>
      <c r="L118" s="18" t="n">
        <f aca="false">K118+L52</f>
        <v>54454.983312</v>
      </c>
      <c r="M118" s="18" t="n">
        <f aca="false">L118+M52</f>
        <v>55708.849975</v>
      </c>
      <c r="N118" s="18" t="n">
        <f aca="false">M118+N52</f>
        <v>56273.416646</v>
      </c>
      <c r="O118" s="18" t="n">
        <f aca="false">N118+O52</f>
        <v>57085.9999805</v>
      </c>
      <c r="P118" s="18" t="n">
        <f aca="false">O118+P52</f>
        <v>57679.83331</v>
      </c>
      <c r="Q118" s="18" t="n">
        <f aca="false">P118+Q52</f>
        <v>58701.883307</v>
      </c>
    </row>
    <row r="119" customFormat="false" ht="12.75" hidden="false" customHeight="false" outlineLevel="0" collapsed="false">
      <c r="A119" s="17" t="s">
        <v>15</v>
      </c>
      <c r="B119" s="18" t="n">
        <f aca="false">Q86+B53</f>
        <v>47618.25</v>
      </c>
      <c r="C119" s="18" t="n">
        <f aca="false">B119+C53</f>
        <v>50999.05</v>
      </c>
      <c r="D119" s="18" t="n">
        <f aca="false">C119+D53</f>
        <v>54968.35</v>
      </c>
      <c r="E119" s="18" t="n">
        <f aca="false">D119+E53</f>
        <v>58062.15</v>
      </c>
      <c r="F119" s="18" t="n">
        <f aca="false">E119+F53</f>
        <v>61948.25</v>
      </c>
      <c r="G119" s="18" t="n">
        <f aca="false">F119+G53</f>
        <v>65476.75</v>
      </c>
      <c r="H119" s="18" t="n">
        <f aca="false">G119+H53</f>
        <v>68499.15</v>
      </c>
      <c r="I119" s="18" t="n">
        <f aca="false">H119+I53</f>
        <v>71487.95</v>
      </c>
      <c r="J119" s="18" t="n">
        <f aca="false">I119+J53</f>
        <v>74264.45</v>
      </c>
      <c r="K119" s="18" t="n">
        <f aca="false">J119+K53</f>
        <v>77167.45</v>
      </c>
      <c r="L119" s="18" t="n">
        <f aca="false">K119+L53</f>
        <v>79803.65</v>
      </c>
      <c r="M119" s="18" t="n">
        <f aca="false">L119+M53</f>
        <v>82062.15</v>
      </c>
      <c r="N119" s="18" t="n">
        <f aca="false">M119+N53</f>
        <v>83780.85</v>
      </c>
      <c r="O119" s="18" t="n">
        <f aca="false">N119+O53</f>
        <v>85553.25</v>
      </c>
      <c r="P119" s="18" t="n">
        <f aca="false">O119+P53</f>
        <v>86987.45</v>
      </c>
      <c r="Q119" s="18" t="n">
        <f aca="false">P119+Q53</f>
        <v>88830.35</v>
      </c>
    </row>
    <row r="120" customFormat="false" ht="12.75" hidden="false" customHeight="false" outlineLevel="0" collapsed="false">
      <c r="A120" s="17" t="s">
        <v>16</v>
      </c>
      <c r="B120" s="18" t="n">
        <f aca="false">Q87+B54</f>
        <v>44701.2</v>
      </c>
      <c r="C120" s="18" t="n">
        <f aca="false">B120+C54</f>
        <v>48000.2</v>
      </c>
      <c r="D120" s="18" t="n">
        <f aca="false">C120+D54</f>
        <v>51554.5</v>
      </c>
      <c r="E120" s="18" t="n">
        <f aca="false">D120+E54</f>
        <v>54503.1</v>
      </c>
      <c r="F120" s="18" t="n">
        <f aca="false">E120+F54</f>
        <v>58171.9</v>
      </c>
      <c r="G120" s="18" t="n">
        <f aca="false">F120+G54</f>
        <v>61564.1</v>
      </c>
      <c r="H120" s="18" t="n">
        <f aca="false">G120+H54</f>
        <v>64264.1</v>
      </c>
      <c r="I120" s="18" t="n">
        <f aca="false">H120+I54</f>
        <v>67019.4</v>
      </c>
      <c r="J120" s="18" t="n">
        <f aca="false">I120+J54</f>
        <v>69534.3</v>
      </c>
      <c r="K120" s="18" t="n">
        <f aca="false">J120+K54</f>
        <v>72214.94</v>
      </c>
      <c r="L120" s="18" t="n">
        <f aca="false">K120+L54</f>
        <v>74727.34</v>
      </c>
      <c r="M120" s="18" t="n">
        <f aca="false">L120+M54</f>
        <v>76851.44</v>
      </c>
      <c r="N120" s="18" t="n">
        <f aca="false">M120+N54</f>
        <v>78325.24</v>
      </c>
      <c r="O120" s="18" t="n">
        <f aca="false">N120+O54</f>
        <v>79909.84</v>
      </c>
      <c r="P120" s="18" t="n">
        <f aca="false">O120+P54</f>
        <v>81280.44</v>
      </c>
      <c r="Q120" s="18" t="n">
        <f aca="false">P120+Q54</f>
        <v>83003.94</v>
      </c>
    </row>
    <row r="121" customFormat="false" ht="12.75" hidden="false" customHeight="false" outlineLevel="0" collapsed="false">
      <c r="A121" s="17" t="s">
        <v>17</v>
      </c>
      <c r="B121" s="18" t="n">
        <f aca="false">Q88+B55</f>
        <v>35573.4508805</v>
      </c>
      <c r="C121" s="18" t="n">
        <f aca="false">B121+C55</f>
        <v>38124.3450005</v>
      </c>
      <c r="D121" s="18" t="n">
        <f aca="false">C121+D55</f>
        <v>41184.216692</v>
      </c>
      <c r="E121" s="18" t="n">
        <f aca="false">D121+E55</f>
        <v>43709.242765</v>
      </c>
      <c r="F121" s="18" t="n">
        <f aca="false">E121+F55</f>
        <v>46828.6266055</v>
      </c>
      <c r="G121" s="18" t="n">
        <f aca="false">F121+G55</f>
        <v>49850.144853</v>
      </c>
      <c r="H121" s="18" t="n">
        <f aca="false">G121+H55</f>
        <v>52271.0479975</v>
      </c>
      <c r="I121" s="18" t="n">
        <f aca="false">H121+I55</f>
        <v>54670.323405</v>
      </c>
      <c r="J121" s="18" t="n">
        <f aca="false">I121+J55</f>
        <v>56710.6062705</v>
      </c>
      <c r="K121" s="18" t="n">
        <f aca="false">J121+K55</f>
        <v>58838.4224415</v>
      </c>
      <c r="L121" s="18" t="n">
        <f aca="false">K121+L55</f>
        <v>60811.805174</v>
      </c>
      <c r="M121" s="18" t="n">
        <f aca="false">L121+M55</f>
        <v>62242.1371995</v>
      </c>
      <c r="N121" s="18" t="n">
        <f aca="false">M121+N55</f>
        <v>62916.271065</v>
      </c>
      <c r="O121" s="18" t="n">
        <f aca="false">N121+O55</f>
        <v>63894.780008</v>
      </c>
      <c r="P121" s="18" t="n">
        <f aca="false">O121+P55</f>
        <v>64718.96024</v>
      </c>
      <c r="Q121" s="18" t="n">
        <f aca="false">P121+Q55</f>
        <v>65947.5189435</v>
      </c>
    </row>
    <row r="122" customFormat="false" ht="12.75" hidden="false" customHeight="false" outlineLevel="0" collapsed="false">
      <c r="A122" s="17" t="s">
        <v>18</v>
      </c>
      <c r="B122" s="18" t="n">
        <f aca="false">Q89+B56</f>
        <v>38134.1</v>
      </c>
      <c r="C122" s="18" t="n">
        <f aca="false">B122+C56</f>
        <v>40962.7</v>
      </c>
      <c r="D122" s="18" t="n">
        <f aca="false">C122+D56</f>
        <v>44075.95</v>
      </c>
      <c r="E122" s="18" t="n">
        <f aca="false">D122+E56</f>
        <v>46986.35</v>
      </c>
      <c r="F122" s="18" t="n">
        <f aca="false">E122+F56</f>
        <v>49993.95</v>
      </c>
      <c r="G122" s="18" t="n">
        <f aca="false">F122+G56</f>
        <v>53079.55</v>
      </c>
      <c r="H122" s="18" t="n">
        <f aca="false">G122+H56</f>
        <v>55547.35</v>
      </c>
      <c r="I122" s="18" t="n">
        <f aca="false">H122+I56</f>
        <v>57947.65</v>
      </c>
      <c r="J122" s="18" t="n">
        <f aca="false">I122+J56</f>
        <v>60026.75</v>
      </c>
      <c r="K122" s="18" t="n">
        <f aca="false">J122+K56</f>
        <v>62194.75</v>
      </c>
      <c r="L122" s="18" t="n">
        <f aca="false">K122+L56</f>
        <v>64136.9</v>
      </c>
      <c r="M122" s="18" t="n">
        <f aca="false">L122+M56</f>
        <v>65762.7</v>
      </c>
      <c r="N122" s="18" t="n">
        <f aca="false">M122+N56</f>
        <v>66843.9</v>
      </c>
      <c r="O122" s="18" t="n">
        <f aca="false">N122+O56</f>
        <v>68092.6</v>
      </c>
      <c r="P122" s="18" t="n">
        <f aca="false">O122+P56</f>
        <v>69060.1</v>
      </c>
      <c r="Q122" s="18" t="n">
        <f aca="false">P122+Q56</f>
        <v>70417.7</v>
      </c>
    </row>
    <row r="123" customFormat="false" ht="12.75" hidden="false" customHeight="false" outlineLevel="0" collapsed="false">
      <c r="A123" s="17" t="s">
        <v>19</v>
      </c>
      <c r="B123" s="18" t="n">
        <f aca="false">Q90+B57</f>
        <v>31393.25056383</v>
      </c>
      <c r="C123" s="18" t="n">
        <f aca="false">B123+C57</f>
        <v>33763.82908883</v>
      </c>
      <c r="D123" s="18" t="n">
        <f aca="false">C123+D57</f>
        <v>36540.88514093</v>
      </c>
      <c r="E123" s="18" t="n">
        <f aca="false">D123+E57</f>
        <v>38922.04934593</v>
      </c>
      <c r="F123" s="18" t="n">
        <f aca="false">E123+F57</f>
        <v>41710.60889043</v>
      </c>
      <c r="G123" s="18" t="n">
        <f aca="false">F123+G57</f>
        <v>44459.48493543</v>
      </c>
      <c r="H123" s="18" t="n">
        <f aca="false">G123+H57</f>
        <v>46568.98995043</v>
      </c>
      <c r="I123" s="18" t="n">
        <f aca="false">H123+I57</f>
        <v>48790.78172043</v>
      </c>
      <c r="J123" s="18" t="n">
        <f aca="false">I123+J57</f>
        <v>50611.33662043</v>
      </c>
      <c r="K123" s="18" t="n">
        <f aca="false">J123+K57</f>
        <v>52421.65593793</v>
      </c>
      <c r="L123" s="18" t="n">
        <f aca="false">K123+L57</f>
        <v>54230.72578793</v>
      </c>
      <c r="M123" s="18" t="n">
        <f aca="false">L123+M57</f>
        <v>55514.24758793</v>
      </c>
      <c r="N123" s="18" t="n">
        <f aca="false">M123+N57</f>
        <v>56113.48813793</v>
      </c>
      <c r="O123" s="18" t="n">
        <f aca="false">N123+O57</f>
        <v>56947.46098793</v>
      </c>
      <c r="P123" s="18" t="n">
        <f aca="false">O123+P57</f>
        <v>57524.88868793</v>
      </c>
      <c r="Q123" s="18" t="n">
        <f aca="false">P123+Q57</f>
        <v>58587.83713793</v>
      </c>
    </row>
    <row r="124" customFormat="false" ht="12.75" hidden="false" customHeight="false" outlineLevel="0" collapsed="false">
      <c r="A124" s="17" t="s">
        <v>20</v>
      </c>
      <c r="B124" s="18" t="n">
        <f aca="false">Q91+B58</f>
        <v>32945.546802</v>
      </c>
      <c r="C124" s="18" t="n">
        <f aca="false">B124+C58</f>
        <v>35350.140243</v>
      </c>
      <c r="D124" s="18" t="n">
        <f aca="false">C124+D58</f>
        <v>38160.776191</v>
      </c>
      <c r="E124" s="18" t="n">
        <f aca="false">D124+E58</f>
        <v>40635.490953</v>
      </c>
      <c r="F124" s="18" t="n">
        <f aca="false">E124+F58</f>
        <v>43380.52087515</v>
      </c>
      <c r="G124" s="18" t="n">
        <f aca="false">F124+G58</f>
        <v>46172.89975605</v>
      </c>
      <c r="H124" s="18" t="n">
        <f aca="false">G124+H58</f>
        <v>48319.6249878</v>
      </c>
      <c r="I124" s="18" t="n">
        <f aca="false">H124+I58</f>
        <v>50517.5945763</v>
      </c>
      <c r="J124" s="18" t="n">
        <f aca="false">I124+J58</f>
        <v>52389.4690263</v>
      </c>
      <c r="K124" s="18" t="n">
        <f aca="false">J124+K58</f>
        <v>54182.0503713</v>
      </c>
      <c r="L124" s="18" t="n">
        <f aca="false">K124+L58</f>
        <v>55928.7363213</v>
      </c>
      <c r="M124" s="18" t="n">
        <f aca="false">L124+M58</f>
        <v>57278.7042213</v>
      </c>
      <c r="N124" s="18" t="n">
        <f aca="false">M124+N58</f>
        <v>58020.8476713</v>
      </c>
      <c r="O124" s="18" t="n">
        <f aca="false">N124+O58</f>
        <v>58915.2115213</v>
      </c>
      <c r="P124" s="18" t="n">
        <f aca="false">O124+P58</f>
        <v>59532.8409713</v>
      </c>
      <c r="Q124" s="18" t="n">
        <f aca="false">P124+Q58</f>
        <v>60543.3539713</v>
      </c>
    </row>
    <row r="125" customFormat="false" ht="12.75" hidden="false" customHeight="false" outlineLevel="0" collapsed="false">
      <c r="A125" s="17" t="s">
        <v>21</v>
      </c>
      <c r="B125" s="18" t="n">
        <f aca="false">Q92+B59</f>
        <v>34231.34015585</v>
      </c>
      <c r="C125" s="18" t="n">
        <f aca="false">B125+C59</f>
        <v>36789.38159885</v>
      </c>
      <c r="D125" s="18" t="n">
        <f aca="false">C125+D59</f>
        <v>39690.5507587</v>
      </c>
      <c r="E125" s="18" t="n">
        <f aca="false">D125+E59</f>
        <v>42291.8225127</v>
      </c>
      <c r="F125" s="18" t="n">
        <f aca="false">E125+F59</f>
        <v>45133.9235942</v>
      </c>
      <c r="G125" s="18" t="n">
        <f aca="false">F125+G59</f>
        <v>47970.6793212</v>
      </c>
      <c r="H125" s="18" t="n">
        <f aca="false">G125+H59</f>
        <v>50190.5295617</v>
      </c>
      <c r="I125" s="18" t="n">
        <f aca="false">H125+I59</f>
        <v>52447.8168817</v>
      </c>
      <c r="J125" s="18" t="n">
        <f aca="false">I125+J59</f>
        <v>54369.2542962</v>
      </c>
      <c r="K125" s="18" t="n">
        <f aca="false">J125+K59</f>
        <v>56195.2870282</v>
      </c>
      <c r="L125" s="18" t="n">
        <f aca="false">K125+L59</f>
        <v>57933.3445282</v>
      </c>
      <c r="M125" s="18" t="n">
        <f aca="false">L125+M59</f>
        <v>59282.0267282</v>
      </c>
      <c r="N125" s="18" t="n">
        <f aca="false">M125+N59</f>
        <v>60078.8963782</v>
      </c>
      <c r="O125" s="18" t="n">
        <f aca="false">N125+O59</f>
        <v>61098.9358282</v>
      </c>
      <c r="P125" s="18" t="n">
        <f aca="false">O125+P59</f>
        <v>61819.2580282</v>
      </c>
      <c r="Q125" s="18" t="n">
        <f aca="false">P125+Q59</f>
        <v>62922.4210782</v>
      </c>
    </row>
    <row r="126" customFormat="false" ht="12.75" hidden="false" customHeight="false" outlineLevel="0" collapsed="false">
      <c r="A126" s="17" t="s">
        <v>22</v>
      </c>
      <c r="B126" s="18" t="n">
        <f aca="false">Q93+B60</f>
        <v>37830.8</v>
      </c>
      <c r="C126" s="18" t="n">
        <f aca="false">B126+C60</f>
        <v>40603.3</v>
      </c>
      <c r="D126" s="18" t="n">
        <f aca="false">C126+D60</f>
        <v>43765.9</v>
      </c>
      <c r="E126" s="18" t="n">
        <f aca="false">D126+E60</f>
        <v>46532.6</v>
      </c>
      <c r="F126" s="18" t="n">
        <f aca="false">E126+F60</f>
        <v>49786.7</v>
      </c>
      <c r="G126" s="18" t="n">
        <f aca="false">F126+G60</f>
        <v>52914.1</v>
      </c>
      <c r="H126" s="18" t="n">
        <f aca="false">G126+H60</f>
        <v>55496</v>
      </c>
      <c r="I126" s="18" t="n">
        <f aca="false">H126+I60</f>
        <v>58035.7</v>
      </c>
      <c r="J126" s="18" t="n">
        <f aca="false">I126+J60</f>
        <v>60262.9</v>
      </c>
      <c r="K126" s="18" t="n">
        <f aca="false">J126+K60</f>
        <v>62580</v>
      </c>
      <c r="L126" s="18" t="n">
        <f aca="false">K126+L60</f>
        <v>64582.4</v>
      </c>
      <c r="M126" s="18" t="n">
        <f aca="false">L126+M60</f>
        <v>66207.7</v>
      </c>
      <c r="N126" s="18" t="n">
        <f aca="false">M126+N60</f>
        <v>67205.8</v>
      </c>
      <c r="O126" s="18" t="n">
        <f aca="false">N126+O60</f>
        <v>68423.7</v>
      </c>
      <c r="P126" s="18" t="n">
        <f aca="false">O126+P60</f>
        <v>69244.4</v>
      </c>
      <c r="Q126" s="18" t="n">
        <f aca="false">P126+Q60</f>
        <v>70588</v>
      </c>
    </row>
    <row r="127" customFormat="false" ht="12.75" hidden="false" customHeight="false" outlineLevel="0" collapsed="false">
      <c r="A127" s="17" t="s">
        <v>23</v>
      </c>
      <c r="B127" s="18" t="n">
        <f aca="false">Q94+B61</f>
        <v>39228.716663</v>
      </c>
      <c r="C127" s="18" t="n">
        <f aca="false">B127+C61</f>
        <v>42015.4833285</v>
      </c>
      <c r="D127" s="18" t="n">
        <f aca="false">C127+D61</f>
        <v>45214.4249985</v>
      </c>
      <c r="E127" s="18" t="n">
        <f aca="false">D127+E61</f>
        <v>48148.1749975</v>
      </c>
      <c r="F127" s="18" t="n">
        <f aca="false">E127+F61</f>
        <v>51323.0583305</v>
      </c>
      <c r="G127" s="18" t="n">
        <f aca="false">F127+G61</f>
        <v>54500.0833325</v>
      </c>
      <c r="H127" s="18" t="n">
        <f aca="false">G127+H61</f>
        <v>56973.6999995</v>
      </c>
      <c r="I127" s="18" t="n">
        <f aca="false">H127+I61</f>
        <v>59455.0333365</v>
      </c>
      <c r="J127" s="18" t="n">
        <f aca="false">I127+J61</f>
        <v>61573.941671</v>
      </c>
      <c r="K127" s="18" t="n">
        <f aca="false">J127+K61</f>
        <v>63811.0333325</v>
      </c>
      <c r="L127" s="18" t="n">
        <f aca="false">K127+L61</f>
        <v>65800.8000025</v>
      </c>
      <c r="M127" s="18" t="n">
        <f aca="false">L127+M61</f>
        <v>67394.1333315</v>
      </c>
      <c r="N127" s="18" t="n">
        <f aca="false">M127+N61</f>
        <v>68402.1666615</v>
      </c>
      <c r="O127" s="18" t="n">
        <f aca="false">N127+O61</f>
        <v>69607.0333275</v>
      </c>
      <c r="P127" s="18" t="n">
        <f aca="false">O127+P61</f>
        <v>70594.4666625</v>
      </c>
      <c r="Q127" s="18" t="n">
        <f aca="false">P127+Q61</f>
        <v>72021.0499935</v>
      </c>
    </row>
    <row r="128" customFormat="false" ht="12.75" hidden="false" customHeight="false" outlineLevel="0" collapsed="false">
      <c r="A128" s="17" t="s">
        <v>24</v>
      </c>
      <c r="B128" s="18" t="n">
        <f aca="false">Q95+B62</f>
        <v>33424.7</v>
      </c>
      <c r="C128" s="18" t="n">
        <f aca="false">B128+C62</f>
        <v>35912.1</v>
      </c>
      <c r="D128" s="18" t="n">
        <f aca="false">C128+D62</f>
        <v>38835.9</v>
      </c>
      <c r="E128" s="18" t="n">
        <f aca="false">D128+E62</f>
        <v>41395.9</v>
      </c>
      <c r="F128" s="18" t="n">
        <f aca="false">E128+F62</f>
        <v>44332.9</v>
      </c>
      <c r="G128" s="18" t="n">
        <f aca="false">F128+G62</f>
        <v>47204.4</v>
      </c>
      <c r="H128" s="18" t="n">
        <f aca="false">G128+H62</f>
        <v>49367.9</v>
      </c>
      <c r="I128" s="18" t="n">
        <f aca="false">H128+I62</f>
        <v>51702.7</v>
      </c>
      <c r="J128" s="18" t="n">
        <f aca="false">I128+J62</f>
        <v>53597.7</v>
      </c>
      <c r="K128" s="18" t="n">
        <f aca="false">J128+K62</f>
        <v>55514.8</v>
      </c>
      <c r="L128" s="18" t="n">
        <f aca="false">K128+L62</f>
        <v>57393.65</v>
      </c>
      <c r="M128" s="18" t="n">
        <f aca="false">L128+M62</f>
        <v>58762.85</v>
      </c>
      <c r="N128" s="18" t="n">
        <f aca="false">M128+N62</f>
        <v>59441.75</v>
      </c>
      <c r="O128" s="18" t="n">
        <f aca="false">N128+O62</f>
        <v>60385.65</v>
      </c>
      <c r="P128" s="18" t="n">
        <f aca="false">O128+P62</f>
        <v>61034.95</v>
      </c>
      <c r="Q128" s="18" t="n">
        <f aca="false">P128+Q62</f>
        <v>62187.45</v>
      </c>
    </row>
    <row r="129" customFormat="false" ht="12.75" hidden="false" customHeight="false" outlineLevel="0" collapsed="false">
      <c r="A129" s="17" t="s">
        <v>25</v>
      </c>
      <c r="B129" s="18" t="n">
        <f aca="false">Q96+B63</f>
        <v>43560.8</v>
      </c>
      <c r="C129" s="18" t="n">
        <f aca="false">B129+C63</f>
        <v>46760.7</v>
      </c>
      <c r="D129" s="18" t="n">
        <f aca="false">C129+D63</f>
        <v>50411.4</v>
      </c>
      <c r="E129" s="18" t="n">
        <f aca="false">D129+E63</f>
        <v>53454.1</v>
      </c>
      <c r="F129" s="18" t="n">
        <f aca="false">E129+F63</f>
        <v>57170.5</v>
      </c>
      <c r="G129" s="18" t="n">
        <f aca="false">F129+G63</f>
        <v>60560.6</v>
      </c>
      <c r="H129" s="18" t="n">
        <f aca="false">G129+H63</f>
        <v>63352.7</v>
      </c>
      <c r="I129" s="18" t="n">
        <f aca="false">H129+I63</f>
        <v>66375.7</v>
      </c>
      <c r="J129" s="18" t="n">
        <f aca="false">I129+J63</f>
        <v>68964</v>
      </c>
      <c r="K129" s="18" t="n">
        <f aca="false">J129+K63</f>
        <v>71503.8</v>
      </c>
      <c r="L129" s="18" t="n">
        <f aca="false">K129+L63</f>
        <v>74092.2</v>
      </c>
      <c r="M129" s="18" t="n">
        <f aca="false">L129+M63</f>
        <v>76308.1</v>
      </c>
      <c r="N129" s="18" t="n">
        <f aca="false">M129+N63</f>
        <v>77872.5</v>
      </c>
      <c r="O129" s="18" t="n">
        <f aca="false">N129+O63</f>
        <v>79644.5</v>
      </c>
      <c r="P129" s="18" t="n">
        <f aca="false">O129+P63</f>
        <v>80990.6</v>
      </c>
      <c r="Q129" s="18" t="n">
        <f aca="false">P129+Q63</f>
        <v>82817.3</v>
      </c>
    </row>
    <row r="130" customFormat="false" ht="12.75" hidden="false" customHeight="false" outlineLevel="0" collapsed="false">
      <c r="A130" s="17" t="s">
        <v>26</v>
      </c>
      <c r="B130" s="18" t="n">
        <f aca="false">Q97+B64</f>
        <v>40473</v>
      </c>
      <c r="C130" s="18" t="n">
        <f aca="false">B130+C64</f>
        <v>43395.5</v>
      </c>
      <c r="D130" s="18" t="n">
        <f aca="false">C130+D64</f>
        <v>46698.6</v>
      </c>
      <c r="E130" s="18" t="n">
        <f aca="false">D130+E64</f>
        <v>49522.4</v>
      </c>
      <c r="F130" s="18" t="n">
        <f aca="false">E130+F64</f>
        <v>52818.2</v>
      </c>
      <c r="G130" s="18" t="n">
        <f aca="false">F130+G64</f>
        <v>55916.1</v>
      </c>
      <c r="H130" s="18" t="n">
        <f aca="false">G130+H64</f>
        <v>58462.3</v>
      </c>
      <c r="I130" s="18" t="n">
        <f aca="false">H130+I64</f>
        <v>61129.2</v>
      </c>
      <c r="J130" s="18" t="n">
        <f aca="false">I130+J64</f>
        <v>63371</v>
      </c>
      <c r="K130" s="18" t="n">
        <f aca="false">J130+K64</f>
        <v>65706.9</v>
      </c>
      <c r="L130" s="18" t="n">
        <f aca="false">K130+L64</f>
        <v>67952.3</v>
      </c>
      <c r="M130" s="18" t="n">
        <f aca="false">L130+M64</f>
        <v>69750</v>
      </c>
      <c r="N130" s="18" t="n">
        <f aca="false">M130+N64</f>
        <v>70871.5</v>
      </c>
      <c r="O130" s="18" t="n">
        <f aca="false">N130+O64</f>
        <v>72204.9</v>
      </c>
      <c r="P130" s="18" t="n">
        <f aca="false">O130+P64</f>
        <v>73345.1</v>
      </c>
      <c r="Q130" s="18" t="n">
        <f aca="false">P130+Q64</f>
        <v>74866.3</v>
      </c>
    </row>
    <row r="131" customFormat="false" ht="12.75" hidden="false" customHeight="false" outlineLevel="0" collapsed="false">
      <c r="A131" s="17" t="s">
        <v>27</v>
      </c>
      <c r="B131" s="18" t="n">
        <f aca="false">Q98+B65</f>
        <v>41522.3</v>
      </c>
      <c r="C131" s="18" t="n">
        <f aca="false">B131+C65</f>
        <v>44688.8</v>
      </c>
      <c r="D131" s="18" t="n">
        <f aca="false">C131+D65</f>
        <v>48241.9</v>
      </c>
      <c r="E131" s="18" t="n">
        <f aca="false">D131+E65</f>
        <v>51098.2</v>
      </c>
      <c r="F131" s="18" t="n">
        <f aca="false">E131+F65</f>
        <v>54854.3</v>
      </c>
      <c r="G131" s="18" t="n">
        <f aca="false">F131+G65</f>
        <v>58282.9</v>
      </c>
      <c r="H131" s="18" t="n">
        <f aca="false">G131+H65</f>
        <v>61080.7</v>
      </c>
      <c r="I131" s="18" t="n">
        <f aca="false">H131+I65</f>
        <v>64129.6</v>
      </c>
      <c r="J131" s="18" t="n">
        <f aca="false">I131+J65</f>
        <v>66778.8</v>
      </c>
      <c r="K131" s="18" t="n">
        <f aca="false">J131+K65</f>
        <v>69486.2</v>
      </c>
      <c r="L131" s="18" t="n">
        <f aca="false">K131+L65</f>
        <v>72156.1</v>
      </c>
      <c r="M131" s="18" t="n">
        <f aca="false">L131+M65</f>
        <v>74274.5</v>
      </c>
      <c r="N131" s="18" t="n">
        <f aca="false">M131+N65</f>
        <v>75667.1</v>
      </c>
      <c r="O131" s="18" t="n">
        <f aca="false">N131+O65</f>
        <v>77304.4</v>
      </c>
      <c r="P131" s="18" t="n">
        <f aca="false">O131+P65</f>
        <v>78638</v>
      </c>
      <c r="Q131" s="18" t="n">
        <f aca="false">P131+Q65</f>
        <v>80506.3</v>
      </c>
    </row>
    <row r="132" customFormat="false" ht="12.75" hidden="false" customHeight="false" outlineLevel="0" collapsed="false">
      <c r="A132" s="17" t="s">
        <v>28</v>
      </c>
      <c r="B132" s="18" t="n">
        <f aca="false">Q99+B66</f>
        <v>35249.96725345</v>
      </c>
      <c r="C132" s="18" t="n">
        <f aca="false">B132+C66</f>
        <v>37874.616851345</v>
      </c>
      <c r="D132" s="18" t="n">
        <f aca="false">C132+D66</f>
        <v>40812.593876045</v>
      </c>
      <c r="E132" s="18" t="n">
        <f aca="false">D132+E66</f>
        <v>43483.593914995</v>
      </c>
      <c r="F132" s="18" t="n">
        <f aca="false">E132+F66</f>
        <v>46315.198016695</v>
      </c>
      <c r="G132" s="18" t="n">
        <f aca="false">F132+G66</f>
        <v>49240.111957695</v>
      </c>
      <c r="H132" s="18" t="n">
        <f aca="false">G132+H66</f>
        <v>51489.667750195</v>
      </c>
      <c r="I132" s="18" t="n">
        <f aca="false">H132+I66</f>
        <v>53726.879179195</v>
      </c>
      <c r="J132" s="18" t="n">
        <f aca="false">I132+J66</f>
        <v>55613.807138195</v>
      </c>
      <c r="K132" s="18" t="n">
        <f aca="false">J132+K66</f>
        <v>57539.952331695</v>
      </c>
      <c r="L132" s="18" t="n">
        <f aca="false">K132+L66</f>
        <v>59358.249731695</v>
      </c>
      <c r="M132" s="18" t="n">
        <f aca="false">L132+M66</f>
        <v>60782.867581695</v>
      </c>
      <c r="N132" s="18" t="n">
        <f aca="false">M132+N66</f>
        <v>61614.075681695</v>
      </c>
      <c r="O132" s="18" t="n">
        <f aca="false">N132+O66</f>
        <v>62633.714831695</v>
      </c>
      <c r="P132" s="18" t="n">
        <f aca="false">O132+P66</f>
        <v>63408.504131695</v>
      </c>
      <c r="Q132" s="18" t="n">
        <f aca="false">P132+Q66</f>
        <v>64575.192831695</v>
      </c>
    </row>
  </sheetData>
  <printOptions headings="false" gridLines="false" gridLinesSet="true" horizontalCentered="true" verticalCentered="false"/>
  <pageMargins left="0.590277777777778" right="0.39375" top="0.354861111111111" bottom="0.236111111111111" header="0.315277777777778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
                                                             Ch. des Boveresses 155, 1066 Epalinges, Tél : 021/316.95.55, Fax : 021/316.50.51, Internet : http: //www.vd.ch/energie </oddHeader>
    <oddFooter>&amp;L&amp;6&amp;F</oddFooter>
  </headerFooter>
  <rowBreaks count="3" manualBreakCount="3">
    <brk id="33" man="true" max="16383" min="0"/>
    <brk id="66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6:39:04Z</dcterms:created>
  <dc:creator>Vuilleumier René</dc:creator>
  <dc:description/>
  <dc:language>en-US</dc:language>
  <cp:lastModifiedBy>zevntt</cp:lastModifiedBy>
  <cp:lastPrinted>2009-08-25T12:43:40Z</cp:lastPrinted>
  <dcterms:modified xsi:type="dcterms:W3CDTF">2009-08-25T13:28:19Z</dcterms:modified>
  <cp:revision>0</cp:revision>
  <dc:subject/>
  <dc:title/>
</cp:coreProperties>
</file>