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SAISON 2009 - 2010</t>
  </si>
  <si>
    <t xml:space="preserve">DEGRES-HEURES SIMPLES</t>
  </si>
  <si>
    <t xml:space="preserve">             Semaine No :</t>
  </si>
  <si>
    <t xml:space="preserve">Relevé du :</t>
  </si>
  <si>
    <t xml:space="preserve">Les données dans des cases jaunes sont des valeurs interpolées.</t>
  </si>
  <si>
    <t xml:space="preserve">Aigle</t>
  </si>
  <si>
    <t xml:space="preserve">Avenches</t>
  </si>
  <si>
    <t xml:space="preserve">Bière</t>
  </si>
  <si>
    <t xml:space="preserve">Bussigny</t>
  </si>
  <si>
    <t xml:space="preserve">Château d'Oex</t>
  </si>
  <si>
    <t xml:space="preserve">Echallens</t>
  </si>
  <si>
    <t xml:space="preserve">Epalinges</t>
  </si>
  <si>
    <t xml:space="preserve">Grange-Verney</t>
  </si>
  <si>
    <t xml:space="preserve">La Frétaz</t>
  </si>
  <si>
    <t xml:space="preserve">Lausanne</t>
  </si>
  <si>
    <t xml:space="preserve">Les Diablerets</t>
  </si>
  <si>
    <t xml:space="preserve">L'Orient</t>
  </si>
  <si>
    <t xml:space="preserve">Massongex</t>
  </si>
  <si>
    <t xml:space="preserve">Mathod</t>
  </si>
  <si>
    <t xml:space="preserve">Montreux</t>
  </si>
  <si>
    <t xml:space="preserve">Morges</t>
  </si>
  <si>
    <t xml:space="preserve">Nyon</t>
  </si>
  <si>
    <t xml:space="preserve">Palézieux</t>
  </si>
  <si>
    <t xml:space="preserve">Payerne</t>
  </si>
  <si>
    <t xml:space="preserve">Pully</t>
  </si>
  <si>
    <t xml:space="preserve">Saint-Cergue</t>
  </si>
  <si>
    <t xml:space="preserve">Vallorbe</t>
  </si>
  <si>
    <t xml:space="preserve">Villars</t>
  </si>
  <si>
    <t xml:space="preserve">Yverdon</t>
  </si>
  <si>
    <t xml:space="preserve">DEGRES-HEURES CUMU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 mmm"/>
    <numFmt numFmtId="167" formatCode="#"/>
    <numFmt numFmtId="168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name val="MS Sans Serif"/>
      <family val="0"/>
    </font>
    <font>
      <b val="true"/>
      <sz val="10"/>
      <name val="MS Sans Serif"/>
      <family val="0"/>
    </font>
    <font>
      <sz val="8"/>
      <color rgb="FF000000"/>
      <name val="MS Sans Serif"/>
      <family val="0"/>
    </font>
    <font>
      <sz val="10"/>
      <color rgb="FF000000"/>
      <name val="ARIAL"/>
      <family val="0"/>
      <charset val="1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0</xdr:rowOff>
    </xdr:from>
    <xdr:to>
      <xdr:col>0</xdr:col>
      <xdr:colOff>1251720</xdr:colOff>
      <xdr:row>102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430760"/>
          <a:ext cx="12517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false" showRowColHeaders="true" showZeros="false" rightToLeft="false" tabSelected="true" showOutlineSymbols="true" defaultGridColor="true" view="normal" topLeftCell="A55" colorId="64" zoomScale="70" zoomScaleNormal="70" zoomScalePageLayoutView="100" workbookViewId="0">
      <selection pane="topLeft" activeCell="M106" activeCellId="0" sqref="M10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8" min="2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3.25" hidden="false" customHeight="false" outlineLevel="0" collapsed="false">
      <c r="A5" s="5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6" t="s">
        <v>1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8" t="s">
        <v>2</v>
      </c>
      <c r="B7" s="0" t="n">
        <v>38</v>
      </c>
      <c r="C7" s="9" t="n">
        <f aca="false">B7+1</f>
        <v>39</v>
      </c>
      <c r="D7" s="9" t="n">
        <f aca="false">C7+1</f>
        <v>40</v>
      </c>
      <c r="E7" s="9" t="n">
        <f aca="false">D7+1</f>
        <v>41</v>
      </c>
      <c r="F7" s="9" t="n">
        <f aca="false">E7+1</f>
        <v>42</v>
      </c>
      <c r="G7" s="9" t="n">
        <f aca="false">F7+1</f>
        <v>43</v>
      </c>
      <c r="H7" s="9" t="n">
        <f aca="false">G7+1</f>
        <v>44</v>
      </c>
      <c r="I7" s="9" t="n">
        <f aca="false">H7+1</f>
        <v>45</v>
      </c>
      <c r="J7" s="9" t="n">
        <f aca="false">I7+1</f>
        <v>46</v>
      </c>
      <c r="K7" s="9" t="n">
        <f aca="false">J7+1</f>
        <v>47</v>
      </c>
      <c r="L7" s="9" t="n">
        <f aca="false">K7+1</f>
        <v>48</v>
      </c>
      <c r="M7" s="9" t="n">
        <f aca="false">L7+1</f>
        <v>49</v>
      </c>
      <c r="N7" s="9" t="n">
        <f aca="false">M7+1</f>
        <v>50</v>
      </c>
      <c r="O7" s="9" t="n">
        <f aca="false">N7+1</f>
        <v>51</v>
      </c>
      <c r="P7" s="9" t="n">
        <f aca="false">O7+1</f>
        <v>52</v>
      </c>
      <c r="Q7" s="9" t="n">
        <f aca="false">P7+1</f>
        <v>53</v>
      </c>
      <c r="R7" s="9" t="n">
        <v>1</v>
      </c>
    </row>
    <row r="8" customFormat="false" ht="12.75" hidden="false" customHeight="false" outlineLevel="0" collapsed="false">
      <c r="A8" s="8" t="s">
        <v>3</v>
      </c>
      <c r="B8" s="10" t="n">
        <f aca="false">C8-7</f>
        <v>40442</v>
      </c>
      <c r="C8" s="11" t="n">
        <v>40449</v>
      </c>
      <c r="D8" s="11" t="n">
        <f aca="false">C8+7</f>
        <v>40456</v>
      </c>
      <c r="E8" s="11" t="n">
        <f aca="false">D8+7</f>
        <v>40463</v>
      </c>
      <c r="F8" s="11" t="n">
        <f aca="false">E8+7</f>
        <v>40470</v>
      </c>
      <c r="G8" s="11" t="n">
        <f aca="false">F8+7</f>
        <v>40477</v>
      </c>
      <c r="H8" s="11" t="n">
        <f aca="false">G8+7</f>
        <v>40484</v>
      </c>
      <c r="I8" s="11" t="n">
        <f aca="false">H8+7</f>
        <v>40491</v>
      </c>
      <c r="J8" s="11" t="n">
        <f aca="false">I8+7</f>
        <v>40498</v>
      </c>
      <c r="K8" s="11" t="n">
        <f aca="false">J8+7</f>
        <v>40505</v>
      </c>
      <c r="L8" s="11" t="n">
        <f aca="false">K8+7</f>
        <v>40512</v>
      </c>
      <c r="M8" s="11" t="n">
        <f aca="false">L8+7</f>
        <v>40519</v>
      </c>
      <c r="N8" s="11" t="n">
        <f aca="false">M8+7</f>
        <v>40526</v>
      </c>
      <c r="O8" s="11" t="n">
        <f aca="false">N8+7</f>
        <v>40533</v>
      </c>
      <c r="P8" s="11" t="n">
        <f aca="false">O8+7</f>
        <v>40540</v>
      </c>
      <c r="Q8" s="11" t="n">
        <f aca="false">P8+7</f>
        <v>40547</v>
      </c>
      <c r="R8" s="11" t="n">
        <f aca="false">Q8+7</f>
        <v>40554</v>
      </c>
    </row>
    <row r="9" customFormat="false" ht="12.75" hidden="false" customHeight="false" outlineLevel="0" collapsed="false">
      <c r="A9" s="12" t="s">
        <v>4</v>
      </c>
      <c r="B9" s="13"/>
      <c r="C9" s="14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7" t="s">
        <v>5</v>
      </c>
      <c r="B10" s="18"/>
      <c r="C10" s="18" t="n">
        <v>332.5145</v>
      </c>
      <c r="D10" s="18" t="n">
        <v>631.9561</v>
      </c>
      <c r="E10" s="18" t="n">
        <v>320.6295</v>
      </c>
      <c r="F10" s="18" t="n">
        <v>1998.4560849</v>
      </c>
      <c r="G10" s="18" t="n">
        <v>1414.7299471</v>
      </c>
      <c r="H10" s="18" t="n">
        <v>1520.8362</v>
      </c>
      <c r="I10" s="18" t="n">
        <v>1841.8277</v>
      </c>
      <c r="J10" s="18" t="n">
        <v>1584.09185</v>
      </c>
      <c r="K10" s="18" t="n">
        <v>1344.7142</v>
      </c>
      <c r="L10" s="18" t="n">
        <v>1594.56495</v>
      </c>
      <c r="M10" s="18" t="n">
        <v>2184.73875</v>
      </c>
      <c r="N10" s="18" t="n">
        <v>2244.13081</v>
      </c>
      <c r="O10" s="18" t="n">
        <v>3375.3875695</v>
      </c>
      <c r="P10" s="18" t="n">
        <v>2360.56054425</v>
      </c>
      <c r="Q10" s="18" t="n">
        <v>2418.6600065</v>
      </c>
      <c r="R10" s="18" t="n">
        <v>3266.6658385</v>
      </c>
    </row>
    <row r="11" customFormat="false" ht="12.75" hidden="false" customHeight="false" outlineLevel="0" collapsed="false">
      <c r="A11" s="17" t="s">
        <v>6</v>
      </c>
      <c r="B11" s="18"/>
      <c r="C11" s="18" t="n">
        <v>290.7</v>
      </c>
      <c r="D11" s="18" t="n">
        <v>608.8</v>
      </c>
      <c r="E11" s="18" t="n">
        <v>394.3</v>
      </c>
      <c r="F11" s="19" t="n">
        <v>2020</v>
      </c>
      <c r="G11" s="19" t="n">
        <v>1550</v>
      </c>
      <c r="H11" s="18" t="n">
        <v>1501.3</v>
      </c>
      <c r="I11" s="18" t="n">
        <v>1920.3</v>
      </c>
      <c r="J11" s="18" t="n">
        <v>1829.7</v>
      </c>
      <c r="K11" s="18" t="n">
        <v>1473.3</v>
      </c>
      <c r="L11" s="18" t="n">
        <v>1691</v>
      </c>
      <c r="M11" s="18" t="n">
        <v>2350.1</v>
      </c>
      <c r="N11" s="18" t="n">
        <v>2416</v>
      </c>
      <c r="O11" s="18" t="n">
        <v>3537.4</v>
      </c>
      <c r="P11" s="18" t="n">
        <v>2624.7</v>
      </c>
      <c r="Q11" s="18" t="n">
        <v>2633.6</v>
      </c>
      <c r="R11" s="18" t="n">
        <v>3381.2</v>
      </c>
    </row>
    <row r="12" customFormat="false" ht="12.75" hidden="false" customHeight="false" outlineLevel="0" collapsed="false">
      <c r="A12" s="17" t="s">
        <v>7</v>
      </c>
      <c r="B12" s="18"/>
      <c r="C12" s="18" t="n">
        <v>352.3</v>
      </c>
      <c r="D12" s="18" t="n">
        <v>708.1</v>
      </c>
      <c r="E12" s="18" t="n">
        <v>559.3</v>
      </c>
      <c r="F12" s="18" t="n">
        <v>2180.2</v>
      </c>
      <c r="G12" s="18" t="n">
        <v>1659.5</v>
      </c>
      <c r="H12" s="18" t="n">
        <v>1556.3</v>
      </c>
      <c r="I12" s="18" t="n">
        <v>2210.3</v>
      </c>
      <c r="J12" s="19" t="n">
        <v>2000</v>
      </c>
      <c r="K12" s="19" t="n">
        <v>1550</v>
      </c>
      <c r="L12" s="19" t="n">
        <v>1750</v>
      </c>
      <c r="M12" s="18" t="n">
        <v>2400.7</v>
      </c>
      <c r="N12" s="18" t="n">
        <v>2558.6</v>
      </c>
      <c r="O12" s="18" t="n">
        <v>3799.1</v>
      </c>
      <c r="P12" s="18" t="n">
        <v>2701.3</v>
      </c>
      <c r="Q12" s="18" t="n">
        <v>2721.6</v>
      </c>
      <c r="R12" s="18" t="n">
        <v>3567.1</v>
      </c>
    </row>
    <row r="13" customFormat="false" ht="12.75" hidden="false" customHeight="false" outlineLevel="0" collapsed="false">
      <c r="A13" s="17" t="s">
        <v>8</v>
      </c>
      <c r="B13" s="18"/>
      <c r="C13" s="18" t="n">
        <v>236.9785</v>
      </c>
      <c r="D13" s="18" t="n">
        <v>559.91425</v>
      </c>
      <c r="E13" s="18" t="n">
        <v>377.77095</v>
      </c>
      <c r="F13" s="18" t="n">
        <v>1883.11298</v>
      </c>
      <c r="G13" s="18" t="n">
        <v>1401.8852</v>
      </c>
      <c r="H13" s="18" t="n">
        <v>1363.36925</v>
      </c>
      <c r="I13" s="18" t="n">
        <v>1830.4151</v>
      </c>
      <c r="J13" s="18" t="n">
        <v>1739.547825</v>
      </c>
      <c r="K13" s="18" t="n">
        <v>1399.3017</v>
      </c>
      <c r="L13" s="18" t="n">
        <v>1566.56595</v>
      </c>
      <c r="M13" s="18" t="n">
        <v>2217.472455</v>
      </c>
      <c r="N13" s="18" t="n">
        <v>2253.3570208</v>
      </c>
      <c r="O13" s="18" t="n">
        <v>3478.581931</v>
      </c>
      <c r="P13" s="18" t="n">
        <v>2517.5200895</v>
      </c>
      <c r="Q13" s="18" t="n">
        <v>2515.406705</v>
      </c>
      <c r="R13" s="18" t="n">
        <v>3309.91170205</v>
      </c>
    </row>
    <row r="14" customFormat="false" ht="12.75" hidden="false" customHeight="false" outlineLevel="0" collapsed="false">
      <c r="A14" s="17" t="s">
        <v>9</v>
      </c>
      <c r="B14" s="18"/>
      <c r="C14" s="18" t="n">
        <v>540.9</v>
      </c>
      <c r="D14" s="18" t="n">
        <v>987.8</v>
      </c>
      <c r="E14" s="18" t="n">
        <v>599.8</v>
      </c>
      <c r="F14" s="18" t="n">
        <v>2381.2</v>
      </c>
      <c r="G14" s="18" t="n">
        <v>1526.3</v>
      </c>
      <c r="H14" s="18" t="n">
        <v>1568.8</v>
      </c>
      <c r="I14" s="18" t="n">
        <v>2144.4</v>
      </c>
      <c r="J14" s="18" t="n">
        <v>1870.4</v>
      </c>
      <c r="K14" s="18" t="n">
        <v>1525.8</v>
      </c>
      <c r="L14" s="18" t="n">
        <v>2073.5</v>
      </c>
      <c r="M14" s="18" t="n">
        <v>2689.9</v>
      </c>
      <c r="N14" s="18" t="n">
        <v>2534.3</v>
      </c>
      <c r="O14" s="18" t="n">
        <v>3556.5</v>
      </c>
      <c r="P14" s="18" t="n">
        <v>2686.1</v>
      </c>
      <c r="Q14" s="18" t="n">
        <v>2773.5</v>
      </c>
      <c r="R14" s="18" t="n">
        <v>3445.9</v>
      </c>
    </row>
    <row r="15" customFormat="false" ht="12.75" hidden="false" customHeight="false" outlineLevel="0" collapsed="false">
      <c r="A15" s="17" t="s">
        <v>10</v>
      </c>
      <c r="B15" s="18"/>
      <c r="C15" s="18" t="n">
        <v>269.9</v>
      </c>
      <c r="D15" s="18" t="n">
        <v>564</v>
      </c>
      <c r="E15" s="18" t="n">
        <v>409.3</v>
      </c>
      <c r="F15" s="18" t="n">
        <v>1930.4</v>
      </c>
      <c r="G15" s="18" t="n">
        <v>1507</v>
      </c>
      <c r="H15" s="18" t="n">
        <v>1430.5</v>
      </c>
      <c r="I15" s="18" t="n">
        <v>1968.1</v>
      </c>
      <c r="J15" s="18" t="n">
        <v>1794.8</v>
      </c>
      <c r="K15" s="18" t="n">
        <v>1427.3</v>
      </c>
      <c r="L15" s="18" t="n">
        <v>1685.8</v>
      </c>
      <c r="M15" s="18" t="n">
        <v>2303.1</v>
      </c>
      <c r="N15" s="18" t="n">
        <v>2379.3</v>
      </c>
      <c r="O15" s="18" t="n">
        <v>3604.8</v>
      </c>
      <c r="P15" s="18" t="n">
        <v>2592.7</v>
      </c>
      <c r="Q15" s="18" t="n">
        <v>2569</v>
      </c>
      <c r="R15" s="18" t="n">
        <v>3403.9</v>
      </c>
    </row>
    <row r="16" customFormat="false" ht="12.75" hidden="false" customHeight="false" outlineLevel="0" collapsed="false">
      <c r="A16" s="17" t="s">
        <v>11</v>
      </c>
      <c r="B16" s="18"/>
      <c r="C16" s="18" t="n">
        <v>364.4395</v>
      </c>
      <c r="D16" s="18" t="n">
        <v>644.85985</v>
      </c>
      <c r="E16" s="18" t="n">
        <v>574.97795</v>
      </c>
      <c r="F16" s="18" t="n">
        <v>2236.0214665</v>
      </c>
      <c r="G16" s="18" t="n">
        <v>1590.35641</v>
      </c>
      <c r="H16" s="18" t="n">
        <v>1469.4076</v>
      </c>
      <c r="I16" s="18" t="n">
        <v>2151.6606</v>
      </c>
      <c r="J16" s="18" t="n">
        <v>1922.6289</v>
      </c>
      <c r="K16" s="18" t="n">
        <v>1459.71445</v>
      </c>
      <c r="L16" s="18" t="n">
        <v>1779.31855</v>
      </c>
      <c r="M16" s="18" t="n">
        <v>2473.62704975</v>
      </c>
      <c r="N16" s="18" t="n">
        <v>2508.6925845</v>
      </c>
      <c r="O16" s="18" t="n">
        <v>3823.052115</v>
      </c>
      <c r="P16" s="18" t="n">
        <v>2635.562734</v>
      </c>
      <c r="Q16" s="18" t="n">
        <v>2734.5382784</v>
      </c>
      <c r="R16" s="18" t="n">
        <v>3565.861285</v>
      </c>
    </row>
    <row r="17" customFormat="false" ht="12.75" hidden="false" customHeight="false" outlineLevel="0" collapsed="false">
      <c r="A17" s="17" t="s">
        <v>12</v>
      </c>
      <c r="B17" s="18"/>
      <c r="C17" s="18" t="n">
        <v>408.7</v>
      </c>
      <c r="D17" s="18" t="n">
        <v>663.2</v>
      </c>
      <c r="E17" s="18" t="n">
        <v>364.1</v>
      </c>
      <c r="F17" s="18" t="n">
        <v>2169.5</v>
      </c>
      <c r="G17" s="18" t="n">
        <v>1600.5</v>
      </c>
      <c r="H17" s="18" t="n">
        <v>1551.3</v>
      </c>
      <c r="I17" s="18" t="n">
        <v>1946.3</v>
      </c>
      <c r="J17" s="19" t="n">
        <v>1780</v>
      </c>
      <c r="K17" s="18" t="n">
        <v>1412.6</v>
      </c>
      <c r="L17" s="18" t="n">
        <v>1700.9</v>
      </c>
      <c r="M17" s="18" t="n">
        <v>2396</v>
      </c>
      <c r="N17" s="18" t="n">
        <v>2461.7</v>
      </c>
      <c r="O17" s="18" t="n">
        <v>3616.1</v>
      </c>
      <c r="P17" s="18" t="n">
        <v>2601.7</v>
      </c>
      <c r="Q17" s="18" t="n">
        <v>2612.2</v>
      </c>
      <c r="R17" s="18" t="n">
        <v>3485.6</v>
      </c>
    </row>
    <row r="18" customFormat="false" ht="12.75" hidden="false" customHeight="false" outlineLevel="0" collapsed="false">
      <c r="A18" s="17" t="s">
        <v>13</v>
      </c>
      <c r="B18" s="18"/>
      <c r="C18" s="18" t="n">
        <v>919.2</v>
      </c>
      <c r="D18" s="18" t="n">
        <v>1233.1</v>
      </c>
      <c r="E18" s="18" t="n">
        <v>1017.5</v>
      </c>
      <c r="F18" s="18" t="n">
        <v>2997.7</v>
      </c>
      <c r="G18" s="18" t="n">
        <v>2070.1</v>
      </c>
      <c r="H18" s="18" t="n">
        <v>1612</v>
      </c>
      <c r="I18" s="18" t="n">
        <v>2835.9</v>
      </c>
      <c r="J18" s="18" t="n">
        <v>2379.8</v>
      </c>
      <c r="K18" s="18" t="n">
        <v>1545.6</v>
      </c>
      <c r="L18" s="18" t="n">
        <v>2351.2</v>
      </c>
      <c r="M18" s="18" t="n">
        <v>2935.5</v>
      </c>
      <c r="N18" s="18" t="n">
        <v>3154.1</v>
      </c>
      <c r="O18" s="18" t="n">
        <v>4625.6</v>
      </c>
      <c r="P18" s="18" t="n">
        <v>3117.7</v>
      </c>
      <c r="Q18" s="18" t="n">
        <v>3352.1</v>
      </c>
      <c r="R18" s="18" t="n">
        <v>4248.9</v>
      </c>
    </row>
    <row r="19" customFormat="false" ht="12.75" hidden="false" customHeight="false" outlineLevel="0" collapsed="false">
      <c r="A19" s="17" t="s">
        <v>14</v>
      </c>
      <c r="B19" s="18"/>
      <c r="C19" s="18" t="n">
        <v>50.26667</v>
      </c>
      <c r="D19" s="18" t="n">
        <v>290.0166635</v>
      </c>
      <c r="E19" s="18" t="n">
        <v>175.4333365</v>
      </c>
      <c r="F19" s="18" t="n">
        <v>1855.833328</v>
      </c>
      <c r="G19" s="18" t="n">
        <v>1157.316672</v>
      </c>
      <c r="H19" s="18" t="n">
        <v>1090.466662</v>
      </c>
      <c r="I19" s="18" t="n">
        <v>1661.650002</v>
      </c>
      <c r="J19" s="18" t="n">
        <v>1475.1999935</v>
      </c>
      <c r="K19" s="18" t="n">
        <v>1055.8666655</v>
      </c>
      <c r="L19" s="18" t="n">
        <v>1377.850003</v>
      </c>
      <c r="M19" s="18" t="n">
        <v>2104.000005</v>
      </c>
      <c r="N19" s="18" t="n">
        <v>2196.1566655</v>
      </c>
      <c r="O19" s="18" t="n">
        <v>3504.9000025</v>
      </c>
      <c r="P19" s="18" t="n">
        <v>2303.5833375</v>
      </c>
      <c r="Q19" s="18" t="n">
        <v>2401.266669</v>
      </c>
      <c r="R19" s="18" t="n">
        <v>3244.8499985</v>
      </c>
    </row>
    <row r="20" customFormat="false" ht="12.75" hidden="false" customHeight="false" outlineLevel="0" collapsed="false">
      <c r="A20" s="17" t="s">
        <v>15</v>
      </c>
      <c r="B20" s="18"/>
      <c r="C20" s="18" t="n">
        <v>905.400000000001</v>
      </c>
      <c r="D20" s="18" t="n">
        <v>1283.6</v>
      </c>
      <c r="E20" s="18" t="n">
        <v>965.6</v>
      </c>
      <c r="F20" s="18" t="n">
        <v>2786.9</v>
      </c>
      <c r="G20" s="18" t="n">
        <v>2028.1</v>
      </c>
      <c r="H20" s="18" t="n">
        <v>2077.1</v>
      </c>
      <c r="I20" s="18" t="n">
        <v>2635.7</v>
      </c>
      <c r="J20" s="18" t="n">
        <v>2407.8</v>
      </c>
      <c r="K20" s="18" t="n">
        <v>1964.3</v>
      </c>
      <c r="L20" s="18" t="n">
        <v>2464.8</v>
      </c>
      <c r="M20" s="18" t="n">
        <v>3154.3</v>
      </c>
      <c r="N20" s="18" t="n">
        <v>3133.7</v>
      </c>
      <c r="O20" s="18" t="n">
        <v>4383.7</v>
      </c>
      <c r="P20" s="18" t="n">
        <v>3180.4</v>
      </c>
      <c r="Q20" s="18" t="n">
        <v>3230.6</v>
      </c>
      <c r="R20" s="18" t="n">
        <v>3898.5</v>
      </c>
    </row>
    <row r="21" customFormat="false" ht="12.75" hidden="false" customHeight="false" outlineLevel="0" collapsed="false">
      <c r="A21" s="17" t="s">
        <v>16</v>
      </c>
      <c r="B21" s="18"/>
      <c r="C21" s="18" t="n">
        <v>682</v>
      </c>
      <c r="D21" s="18" t="n">
        <v>1391.5</v>
      </c>
      <c r="E21" s="18" t="n">
        <v>845.4</v>
      </c>
      <c r="F21" s="18" t="n">
        <v>2658.8</v>
      </c>
      <c r="G21" s="18" t="n">
        <v>1756.9</v>
      </c>
      <c r="H21" s="18" t="n">
        <v>1990.3</v>
      </c>
      <c r="I21" s="18" t="n">
        <v>2472.4</v>
      </c>
      <c r="J21" s="18" t="n">
        <v>2141.4</v>
      </c>
      <c r="K21" s="18" t="n">
        <v>1785.3</v>
      </c>
      <c r="L21" s="18" t="n">
        <v>2243.6</v>
      </c>
      <c r="M21" s="18" t="n">
        <v>2706.2</v>
      </c>
      <c r="N21" s="18" t="n">
        <v>2857.4</v>
      </c>
      <c r="O21" s="18" t="n">
        <v>4121.2</v>
      </c>
      <c r="P21" s="18" t="n">
        <v>2891.5</v>
      </c>
      <c r="Q21" s="18" t="n">
        <v>3090.3</v>
      </c>
      <c r="R21" s="18" t="n">
        <v>3851</v>
      </c>
    </row>
    <row r="22" customFormat="false" ht="12.75" hidden="false" customHeight="false" outlineLevel="0" collapsed="false">
      <c r="A22" s="17" t="s">
        <v>17</v>
      </c>
      <c r="B22" s="18"/>
      <c r="C22" s="18" t="n">
        <v>355.2801905</v>
      </c>
      <c r="D22" s="18" t="n">
        <v>655.0397455</v>
      </c>
      <c r="E22" s="18" t="n">
        <v>381.4169245</v>
      </c>
      <c r="F22" s="18" t="n">
        <v>2121.5023425</v>
      </c>
      <c r="G22" s="18" t="n">
        <v>1400.9711205</v>
      </c>
      <c r="H22" s="18" t="n">
        <v>1547.562572</v>
      </c>
      <c r="I22" s="18" t="n">
        <v>1948.792428</v>
      </c>
      <c r="J22" s="18" t="n">
        <v>1588.731591</v>
      </c>
      <c r="K22" s="18" t="n">
        <v>1372.9800215</v>
      </c>
      <c r="L22" s="18" t="n">
        <v>1624.9156805</v>
      </c>
      <c r="M22" s="18" t="n">
        <v>2229.530105</v>
      </c>
      <c r="N22" s="18" t="n">
        <v>2265.2536375</v>
      </c>
      <c r="O22" s="18" t="n">
        <v>3477.0246855</v>
      </c>
      <c r="P22" s="18" t="n">
        <v>2443.2268965</v>
      </c>
      <c r="Q22" s="18" t="n">
        <v>2489.177506</v>
      </c>
      <c r="R22" s="18" t="n">
        <v>3324.856145</v>
      </c>
    </row>
    <row r="23" customFormat="false" ht="12.75" hidden="false" customHeight="false" outlineLevel="0" collapsed="false">
      <c r="A23" s="17" t="s">
        <v>18</v>
      </c>
      <c r="B23" s="18"/>
      <c r="C23" s="18" t="n">
        <v>509.2</v>
      </c>
      <c r="D23" s="18" t="n">
        <v>969</v>
      </c>
      <c r="E23" s="18" t="n">
        <v>571.6</v>
      </c>
      <c r="F23" s="18" t="n">
        <v>2070.3</v>
      </c>
      <c r="G23" s="18" t="n">
        <v>1736.4</v>
      </c>
      <c r="H23" s="18" t="n">
        <v>1875.5</v>
      </c>
      <c r="I23" s="18" t="n">
        <v>2052.3</v>
      </c>
      <c r="J23" s="18" t="n">
        <v>1937</v>
      </c>
      <c r="K23" s="18" t="n">
        <v>1604.9</v>
      </c>
      <c r="L23" s="18" t="n">
        <v>1874</v>
      </c>
      <c r="M23" s="18" t="n">
        <v>2499.4</v>
      </c>
      <c r="N23" s="18" t="n">
        <v>2526.4</v>
      </c>
      <c r="O23" s="18" t="n">
        <v>3731.6</v>
      </c>
      <c r="P23" s="18" t="n">
        <v>2851</v>
      </c>
      <c r="Q23" s="18" t="n">
        <v>2758</v>
      </c>
      <c r="R23" s="18" t="n">
        <v>3566.2</v>
      </c>
    </row>
    <row r="24" customFormat="false" ht="12.75" hidden="false" customHeight="false" outlineLevel="0" collapsed="false">
      <c r="A24" s="17" t="s">
        <v>19</v>
      </c>
      <c r="B24" s="18"/>
      <c r="C24" s="18" t="n">
        <v>117.9745</v>
      </c>
      <c r="D24" s="18" t="n">
        <v>304.0995</v>
      </c>
      <c r="E24" s="18" t="n">
        <v>251.3985</v>
      </c>
      <c r="F24" s="18" t="n">
        <v>1743.03025</v>
      </c>
      <c r="G24" s="18" t="n">
        <v>1256.5026</v>
      </c>
      <c r="H24" s="18" t="n">
        <v>1211.8551</v>
      </c>
      <c r="I24" s="18" t="n">
        <v>1725.8664</v>
      </c>
      <c r="J24" s="18" t="n">
        <v>1568.2932</v>
      </c>
      <c r="K24" s="18" t="n">
        <v>1214.8673</v>
      </c>
      <c r="L24" s="18" t="n">
        <v>1453.503</v>
      </c>
      <c r="M24" s="18" t="n">
        <v>2086.2707</v>
      </c>
      <c r="N24" s="18" t="n">
        <v>2053.215595</v>
      </c>
      <c r="O24" s="18" t="n">
        <v>3246.630189275</v>
      </c>
      <c r="P24" s="18" t="n">
        <v>2198.89306</v>
      </c>
      <c r="Q24" s="18" t="n">
        <v>2348.25018375</v>
      </c>
      <c r="R24" s="18" t="n">
        <v>3062.0610732</v>
      </c>
    </row>
    <row r="25" customFormat="false" ht="12.75" hidden="false" customHeight="false" outlineLevel="0" collapsed="false">
      <c r="A25" s="17" t="s">
        <v>20</v>
      </c>
      <c r="B25" s="18"/>
      <c r="C25" s="18" t="n">
        <v>128.6855</v>
      </c>
      <c r="D25" s="18" t="n">
        <v>448.52825</v>
      </c>
      <c r="E25" s="18" t="n">
        <v>312.036</v>
      </c>
      <c r="F25" s="18" t="n">
        <v>1768.40885</v>
      </c>
      <c r="G25" s="18" t="n">
        <v>1310.3944</v>
      </c>
      <c r="H25" s="18" t="n">
        <v>1289.69175</v>
      </c>
      <c r="I25" s="18" t="n">
        <v>1739.20875</v>
      </c>
      <c r="J25" s="18" t="n">
        <v>1632.83845</v>
      </c>
      <c r="K25" s="18" t="n">
        <v>1351.88555</v>
      </c>
      <c r="L25" s="18" t="n">
        <v>1470.2287</v>
      </c>
      <c r="M25" s="18" t="n">
        <v>2071.12075</v>
      </c>
      <c r="N25" s="18" t="n">
        <v>2148.23699</v>
      </c>
      <c r="O25" s="18" t="n">
        <v>3373.977234</v>
      </c>
      <c r="P25" s="18" t="n">
        <v>2386.19213375</v>
      </c>
      <c r="Q25" s="18" t="n">
        <v>2403.535275</v>
      </c>
      <c r="R25" s="18" t="n">
        <v>3219.35817255</v>
      </c>
    </row>
    <row r="26" customFormat="false" ht="12.75" hidden="false" customHeight="false" outlineLevel="0" collapsed="false">
      <c r="A26" s="17" t="s">
        <v>21</v>
      </c>
      <c r="B26" s="18"/>
      <c r="C26" s="18" t="n">
        <v>225.2915</v>
      </c>
      <c r="D26" s="18" t="n">
        <v>602.2348</v>
      </c>
      <c r="E26" s="18" t="n">
        <v>385.76435</v>
      </c>
      <c r="F26" s="18" t="n">
        <v>1727.533675</v>
      </c>
      <c r="G26" s="18" t="n">
        <v>1482.1273545</v>
      </c>
      <c r="H26" s="18" t="n">
        <v>1520.4602</v>
      </c>
      <c r="I26" s="18" t="n">
        <v>1900.8385</v>
      </c>
      <c r="J26" s="18" t="n">
        <v>1749.00196975</v>
      </c>
      <c r="K26" s="18" t="n">
        <v>1491.8919</v>
      </c>
      <c r="L26" s="18" t="n">
        <v>1603.28905</v>
      </c>
      <c r="M26" s="18" t="n">
        <v>2226.700721694</v>
      </c>
      <c r="N26" s="18" t="n">
        <v>2247.772667</v>
      </c>
      <c r="O26" s="18" t="n">
        <v>3476.52308245</v>
      </c>
      <c r="P26" s="18" t="n">
        <v>2515.56776525</v>
      </c>
      <c r="Q26" s="18" t="n">
        <v>2483.98927</v>
      </c>
      <c r="R26" s="18" t="n">
        <v>3295.5290061</v>
      </c>
    </row>
    <row r="27" customFormat="false" ht="12.75" hidden="false" customHeight="false" outlineLevel="0" collapsed="false">
      <c r="A27" s="17" t="s">
        <v>22</v>
      </c>
      <c r="B27" s="18"/>
      <c r="C27" s="18" t="n">
        <v>634.1</v>
      </c>
      <c r="D27" s="18" t="n">
        <v>992.2</v>
      </c>
      <c r="E27" s="18" t="n">
        <v>522.4</v>
      </c>
      <c r="F27" s="18" t="n">
        <v>2279.8</v>
      </c>
      <c r="G27" s="18" t="n">
        <v>1691.8</v>
      </c>
      <c r="H27" s="18" t="n">
        <v>1711.8</v>
      </c>
      <c r="I27" s="18" t="n">
        <v>2012.8</v>
      </c>
      <c r="J27" s="18" t="n">
        <v>1846.2</v>
      </c>
      <c r="K27" s="18" t="n">
        <v>1598.3</v>
      </c>
      <c r="L27" s="18" t="n">
        <v>1774.7</v>
      </c>
      <c r="M27" s="18" t="n">
        <v>2452.2</v>
      </c>
      <c r="N27" s="18" t="n">
        <v>2535</v>
      </c>
      <c r="O27" s="18" t="n">
        <v>3541.3</v>
      </c>
      <c r="P27" s="18" t="n">
        <v>2624.8</v>
      </c>
      <c r="Q27" s="18" t="n">
        <v>2702.5</v>
      </c>
      <c r="R27" s="18" t="n">
        <v>3451.4</v>
      </c>
    </row>
    <row r="28" customFormat="false" ht="12.75" hidden="false" customHeight="false" outlineLevel="0" collapsed="false">
      <c r="A28" s="17" t="s">
        <v>23</v>
      </c>
      <c r="B28" s="18"/>
      <c r="C28" s="18" t="n">
        <v>516.8999985</v>
      </c>
      <c r="D28" s="18" t="n">
        <v>856.3500005</v>
      </c>
      <c r="E28" s="18" t="n">
        <v>495.391667</v>
      </c>
      <c r="F28" s="18" t="n">
        <v>2253.2166645</v>
      </c>
      <c r="G28" s="18" t="n">
        <v>1736.3083305</v>
      </c>
      <c r="H28" s="18" t="n">
        <v>1753.8333315</v>
      </c>
      <c r="I28" s="18" t="n">
        <v>2022.141662</v>
      </c>
      <c r="J28" s="18" t="n">
        <v>1932.9499945</v>
      </c>
      <c r="K28" s="18" t="n">
        <v>1607.933333</v>
      </c>
      <c r="L28" s="18" t="n">
        <v>1779.499995</v>
      </c>
      <c r="M28" s="18" t="n">
        <v>2499.4916675</v>
      </c>
      <c r="N28" s="18" t="n">
        <v>2562.366668</v>
      </c>
      <c r="O28" s="18" t="n">
        <v>3745.166662</v>
      </c>
      <c r="P28" s="18" t="n">
        <v>2712.9000005</v>
      </c>
      <c r="Q28" s="18" t="n">
        <v>2708.8083295</v>
      </c>
      <c r="R28" s="18" t="n">
        <v>3592.800002</v>
      </c>
    </row>
    <row r="29" customFormat="false" ht="12.75" hidden="false" customHeight="false" outlineLevel="0" collapsed="false">
      <c r="A29" s="17" t="s">
        <v>24</v>
      </c>
      <c r="B29" s="18"/>
      <c r="C29" s="18" t="n">
        <v>191.4</v>
      </c>
      <c r="D29" s="18" t="n">
        <v>424.7</v>
      </c>
      <c r="E29" s="18" t="n">
        <v>346</v>
      </c>
      <c r="F29" s="18" t="n">
        <v>1915</v>
      </c>
      <c r="G29" s="18" t="n">
        <v>1370.5</v>
      </c>
      <c r="H29" s="18" t="n">
        <v>1313.3</v>
      </c>
      <c r="I29" s="18" t="n">
        <v>1792.9</v>
      </c>
      <c r="J29" s="18" t="n">
        <v>1685.1</v>
      </c>
      <c r="K29" s="18" t="n">
        <v>1325.4</v>
      </c>
      <c r="L29" s="18" t="n">
        <v>1492.3</v>
      </c>
      <c r="M29" s="18" t="n">
        <v>2185.7</v>
      </c>
      <c r="N29" s="18" t="n">
        <v>2221.4</v>
      </c>
      <c r="O29" s="18" t="n">
        <v>3496.5</v>
      </c>
      <c r="P29" s="18" t="n">
        <v>2376.3</v>
      </c>
      <c r="Q29" s="18" t="n">
        <v>2469</v>
      </c>
      <c r="R29" s="18" t="n">
        <v>3266.6</v>
      </c>
    </row>
    <row r="30" customFormat="false" ht="12.75" hidden="false" customHeight="false" outlineLevel="0" collapsed="false">
      <c r="A30" s="17" t="s">
        <v>25</v>
      </c>
      <c r="B30" s="18"/>
      <c r="C30" s="18" t="n">
        <v>791.7</v>
      </c>
      <c r="D30" s="18" t="n">
        <v>1192.7</v>
      </c>
      <c r="E30" s="18" t="n">
        <v>904</v>
      </c>
      <c r="F30" s="18" t="n">
        <v>2612.6</v>
      </c>
      <c r="G30" s="18" t="n">
        <v>1977.8</v>
      </c>
      <c r="H30" s="18" t="n">
        <v>1831.5</v>
      </c>
      <c r="I30" s="18" t="n">
        <v>2610.9</v>
      </c>
      <c r="J30" s="18" t="n">
        <v>2215.5</v>
      </c>
      <c r="K30" s="18" t="n">
        <v>1661.8</v>
      </c>
      <c r="L30" s="18" t="n">
        <v>2191.7</v>
      </c>
      <c r="M30" s="18" t="n">
        <v>2745.7</v>
      </c>
      <c r="N30" s="18" t="n">
        <v>2846.8</v>
      </c>
      <c r="O30" s="18" t="n">
        <v>4211.6</v>
      </c>
      <c r="P30" s="18" t="n">
        <v>2914.7</v>
      </c>
      <c r="Q30" s="18" t="n">
        <v>3125</v>
      </c>
      <c r="R30" s="18" t="n">
        <v>3894.8</v>
      </c>
    </row>
    <row r="31" customFormat="false" ht="12.75" hidden="false" customHeight="false" outlineLevel="0" collapsed="false">
      <c r="A31" s="17" t="s">
        <v>26</v>
      </c>
      <c r="B31" s="18"/>
      <c r="C31" s="18" t="n">
        <v>514.7</v>
      </c>
      <c r="D31" s="18" t="n">
        <v>997.7</v>
      </c>
      <c r="E31" s="18" t="n">
        <v>658.3</v>
      </c>
      <c r="F31" s="18" t="n">
        <v>2384.7</v>
      </c>
      <c r="G31" s="18" t="n">
        <v>1780.6</v>
      </c>
      <c r="H31" s="18" t="n">
        <v>1849.9</v>
      </c>
      <c r="I31" s="18" t="n">
        <v>2239.9</v>
      </c>
      <c r="J31" s="18" t="n">
        <v>2048.4</v>
      </c>
      <c r="K31" s="18" t="n">
        <v>1709.4</v>
      </c>
      <c r="L31" s="18" t="n">
        <v>2000.9</v>
      </c>
      <c r="M31" s="18" t="n">
        <v>2508.3</v>
      </c>
      <c r="N31" s="18" t="n">
        <v>2619.7</v>
      </c>
      <c r="O31" s="18" t="n">
        <v>3857.4</v>
      </c>
      <c r="P31" s="18" t="n">
        <v>2820.6</v>
      </c>
      <c r="Q31" s="18" t="n">
        <v>2975.7</v>
      </c>
      <c r="R31" s="18" t="n">
        <v>3635.7</v>
      </c>
    </row>
    <row r="32" customFormat="false" ht="12.75" hidden="false" customHeight="false" outlineLevel="0" collapsed="false">
      <c r="A32" s="17" t="s">
        <v>27</v>
      </c>
      <c r="B32" s="18"/>
      <c r="C32" s="18" t="n">
        <v>786.8</v>
      </c>
      <c r="D32" s="18" t="n">
        <v>1037.2</v>
      </c>
      <c r="E32" s="18" t="n">
        <v>824</v>
      </c>
      <c r="F32" s="18" t="n">
        <v>2781.8</v>
      </c>
      <c r="G32" s="18" t="n">
        <v>1859.4</v>
      </c>
      <c r="H32" s="18" t="n">
        <v>1567.4</v>
      </c>
      <c r="I32" s="18" t="n">
        <v>2612.8</v>
      </c>
      <c r="J32" s="18" t="n">
        <v>2236.5</v>
      </c>
      <c r="K32" s="19" t="n">
        <v>1650</v>
      </c>
      <c r="L32" s="18" t="n">
        <v>2139.8</v>
      </c>
      <c r="M32" s="18" t="n">
        <v>2861.8</v>
      </c>
      <c r="N32" s="18" t="n">
        <v>2921.6</v>
      </c>
      <c r="O32" s="18" t="n">
        <v>4161</v>
      </c>
      <c r="P32" s="18" t="n">
        <v>2900.4</v>
      </c>
      <c r="Q32" s="18" t="n">
        <v>3046.7</v>
      </c>
      <c r="R32" s="18" t="n">
        <v>3841.2</v>
      </c>
    </row>
    <row r="33" customFormat="false" ht="12.75" hidden="false" customHeight="false" outlineLevel="0" collapsed="false">
      <c r="A33" s="17" t="s">
        <v>28</v>
      </c>
      <c r="B33" s="18"/>
      <c r="C33" s="18" t="n">
        <v>270.4785</v>
      </c>
      <c r="D33" s="18" t="n">
        <v>685.0993</v>
      </c>
      <c r="E33" s="18" t="n">
        <v>452.9873</v>
      </c>
      <c r="F33" s="18" t="n">
        <v>1834.3255</v>
      </c>
      <c r="G33" s="18" t="n">
        <v>1518.1700105</v>
      </c>
      <c r="H33" s="18" t="n">
        <v>1613.3146</v>
      </c>
      <c r="I33" s="18" t="n">
        <v>1898.18193</v>
      </c>
      <c r="J33" s="18" t="n">
        <v>1795.99947</v>
      </c>
      <c r="K33" s="18" t="n">
        <v>1477.4626</v>
      </c>
      <c r="L33" s="18" t="n">
        <v>1682.2693</v>
      </c>
      <c r="M33" s="18" t="n">
        <v>2320.5410566</v>
      </c>
      <c r="N33" s="18" t="n">
        <v>2331.6089275</v>
      </c>
      <c r="O33" s="18" t="n">
        <v>3526.215668</v>
      </c>
      <c r="P33" s="18" t="n">
        <v>2636.25130325</v>
      </c>
      <c r="Q33" s="18" t="n">
        <v>2588.20318345</v>
      </c>
      <c r="R33" s="18" t="n">
        <v>3345.8537255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3.25" hidden="false" customHeight="false" outlineLevel="0" collapsed="false">
      <c r="A38" s="5" t="str">
        <f aca="false">A5</f>
        <v>SAISON 2009 - 201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6" t="s">
        <v>1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8" t="s">
        <v>2</v>
      </c>
      <c r="B40" s="20" t="n">
        <f aca="false">R7+1</f>
        <v>2</v>
      </c>
      <c r="C40" s="9" t="n">
        <f aca="false">B40+1</f>
        <v>3</v>
      </c>
      <c r="D40" s="9" t="n">
        <f aca="false">C40+1</f>
        <v>4</v>
      </c>
      <c r="E40" s="9" t="n">
        <f aca="false">D40+1</f>
        <v>5</v>
      </c>
      <c r="F40" s="9" t="n">
        <f aca="false">E40+1</f>
        <v>6</v>
      </c>
      <c r="G40" s="9" t="n">
        <f aca="false">F40+1</f>
        <v>7</v>
      </c>
      <c r="H40" s="9" t="n">
        <f aca="false">G40+1</f>
        <v>8</v>
      </c>
      <c r="I40" s="9" t="n">
        <f aca="false">H40+1</f>
        <v>9</v>
      </c>
      <c r="J40" s="9" t="n">
        <f aca="false">I40+1</f>
        <v>10</v>
      </c>
      <c r="K40" s="9" t="n">
        <f aca="false">J40+1</f>
        <v>11</v>
      </c>
      <c r="L40" s="9" t="n">
        <f aca="false">K40+1</f>
        <v>12</v>
      </c>
      <c r="M40" s="9" t="n">
        <f aca="false">L40+1</f>
        <v>13</v>
      </c>
      <c r="N40" s="9" t="n">
        <f aca="false">M40+1</f>
        <v>14</v>
      </c>
      <c r="O40" s="9" t="n">
        <f aca="false">N40+1</f>
        <v>15</v>
      </c>
      <c r="P40" s="9" t="n">
        <f aca="false">O40+1</f>
        <v>16</v>
      </c>
      <c r="Q40" s="9" t="n">
        <f aca="false">P40+1</f>
        <v>17</v>
      </c>
      <c r="R40" s="9" t="n">
        <f aca="false">Q40+1</f>
        <v>18</v>
      </c>
    </row>
    <row r="41" customFormat="false" ht="12.75" hidden="false" customHeight="false" outlineLevel="0" collapsed="false">
      <c r="A41" s="8" t="s">
        <v>3</v>
      </c>
      <c r="B41" s="11" t="n">
        <f aca="false">R8+7</f>
        <v>40561</v>
      </c>
      <c r="C41" s="11" t="n">
        <f aca="false">B41+7</f>
        <v>40568</v>
      </c>
      <c r="D41" s="11" t="n">
        <f aca="false">C41+7</f>
        <v>40575</v>
      </c>
      <c r="E41" s="11" t="n">
        <f aca="false">D41+7</f>
        <v>40582</v>
      </c>
      <c r="F41" s="11" t="n">
        <f aca="false">E41+7</f>
        <v>40589</v>
      </c>
      <c r="G41" s="11" t="n">
        <f aca="false">F41+7</f>
        <v>40596</v>
      </c>
      <c r="H41" s="11" t="n">
        <f aca="false">G41+7</f>
        <v>40603</v>
      </c>
      <c r="I41" s="11" t="n">
        <f aca="false">H41+7</f>
        <v>40610</v>
      </c>
      <c r="J41" s="11" t="n">
        <f aca="false">I41+7</f>
        <v>40617</v>
      </c>
      <c r="K41" s="11" t="n">
        <f aca="false">J41+7</f>
        <v>40624</v>
      </c>
      <c r="L41" s="11" t="n">
        <f aca="false">K41+7</f>
        <v>40631</v>
      </c>
      <c r="M41" s="11" t="n">
        <f aca="false">L41+7</f>
        <v>40638</v>
      </c>
      <c r="N41" s="11" t="n">
        <f aca="false">M41+7</f>
        <v>40645</v>
      </c>
      <c r="O41" s="11" t="n">
        <f aca="false">N41+7</f>
        <v>40652</v>
      </c>
      <c r="P41" s="11" t="n">
        <f aca="false">O41+7</f>
        <v>40659</v>
      </c>
      <c r="Q41" s="11" t="n">
        <f aca="false">P41+7</f>
        <v>40666</v>
      </c>
      <c r="R41" s="11" t="n">
        <f aca="false">Q41+7</f>
        <v>40673</v>
      </c>
    </row>
    <row r="42" customFormat="false" ht="12.75" hidden="false" customHeight="false" outlineLevel="0" collapsed="false">
      <c r="A42" s="1"/>
      <c r="B42" s="16"/>
      <c r="C42" s="16"/>
      <c r="D42" s="16"/>
      <c r="E42" s="16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6"/>
    </row>
    <row r="43" customFormat="false" ht="12.75" hidden="false" customHeight="false" outlineLevel="0" collapsed="false">
      <c r="A43" s="17" t="s">
        <v>5</v>
      </c>
      <c r="B43" s="18" t="n">
        <v>3018.77233203</v>
      </c>
      <c r="C43" s="18" t="n">
        <v>2968.9288305</v>
      </c>
      <c r="D43" s="18" t="n">
        <v>3128.51403415</v>
      </c>
      <c r="E43" s="18" t="n">
        <v>2766.243138</v>
      </c>
      <c r="F43" s="18" t="n">
        <v>3305.2161378</v>
      </c>
      <c r="G43" s="18" t="n">
        <v>2569.243796</v>
      </c>
      <c r="H43" s="18" t="n">
        <v>1747.14915</v>
      </c>
      <c r="I43" s="18" t="n">
        <v>2575.9692346</v>
      </c>
      <c r="J43" s="18" t="n">
        <v>2923.4729189</v>
      </c>
      <c r="K43" s="18" t="n">
        <v>1420.1259515</v>
      </c>
      <c r="L43" s="18" t="n">
        <v>1345.95425</v>
      </c>
      <c r="M43" s="18" t="n">
        <v>1660.6437</v>
      </c>
      <c r="N43" s="18" t="n">
        <v>1409.50145</v>
      </c>
      <c r="O43" s="18" t="n">
        <v>1554.148525</v>
      </c>
      <c r="P43" s="18" t="n">
        <v>706.71675</v>
      </c>
      <c r="Q43" s="18" t="n">
        <v>569.58595</v>
      </c>
      <c r="R43" s="18" t="n">
        <v>1195.3046</v>
      </c>
      <c r="S43" s="21"/>
    </row>
    <row r="44" customFormat="false" ht="12.75" hidden="false" customHeight="false" outlineLevel="0" collapsed="false">
      <c r="A44" s="17" t="s">
        <v>6</v>
      </c>
      <c r="B44" s="18" t="n">
        <v>2879</v>
      </c>
      <c r="C44" s="18" t="n">
        <v>2961.3</v>
      </c>
      <c r="D44" s="18" t="n">
        <v>3161.8</v>
      </c>
      <c r="E44" s="18" t="n">
        <v>2786.2</v>
      </c>
      <c r="F44" s="18" t="n">
        <v>3426.8</v>
      </c>
      <c r="G44" s="18" t="n">
        <v>2725.8</v>
      </c>
      <c r="H44" s="18" t="n">
        <v>1874.8</v>
      </c>
      <c r="I44" s="18" t="n">
        <v>2573</v>
      </c>
      <c r="J44" s="18" t="n">
        <v>3061.6</v>
      </c>
      <c r="K44" s="18" t="n">
        <v>1427.7</v>
      </c>
      <c r="L44" s="18" t="n">
        <v>1330.7</v>
      </c>
      <c r="M44" s="18" t="n">
        <v>1663.2</v>
      </c>
      <c r="N44" s="18" t="n">
        <v>1277.6</v>
      </c>
      <c r="O44" s="18" t="n">
        <v>1460</v>
      </c>
      <c r="P44" s="18" t="n">
        <v>646.5</v>
      </c>
      <c r="Q44" s="18" t="n">
        <v>537.9</v>
      </c>
      <c r="R44" s="18" t="n">
        <v>1251.3</v>
      </c>
      <c r="S44" s="21"/>
    </row>
    <row r="45" customFormat="false" ht="12.75" hidden="false" customHeight="false" outlineLevel="0" collapsed="false">
      <c r="A45" s="17" t="s">
        <v>7</v>
      </c>
      <c r="B45" s="18" t="n">
        <v>3063.5</v>
      </c>
      <c r="C45" s="18" t="n">
        <v>3056.9</v>
      </c>
      <c r="D45" s="18" t="n">
        <v>3468.3</v>
      </c>
      <c r="E45" s="18" t="n">
        <v>2957.7</v>
      </c>
      <c r="F45" s="18" t="n">
        <v>3643.3</v>
      </c>
      <c r="G45" s="18" t="n">
        <v>2835.4</v>
      </c>
      <c r="H45" s="18" t="n">
        <v>2061</v>
      </c>
      <c r="I45" s="18" t="n">
        <v>2837.2</v>
      </c>
      <c r="J45" s="18" t="n">
        <v>3275.9</v>
      </c>
      <c r="K45" s="18" t="n">
        <v>1570.8</v>
      </c>
      <c r="L45" s="19" t="n">
        <v>1520</v>
      </c>
      <c r="M45" s="19" t="n">
        <v>1810</v>
      </c>
      <c r="N45" s="19" t="n">
        <v>1510</v>
      </c>
      <c r="O45" s="18" t="n">
        <v>1688.4</v>
      </c>
      <c r="P45" s="18" t="n">
        <v>720</v>
      </c>
      <c r="Q45" s="18" t="n">
        <v>687.7</v>
      </c>
      <c r="R45" s="18" t="n">
        <v>1532.8</v>
      </c>
      <c r="S45" s="21"/>
    </row>
    <row r="46" customFormat="false" ht="12.75" hidden="false" customHeight="false" outlineLevel="0" collapsed="false">
      <c r="A46" s="17" t="s">
        <v>8</v>
      </c>
      <c r="B46" s="18" t="n">
        <v>2850.947023</v>
      </c>
      <c r="C46" s="18" t="n">
        <v>2788.707558</v>
      </c>
      <c r="D46" s="18" t="n">
        <v>3140.6415745</v>
      </c>
      <c r="E46" s="18" t="n">
        <v>2706.028784</v>
      </c>
      <c r="F46" s="18" t="n">
        <v>3370.0474085</v>
      </c>
      <c r="G46" s="18" t="n">
        <v>2586.08393725</v>
      </c>
      <c r="H46" s="18" t="n">
        <v>1829.504435</v>
      </c>
      <c r="I46" s="18" t="n">
        <v>2530.5006555</v>
      </c>
      <c r="J46" s="18" t="n">
        <v>2860.839209</v>
      </c>
      <c r="K46" s="19" t="n">
        <v>1400</v>
      </c>
      <c r="L46" s="19" t="n">
        <v>1350</v>
      </c>
      <c r="M46" s="18" t="n">
        <v>1617.70668</v>
      </c>
      <c r="N46" s="19" t="n">
        <v>1340</v>
      </c>
      <c r="O46" s="19" t="n">
        <v>1500</v>
      </c>
      <c r="P46" s="19" t="n">
        <v>620</v>
      </c>
      <c r="Q46" s="18" t="n">
        <v>525.6349</v>
      </c>
      <c r="R46" s="18" t="n">
        <v>1218.1583</v>
      </c>
      <c r="S46" s="21"/>
    </row>
    <row r="47" customFormat="false" ht="12.75" hidden="false" customHeight="false" outlineLevel="0" collapsed="false">
      <c r="A47" s="17" t="s">
        <v>9</v>
      </c>
      <c r="B47" s="18" t="n">
        <v>3228</v>
      </c>
      <c r="C47" s="18" t="n">
        <v>3275.2</v>
      </c>
      <c r="D47" s="18" t="n">
        <v>3364.2</v>
      </c>
      <c r="E47" s="18" t="n">
        <v>3027.4</v>
      </c>
      <c r="F47" s="18" t="n">
        <v>3707.9</v>
      </c>
      <c r="G47" s="18" t="n">
        <v>2754.2</v>
      </c>
      <c r="H47" s="18" t="n">
        <v>2258.4</v>
      </c>
      <c r="I47" s="18" t="n">
        <v>2905.8</v>
      </c>
      <c r="J47" s="18" t="n">
        <v>3012.5</v>
      </c>
      <c r="K47" s="18" t="n">
        <v>1802.4</v>
      </c>
      <c r="L47" s="18" t="n">
        <v>1588.7</v>
      </c>
      <c r="M47" s="18" t="n">
        <v>1942</v>
      </c>
      <c r="N47" s="18" t="n">
        <v>1523.1</v>
      </c>
      <c r="O47" s="18" t="n">
        <v>1857.1</v>
      </c>
      <c r="P47" s="18" t="n">
        <v>1084.9</v>
      </c>
      <c r="Q47" s="18" t="n">
        <v>888.8</v>
      </c>
      <c r="R47" s="18" t="n">
        <v>1179.3</v>
      </c>
      <c r="S47" s="21"/>
    </row>
    <row r="48" customFormat="false" ht="12.75" hidden="false" customHeight="false" outlineLevel="0" collapsed="false">
      <c r="A48" s="17" t="s">
        <v>10</v>
      </c>
      <c r="B48" s="18" t="n">
        <v>2942</v>
      </c>
      <c r="C48" s="18" t="n">
        <v>2875.2</v>
      </c>
      <c r="D48" s="18" t="n">
        <v>3305.3</v>
      </c>
      <c r="E48" s="18" t="n">
        <v>2840.3</v>
      </c>
      <c r="F48" s="18" t="n">
        <v>3477.2</v>
      </c>
      <c r="G48" s="18" t="n">
        <v>2736.6</v>
      </c>
      <c r="H48" s="18" t="n">
        <v>1917</v>
      </c>
      <c r="I48" s="18" t="n">
        <v>2646.5</v>
      </c>
      <c r="J48" s="18" t="n">
        <v>3110.5</v>
      </c>
      <c r="K48" s="18" t="n">
        <v>1503.6</v>
      </c>
      <c r="L48" s="18" t="n">
        <v>1355.6</v>
      </c>
      <c r="M48" s="18" t="n">
        <v>1780.8</v>
      </c>
      <c r="N48" s="18" t="n">
        <v>1342.5</v>
      </c>
      <c r="O48" s="18" t="n">
        <v>1527.8</v>
      </c>
      <c r="P48" s="18" t="n">
        <v>638.9</v>
      </c>
      <c r="Q48" s="18" t="n">
        <v>562.6</v>
      </c>
      <c r="R48" s="18" t="n">
        <v>1336.7</v>
      </c>
      <c r="S48" s="21"/>
    </row>
    <row r="49" customFormat="false" ht="12.75" hidden="false" customHeight="false" outlineLevel="0" collapsed="false">
      <c r="A49" s="17" t="s">
        <v>11</v>
      </c>
      <c r="B49" s="18" t="n">
        <v>3105.21754985</v>
      </c>
      <c r="C49" s="18" t="n">
        <v>3007.5411575</v>
      </c>
      <c r="D49" s="18" t="n">
        <v>3488.0551875</v>
      </c>
      <c r="E49" s="18" t="n">
        <v>2967.061154</v>
      </c>
      <c r="F49" s="18" t="n">
        <v>3763.287425</v>
      </c>
      <c r="G49" s="18" t="n">
        <v>2867.0756264</v>
      </c>
      <c r="H49" s="18" t="n">
        <v>2104.8092</v>
      </c>
      <c r="I49" s="18" t="n">
        <v>2904.7920625</v>
      </c>
      <c r="J49" s="18" t="n">
        <v>3310.284769</v>
      </c>
      <c r="K49" s="18" t="n">
        <v>1650.4490775</v>
      </c>
      <c r="L49" s="18" t="n">
        <v>1573.1652</v>
      </c>
      <c r="M49" s="18" t="n">
        <v>2023.2490085</v>
      </c>
      <c r="N49" s="18" t="n">
        <v>1607.287</v>
      </c>
      <c r="O49" s="18" t="n">
        <v>1734.244805</v>
      </c>
      <c r="P49" s="18" t="n">
        <v>745.2336</v>
      </c>
      <c r="Q49" s="18" t="n">
        <v>745.7838</v>
      </c>
      <c r="R49" s="18" t="n">
        <v>1624.7632</v>
      </c>
      <c r="S49" s="21"/>
    </row>
    <row r="50" customFormat="false" ht="12.75" hidden="false" customHeight="false" outlineLevel="0" collapsed="false">
      <c r="A50" s="17" t="s">
        <v>12</v>
      </c>
      <c r="B50" s="18" t="n">
        <v>2986.4</v>
      </c>
      <c r="C50" s="18" t="n">
        <v>3052.9</v>
      </c>
      <c r="D50" s="18" t="n">
        <v>3284.8</v>
      </c>
      <c r="E50" s="18" t="n">
        <v>2856.2</v>
      </c>
      <c r="F50" s="18" t="n">
        <v>3535.7</v>
      </c>
      <c r="G50" s="18" t="n">
        <v>2820.7</v>
      </c>
      <c r="H50" s="18" t="n">
        <v>1953.3</v>
      </c>
      <c r="I50" s="18" t="n">
        <v>2711.4</v>
      </c>
      <c r="J50" s="18" t="n">
        <v>3259</v>
      </c>
      <c r="K50" s="18" t="n">
        <v>1543.8</v>
      </c>
      <c r="L50" s="18" t="n">
        <v>1403.5</v>
      </c>
      <c r="M50" s="18" t="n">
        <v>1776.4</v>
      </c>
      <c r="N50" s="18" t="n">
        <v>1465.4</v>
      </c>
      <c r="O50" s="18" t="n">
        <v>1644.8</v>
      </c>
      <c r="P50" s="18" t="n">
        <v>742.8</v>
      </c>
      <c r="Q50" s="19" t="n">
        <v>660</v>
      </c>
      <c r="R50" s="18" t="n">
        <v>1283.1</v>
      </c>
      <c r="S50" s="21"/>
    </row>
    <row r="51" customFormat="false" ht="12.75" hidden="false" customHeight="false" outlineLevel="0" collapsed="false">
      <c r="A51" s="17" t="s">
        <v>13</v>
      </c>
      <c r="B51" s="18" t="n">
        <v>3516.7</v>
      </c>
      <c r="C51" s="18" t="n">
        <v>3372.3</v>
      </c>
      <c r="D51" s="18" t="n">
        <v>4167.4</v>
      </c>
      <c r="E51" s="18" t="n">
        <v>3505.2</v>
      </c>
      <c r="F51" s="18" t="n">
        <v>4531.2</v>
      </c>
      <c r="G51" s="18" t="n">
        <v>3347.1</v>
      </c>
      <c r="H51" s="18" t="n">
        <v>2729.9</v>
      </c>
      <c r="I51" s="18" t="n">
        <v>3680.4</v>
      </c>
      <c r="J51" s="18" t="n">
        <v>4115.2</v>
      </c>
      <c r="K51" s="18" t="n">
        <v>2192.4</v>
      </c>
      <c r="L51" s="18" t="n">
        <v>2186.6</v>
      </c>
      <c r="M51" s="18" t="n">
        <v>2767.8</v>
      </c>
      <c r="N51" s="18" t="n">
        <v>2289.3</v>
      </c>
      <c r="O51" s="18" t="n">
        <v>2488.5</v>
      </c>
      <c r="P51" s="18" t="n">
        <v>1443.1</v>
      </c>
      <c r="Q51" s="18" t="n">
        <v>1409.2</v>
      </c>
      <c r="R51" s="18" t="n">
        <v>2330</v>
      </c>
      <c r="S51" s="21"/>
    </row>
    <row r="52" customFormat="false" ht="12.75" hidden="false" customHeight="false" outlineLevel="0" collapsed="false">
      <c r="A52" s="17" t="s">
        <v>14</v>
      </c>
      <c r="B52" s="18" t="n">
        <v>2753.3833335</v>
      </c>
      <c r="C52" s="18" t="n">
        <v>2642.666666</v>
      </c>
      <c r="D52" s="18" t="n">
        <v>3113.966663</v>
      </c>
      <c r="E52" s="18" t="n">
        <v>2627.9166635</v>
      </c>
      <c r="F52" s="18" t="n">
        <v>3452.3500015</v>
      </c>
      <c r="G52" s="18" t="n">
        <v>2524.6666695</v>
      </c>
      <c r="H52" s="18" t="n">
        <v>1770.8833305</v>
      </c>
      <c r="I52" s="18" t="n">
        <v>2597.383333</v>
      </c>
      <c r="J52" s="18" t="n">
        <v>3023.4499965</v>
      </c>
      <c r="K52" s="18" t="n">
        <v>1348.766664</v>
      </c>
      <c r="L52" s="18" t="n">
        <v>1235.4166765</v>
      </c>
      <c r="M52" s="18" t="n">
        <v>1698.2166645</v>
      </c>
      <c r="N52" s="18" t="n">
        <v>1374.159997</v>
      </c>
      <c r="O52" s="18" t="n">
        <v>1493.9666665</v>
      </c>
      <c r="P52" s="18" t="n">
        <v>538.7500005</v>
      </c>
      <c r="Q52" s="18" t="n">
        <v>524.183335</v>
      </c>
      <c r="R52" s="18" t="n">
        <v>1368.183335</v>
      </c>
      <c r="S52" s="21"/>
    </row>
    <row r="53" customFormat="false" ht="12.75" hidden="false" customHeight="false" outlineLevel="0" collapsed="false">
      <c r="A53" s="17" t="s">
        <v>15</v>
      </c>
      <c r="B53" s="18" t="n">
        <v>3773.7</v>
      </c>
      <c r="C53" s="18" t="n">
        <v>3948.4</v>
      </c>
      <c r="D53" s="18" t="n">
        <v>3925.1</v>
      </c>
      <c r="E53" s="18" t="n">
        <v>3553</v>
      </c>
      <c r="F53" s="18" t="n">
        <v>4348.6</v>
      </c>
      <c r="G53" s="18" t="n">
        <v>3289.4</v>
      </c>
      <c r="H53" s="18" t="n">
        <v>2697</v>
      </c>
      <c r="I53" s="18" t="n">
        <v>3466.1</v>
      </c>
      <c r="J53" s="18" t="n">
        <v>3787.6</v>
      </c>
      <c r="K53" s="18" t="n">
        <v>2409.6</v>
      </c>
      <c r="L53" s="18" t="n">
        <v>2112.2</v>
      </c>
      <c r="M53" s="18" t="n">
        <v>2421.4</v>
      </c>
      <c r="N53" s="18" t="n">
        <v>2057</v>
      </c>
      <c r="O53" s="18" t="n">
        <v>2267.3</v>
      </c>
      <c r="P53" s="18" t="n">
        <v>1354.9</v>
      </c>
      <c r="Q53" s="18" t="n">
        <v>1222.7</v>
      </c>
      <c r="R53" s="18" t="n">
        <v>1781.5</v>
      </c>
      <c r="S53" s="21"/>
    </row>
    <row r="54" customFormat="false" ht="12.75" hidden="false" customHeight="false" outlineLevel="0" collapsed="false">
      <c r="A54" s="17" t="s">
        <v>16</v>
      </c>
      <c r="B54" s="18" t="n">
        <v>3303</v>
      </c>
      <c r="C54" s="18" t="n">
        <v>3378.8</v>
      </c>
      <c r="D54" s="18" t="n">
        <v>3723.7</v>
      </c>
      <c r="E54" s="18" t="n">
        <v>3296.5</v>
      </c>
      <c r="F54" s="18" t="n">
        <v>3899.5</v>
      </c>
      <c r="G54" s="18" t="n">
        <v>3038.9</v>
      </c>
      <c r="H54" s="18" t="n">
        <v>2326.4</v>
      </c>
      <c r="I54" s="18" t="n">
        <v>3308.5</v>
      </c>
      <c r="J54" s="19" t="n">
        <v>3610</v>
      </c>
      <c r="K54" s="18" t="n">
        <v>2106.1</v>
      </c>
      <c r="L54" s="18" t="n">
        <v>2037.6</v>
      </c>
      <c r="M54" s="18" t="n">
        <v>2245.3</v>
      </c>
      <c r="N54" s="18" t="n">
        <v>1940.7</v>
      </c>
      <c r="O54" s="18" t="n">
        <v>2227.9</v>
      </c>
      <c r="P54" s="18" t="n">
        <v>1333.2</v>
      </c>
      <c r="Q54" s="18" t="n">
        <v>1112.5</v>
      </c>
      <c r="R54" s="18" t="n">
        <v>1899.2</v>
      </c>
      <c r="S54" s="21"/>
    </row>
    <row r="55" customFormat="false" ht="12.75" hidden="false" customHeight="false" outlineLevel="0" collapsed="false">
      <c r="A55" s="17" t="s">
        <v>17</v>
      </c>
      <c r="B55" s="19" t="n">
        <v>2980</v>
      </c>
      <c r="C55" s="18" t="n">
        <v>3042.811352</v>
      </c>
      <c r="D55" s="18" t="n">
        <v>3213.154925</v>
      </c>
      <c r="E55" s="18" t="n">
        <v>2781.6985935</v>
      </c>
      <c r="F55" s="18" t="n">
        <v>3390.5133405</v>
      </c>
      <c r="G55" s="18" t="n">
        <v>2568.5592865</v>
      </c>
      <c r="H55" s="18" t="n">
        <v>1846.272492</v>
      </c>
      <c r="I55" s="18" t="n">
        <v>2606.1907145</v>
      </c>
      <c r="J55" s="18" t="n">
        <v>2989.111259</v>
      </c>
      <c r="K55" s="18" t="n">
        <v>1431.376943</v>
      </c>
      <c r="L55" s="18" t="n">
        <v>1231.5621435</v>
      </c>
      <c r="M55" s="18" t="n">
        <v>1699.237875</v>
      </c>
      <c r="N55" s="18" t="n">
        <v>1392.499774</v>
      </c>
      <c r="O55" s="18" t="n">
        <v>1609.1719295</v>
      </c>
      <c r="P55" s="18" t="n">
        <v>783.9999045</v>
      </c>
      <c r="Q55" s="18" t="n">
        <v>601.9974255</v>
      </c>
      <c r="R55" s="19" t="n">
        <v>1470</v>
      </c>
      <c r="S55" s="21"/>
    </row>
    <row r="56" customFormat="false" ht="12.75" hidden="false" customHeight="false" outlineLevel="0" collapsed="false">
      <c r="A56" s="17" t="s">
        <v>18</v>
      </c>
      <c r="B56" s="18" t="n">
        <v>3015.1</v>
      </c>
      <c r="C56" s="18" t="n">
        <v>3054.9</v>
      </c>
      <c r="D56" s="18" t="n">
        <v>3298.8</v>
      </c>
      <c r="E56" s="18" t="n">
        <v>2925.1</v>
      </c>
      <c r="F56" s="18" t="n">
        <v>3473.5</v>
      </c>
      <c r="G56" s="18" t="n">
        <v>2839.7</v>
      </c>
      <c r="H56" s="18" t="n">
        <v>1970.5</v>
      </c>
      <c r="I56" s="18" t="n">
        <v>2707.8</v>
      </c>
      <c r="J56" s="18" t="n">
        <v>3266.4</v>
      </c>
      <c r="K56" s="18" t="n">
        <v>1772.9</v>
      </c>
      <c r="L56" s="18" t="n">
        <v>1621.5</v>
      </c>
      <c r="M56" s="18" t="n">
        <v>1884.7</v>
      </c>
      <c r="N56" s="18" t="n">
        <v>1596.1</v>
      </c>
      <c r="O56" s="18" t="n">
        <v>1767.2</v>
      </c>
      <c r="P56" s="18" t="n">
        <v>977.1</v>
      </c>
      <c r="Q56" s="18" t="n">
        <v>763.1</v>
      </c>
      <c r="R56" s="18" t="n">
        <v>1357.1</v>
      </c>
      <c r="S56" s="21"/>
    </row>
    <row r="57" customFormat="false" ht="12.75" hidden="false" customHeight="false" outlineLevel="0" collapsed="false">
      <c r="A57" s="17" t="s">
        <v>19</v>
      </c>
      <c r="B57" s="18" t="n">
        <v>2694.0350482</v>
      </c>
      <c r="C57" s="18" t="n">
        <v>2675.774771</v>
      </c>
      <c r="D57" s="18" t="n">
        <v>2954.9474815</v>
      </c>
      <c r="E57" s="18" t="n">
        <v>2606.307427</v>
      </c>
      <c r="F57" s="18" t="n">
        <v>3233.2702617</v>
      </c>
      <c r="G57" s="18" t="n">
        <v>2439.7342015</v>
      </c>
      <c r="H57" s="18" t="n">
        <v>1685.33295</v>
      </c>
      <c r="I57" s="18" t="n">
        <v>2408.8532805</v>
      </c>
      <c r="J57" s="18" t="n">
        <v>2794.667067</v>
      </c>
      <c r="K57" s="18" t="n">
        <v>1406.14205</v>
      </c>
      <c r="L57" s="18" t="n">
        <v>1282.21005</v>
      </c>
      <c r="M57" s="18" t="n">
        <v>1614.6934</v>
      </c>
      <c r="N57" s="18" t="n">
        <v>1265.9689</v>
      </c>
      <c r="O57" s="18" t="n">
        <v>1365.894</v>
      </c>
      <c r="P57" s="18" t="n">
        <v>516.0735</v>
      </c>
      <c r="Q57" s="18" t="n">
        <v>438.239</v>
      </c>
      <c r="R57" s="18" t="n">
        <v>1171.42325</v>
      </c>
      <c r="S57" s="21"/>
    </row>
    <row r="58" customFormat="false" ht="12.75" hidden="false" customHeight="false" outlineLevel="0" collapsed="false">
      <c r="A58" s="17" t="s">
        <v>20</v>
      </c>
      <c r="B58" s="18" t="n">
        <v>2733.3401</v>
      </c>
      <c r="C58" s="18" t="n">
        <v>2676.1942074</v>
      </c>
      <c r="D58" s="18" t="n">
        <v>3023.5906355</v>
      </c>
      <c r="E58" s="18" t="n">
        <v>2618.1397445</v>
      </c>
      <c r="F58" s="18" t="n">
        <v>3282.267525</v>
      </c>
      <c r="G58" s="18" t="n">
        <v>2527.4902105</v>
      </c>
      <c r="H58" s="18" t="n">
        <v>1801.9629</v>
      </c>
      <c r="I58" s="18" t="n">
        <v>2478.5906555</v>
      </c>
      <c r="J58" s="18" t="n">
        <v>2907.63539005</v>
      </c>
      <c r="K58" s="18" t="n">
        <v>1571.9968</v>
      </c>
      <c r="L58" s="18" t="n">
        <v>1402.05565</v>
      </c>
      <c r="M58" s="18" t="n">
        <v>1698.8591</v>
      </c>
      <c r="N58" s="18" t="n">
        <v>1352.5493</v>
      </c>
      <c r="O58" s="18" t="n">
        <v>1428.8975</v>
      </c>
      <c r="P58" s="18" t="n">
        <v>627.4807</v>
      </c>
      <c r="Q58" s="18" t="n">
        <v>506.13155</v>
      </c>
      <c r="R58" s="18" t="n">
        <v>1214.0707</v>
      </c>
      <c r="S58" s="21"/>
    </row>
    <row r="59" customFormat="false" ht="12.75" hidden="false" customHeight="false" outlineLevel="0" collapsed="false">
      <c r="A59" s="17" t="s">
        <v>21</v>
      </c>
      <c r="B59" s="18" t="n">
        <v>2815.1415115</v>
      </c>
      <c r="C59" s="18" t="n">
        <v>2802.5988771</v>
      </c>
      <c r="D59" s="18" t="n">
        <v>3122.713216625</v>
      </c>
      <c r="E59" s="18" t="n">
        <v>2740.66240695</v>
      </c>
      <c r="F59" s="18" t="n">
        <v>3321.676452</v>
      </c>
      <c r="G59" s="18" t="n">
        <v>2582.42795</v>
      </c>
      <c r="H59" s="18" t="n">
        <v>1791.32439</v>
      </c>
      <c r="I59" s="18" t="n">
        <v>2497.84331345</v>
      </c>
      <c r="J59" s="19" t="n">
        <v>2880</v>
      </c>
      <c r="K59" s="18" t="n">
        <v>1515.691056</v>
      </c>
      <c r="L59" s="18" t="n">
        <v>1416.7152</v>
      </c>
      <c r="M59" s="18" t="n">
        <v>1734.011635</v>
      </c>
      <c r="N59" s="18" t="n">
        <v>1375.8156</v>
      </c>
      <c r="O59" s="18" t="n">
        <v>1463.386905</v>
      </c>
      <c r="P59" s="18" t="n">
        <v>698.7073</v>
      </c>
      <c r="Q59" s="18" t="n">
        <v>569.4682</v>
      </c>
      <c r="R59" s="18" t="n">
        <v>1263.52745</v>
      </c>
      <c r="S59" s="21"/>
    </row>
    <row r="60" customFormat="false" ht="12.75" hidden="false" customHeight="false" outlineLevel="0" collapsed="false">
      <c r="A60" s="17" t="s">
        <v>22</v>
      </c>
      <c r="B60" s="18" t="n">
        <v>3020.1</v>
      </c>
      <c r="C60" s="18" t="n">
        <v>3296.9</v>
      </c>
      <c r="D60" s="18" t="n">
        <v>3373</v>
      </c>
      <c r="E60" s="18" t="n">
        <v>2911.3</v>
      </c>
      <c r="F60" s="18" t="n">
        <v>3592.6</v>
      </c>
      <c r="G60" s="18" t="n">
        <v>2834.8</v>
      </c>
      <c r="H60" s="18" t="n">
        <v>2035.7</v>
      </c>
      <c r="I60" s="18" t="n">
        <v>2756.3</v>
      </c>
      <c r="J60" s="18" t="n">
        <v>3265.1</v>
      </c>
      <c r="K60" s="18" t="n">
        <v>1731.4</v>
      </c>
      <c r="L60" s="18" t="n">
        <v>1556.4</v>
      </c>
      <c r="M60" s="18" t="n">
        <v>1855.9</v>
      </c>
      <c r="N60" s="18" t="n">
        <v>1604.7</v>
      </c>
      <c r="O60" s="18" t="n">
        <v>1816.6</v>
      </c>
      <c r="P60" s="18" t="n">
        <v>941.6</v>
      </c>
      <c r="Q60" s="18" t="n">
        <v>753.5</v>
      </c>
      <c r="R60" s="18" t="n">
        <v>1314.6</v>
      </c>
      <c r="S60" s="21"/>
    </row>
    <row r="61" customFormat="false" ht="12.75" hidden="false" customHeight="false" outlineLevel="0" collapsed="false">
      <c r="A61" s="17" t="s">
        <v>23</v>
      </c>
      <c r="B61" s="18" t="n">
        <v>3070.008334</v>
      </c>
      <c r="C61" s="18" t="n">
        <v>3178.4</v>
      </c>
      <c r="D61" s="18" t="n">
        <v>3338.74167</v>
      </c>
      <c r="E61" s="18" t="n">
        <v>2936.4333375</v>
      </c>
      <c r="F61" s="18" t="n">
        <v>3687.36667</v>
      </c>
      <c r="G61" s="18" t="n">
        <v>2936.416669</v>
      </c>
      <c r="H61" s="18" t="n">
        <v>1972.8999975</v>
      </c>
      <c r="I61" s="18" t="n">
        <v>2787.7750045</v>
      </c>
      <c r="J61" s="18" t="n">
        <v>3350.53333</v>
      </c>
      <c r="K61" s="18" t="n">
        <v>1610.9833305</v>
      </c>
      <c r="L61" s="18" t="n">
        <v>1557.049997</v>
      </c>
      <c r="M61" s="18" t="n">
        <v>1885.633332</v>
      </c>
      <c r="N61" s="18" t="n">
        <v>1583.275004</v>
      </c>
      <c r="O61" s="18" t="n">
        <v>1778.8000015</v>
      </c>
      <c r="P61" s="18" t="n">
        <v>965.374994</v>
      </c>
      <c r="Q61" s="18" t="n">
        <v>742.46667</v>
      </c>
      <c r="R61" s="18" t="n">
        <v>1423.174999</v>
      </c>
      <c r="S61" s="21"/>
    </row>
    <row r="62" customFormat="false" ht="12.75" hidden="false" customHeight="false" outlineLevel="0" collapsed="false">
      <c r="A62" s="17" t="s">
        <v>24</v>
      </c>
      <c r="B62" s="18" t="n">
        <v>2825.9</v>
      </c>
      <c r="C62" s="18" t="n">
        <v>2750.5</v>
      </c>
      <c r="D62" s="18" t="n">
        <v>3146</v>
      </c>
      <c r="E62" s="18" t="n">
        <v>2694</v>
      </c>
      <c r="F62" s="18" t="n">
        <v>3452</v>
      </c>
      <c r="G62" s="18" t="n">
        <v>2591.5</v>
      </c>
      <c r="H62" s="18" t="n">
        <v>1830.3</v>
      </c>
      <c r="I62" s="18" t="n">
        <v>2592.7</v>
      </c>
      <c r="J62" s="18" t="n">
        <v>3005.9</v>
      </c>
      <c r="K62" s="18" t="n">
        <v>1431.5</v>
      </c>
      <c r="L62" s="18" t="n">
        <v>1343.2</v>
      </c>
      <c r="M62" s="18" t="n">
        <v>1736.9</v>
      </c>
      <c r="N62" s="18" t="n">
        <v>1422.3</v>
      </c>
      <c r="O62" s="18" t="n">
        <v>1512.2</v>
      </c>
      <c r="P62" s="18" t="n">
        <v>609.2</v>
      </c>
      <c r="Q62" s="18" t="n">
        <v>521.3</v>
      </c>
      <c r="R62" s="18" t="n">
        <v>1321.8</v>
      </c>
      <c r="S62" s="21"/>
    </row>
    <row r="63" customFormat="false" ht="12.75" hidden="false" customHeight="false" outlineLevel="0" collapsed="false">
      <c r="A63" s="17" t="s">
        <v>25</v>
      </c>
      <c r="B63" s="18" t="n">
        <v>3362</v>
      </c>
      <c r="C63" s="18" t="n">
        <v>3428.2</v>
      </c>
      <c r="D63" s="18" t="n">
        <v>3882.7</v>
      </c>
      <c r="E63" s="18" t="n">
        <v>3263.9</v>
      </c>
      <c r="F63" s="18" t="n">
        <v>4077.9</v>
      </c>
      <c r="G63" s="18" t="n">
        <v>3094.2</v>
      </c>
      <c r="H63" s="18" t="n">
        <v>2426.1</v>
      </c>
      <c r="I63" s="18" t="n">
        <v>3225.9</v>
      </c>
      <c r="J63" s="18" t="n">
        <v>3682.3</v>
      </c>
      <c r="K63" s="18" t="n">
        <v>2082.3</v>
      </c>
      <c r="L63" s="18" t="n">
        <v>2085.5</v>
      </c>
      <c r="M63" s="18" t="n">
        <v>2447.9</v>
      </c>
      <c r="N63" s="18" t="n">
        <v>1985.5</v>
      </c>
      <c r="O63" s="18" t="n">
        <v>2215.8</v>
      </c>
      <c r="P63" s="18" t="n">
        <v>1330.8</v>
      </c>
      <c r="Q63" s="18" t="n">
        <v>1162.7</v>
      </c>
      <c r="R63" s="18" t="n">
        <v>1995.1</v>
      </c>
      <c r="S63" s="21"/>
    </row>
    <row r="64" customFormat="false" ht="12.75" hidden="false" customHeight="false" outlineLevel="0" collapsed="false">
      <c r="A64" s="17" t="s">
        <v>26</v>
      </c>
      <c r="B64" s="18" t="n">
        <v>3167.1</v>
      </c>
      <c r="C64" s="18" t="n">
        <v>3202.8</v>
      </c>
      <c r="D64" s="18" t="n">
        <v>3457.1</v>
      </c>
      <c r="E64" s="18" t="n">
        <v>3032</v>
      </c>
      <c r="F64" s="18" t="n">
        <v>3735.5</v>
      </c>
      <c r="G64" s="18" t="n">
        <v>2938.1</v>
      </c>
      <c r="H64" s="18" t="n">
        <v>2183.7</v>
      </c>
      <c r="I64" s="18" t="n">
        <v>2949.7</v>
      </c>
      <c r="J64" s="18" t="n">
        <v>3433.7</v>
      </c>
      <c r="K64" s="18" t="n">
        <v>1800.8</v>
      </c>
      <c r="L64" s="18" t="n">
        <v>1693.7</v>
      </c>
      <c r="M64" s="18" t="n">
        <v>2035.2</v>
      </c>
      <c r="N64" s="18" t="n">
        <v>1700.8</v>
      </c>
      <c r="O64" s="18" t="n">
        <v>1896.8</v>
      </c>
      <c r="P64" s="18" t="n">
        <v>1032.4</v>
      </c>
      <c r="Q64" s="18" t="n">
        <v>867.1</v>
      </c>
      <c r="R64" s="18" t="n">
        <v>1645.5</v>
      </c>
      <c r="S64" s="21"/>
    </row>
    <row r="65" customFormat="false" ht="12.75" hidden="false" customHeight="false" outlineLevel="0" collapsed="false">
      <c r="A65" s="17" t="s">
        <v>27</v>
      </c>
      <c r="B65" s="18" t="n">
        <v>3316.1</v>
      </c>
      <c r="C65" s="18" t="n">
        <v>3266.7</v>
      </c>
      <c r="D65" s="18" t="n">
        <v>3803</v>
      </c>
      <c r="E65" s="18" t="n">
        <v>3270.6</v>
      </c>
      <c r="F65" s="18" t="n">
        <v>4208.8</v>
      </c>
      <c r="G65" s="18" t="n">
        <v>3096.4</v>
      </c>
      <c r="H65" s="18" t="n">
        <v>2583.8</v>
      </c>
      <c r="I65" s="18" t="n">
        <v>3306.8</v>
      </c>
      <c r="J65" s="18" t="n">
        <v>3754.5</v>
      </c>
      <c r="K65" s="18" t="n">
        <v>2114.5</v>
      </c>
      <c r="L65" s="18" t="n">
        <v>1932.7</v>
      </c>
      <c r="M65" s="18" t="n">
        <v>2432.9</v>
      </c>
      <c r="N65" s="18" t="n">
        <v>2037.6</v>
      </c>
      <c r="O65" s="18" t="n">
        <v>2258.9</v>
      </c>
      <c r="P65" s="18" t="n">
        <v>1203.2</v>
      </c>
      <c r="Q65" s="18" t="n">
        <v>1148.9</v>
      </c>
      <c r="R65" s="18" t="n">
        <v>1956.2</v>
      </c>
      <c r="S65" s="21"/>
    </row>
    <row r="66" customFormat="false" ht="12.75" hidden="false" customHeight="false" outlineLevel="0" collapsed="false">
      <c r="A66" s="17" t="s">
        <v>28</v>
      </c>
      <c r="B66" s="18" t="n">
        <v>2850.8741965</v>
      </c>
      <c r="C66" s="18" t="n">
        <v>2881.505749725</v>
      </c>
      <c r="D66" s="18" t="n">
        <v>3140.90561555</v>
      </c>
      <c r="E66" s="18" t="n">
        <v>2774.4808765</v>
      </c>
      <c r="F66" s="18" t="n">
        <v>3335.012858</v>
      </c>
      <c r="G66" s="18" t="n">
        <v>2665.0369258</v>
      </c>
      <c r="H66" s="18" t="n">
        <v>1833.967135</v>
      </c>
      <c r="I66" s="18" t="n">
        <v>2517.662896</v>
      </c>
      <c r="J66" s="18" t="n">
        <v>3042.4873865</v>
      </c>
      <c r="K66" s="18" t="n">
        <v>1552.4239595</v>
      </c>
      <c r="L66" s="18" t="n">
        <v>1467.5109</v>
      </c>
      <c r="M66" s="18" t="n">
        <v>1734.76881</v>
      </c>
      <c r="N66" s="18" t="n">
        <v>1418.83001</v>
      </c>
      <c r="O66" s="18" t="n">
        <v>1548.75017715</v>
      </c>
      <c r="P66" s="18" t="n">
        <v>742.044450000001</v>
      </c>
      <c r="Q66" s="18" t="n">
        <v>611.1623</v>
      </c>
      <c r="R66" s="18" t="n">
        <v>1258.3225</v>
      </c>
      <c r="S66" s="21"/>
    </row>
    <row r="67" customFormat="false" ht="12.75" hidden="false" customHeight="false" outlineLevel="0" collapsed="false">
      <c r="A67" s="22"/>
      <c r="B67" s="23"/>
      <c r="C67" s="23"/>
      <c r="D67" s="23"/>
      <c r="E67" s="23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23.25" hidden="false" customHeight="false" outlineLevel="0" collapsed="false">
      <c r="A71" s="5" t="str">
        <f aca="false">A38</f>
        <v>SAISON 2009 - 201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6" t="s">
        <v>29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7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8" t="s">
        <v>2</v>
      </c>
      <c r="B73" s="0" t="n">
        <f aca="false">B7</f>
        <v>38</v>
      </c>
      <c r="C73" s="0" t="n">
        <f aca="false">C7</f>
        <v>39</v>
      </c>
      <c r="D73" s="0" t="n">
        <f aca="false">D7</f>
        <v>40</v>
      </c>
      <c r="E73" s="0" t="n">
        <f aca="false">E7</f>
        <v>41</v>
      </c>
      <c r="F73" s="0" t="n">
        <f aca="false">F7</f>
        <v>42</v>
      </c>
      <c r="G73" s="0" t="n">
        <f aca="false">G7</f>
        <v>43</v>
      </c>
      <c r="H73" s="0" t="n">
        <f aca="false">H7</f>
        <v>44</v>
      </c>
      <c r="I73" s="0" t="n">
        <f aca="false">I7</f>
        <v>45</v>
      </c>
      <c r="J73" s="0" t="n">
        <f aca="false">J7</f>
        <v>46</v>
      </c>
      <c r="K73" s="0" t="n">
        <f aca="false">K7</f>
        <v>47</v>
      </c>
      <c r="L73" s="0" t="n">
        <f aca="false">L7</f>
        <v>48</v>
      </c>
      <c r="M73" s="0" t="n">
        <f aca="false">M7</f>
        <v>49</v>
      </c>
      <c r="N73" s="0" t="n">
        <f aca="false">N7</f>
        <v>50</v>
      </c>
      <c r="O73" s="0" t="n">
        <f aca="false">O7</f>
        <v>51</v>
      </c>
      <c r="P73" s="0" t="n">
        <f aca="false">P7</f>
        <v>52</v>
      </c>
      <c r="Q73" s="0" t="n">
        <f aca="false">Q7</f>
        <v>53</v>
      </c>
      <c r="R73" s="0" t="n">
        <f aca="false">R7</f>
        <v>1</v>
      </c>
    </row>
    <row r="74" customFormat="false" ht="12.75" hidden="false" customHeight="false" outlineLevel="0" collapsed="false">
      <c r="A74" s="8" t="s">
        <v>3</v>
      </c>
      <c r="B74" s="10" t="n">
        <f aca="false">B8</f>
        <v>40442</v>
      </c>
      <c r="C74" s="10" t="n">
        <f aca="false">C8</f>
        <v>40449</v>
      </c>
      <c r="D74" s="10" t="n">
        <f aca="false">D8</f>
        <v>40456</v>
      </c>
      <c r="E74" s="10" t="n">
        <f aca="false">E8</f>
        <v>40463</v>
      </c>
      <c r="F74" s="10" t="n">
        <f aca="false">F8</f>
        <v>40470</v>
      </c>
      <c r="G74" s="10" t="n">
        <f aca="false">G8</f>
        <v>40477</v>
      </c>
      <c r="H74" s="10" t="n">
        <f aca="false">H8</f>
        <v>40484</v>
      </c>
      <c r="I74" s="10" t="n">
        <f aca="false">I8</f>
        <v>40491</v>
      </c>
      <c r="J74" s="10" t="n">
        <f aca="false">J8</f>
        <v>40498</v>
      </c>
      <c r="K74" s="10" t="n">
        <f aca="false">K8</f>
        <v>40505</v>
      </c>
      <c r="L74" s="10" t="n">
        <f aca="false">L8</f>
        <v>40512</v>
      </c>
      <c r="M74" s="10" t="n">
        <f aca="false">M8</f>
        <v>40519</v>
      </c>
      <c r="N74" s="10" t="n">
        <f aca="false">N8</f>
        <v>40526</v>
      </c>
      <c r="O74" s="10" t="n">
        <f aca="false">O8</f>
        <v>40533</v>
      </c>
      <c r="P74" s="10" t="n">
        <f aca="false">P8</f>
        <v>40540</v>
      </c>
      <c r="Q74" s="10" t="n">
        <f aca="false">Q8</f>
        <v>40547</v>
      </c>
      <c r="R74" s="10" t="n">
        <f aca="false">R8</f>
        <v>40554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7" t="s">
        <v>5</v>
      </c>
      <c r="B76" s="17" t="n">
        <v>0</v>
      </c>
      <c r="C76" s="24" t="n">
        <f aca="false">B76+C10</f>
        <v>332.5145</v>
      </c>
      <c r="D76" s="24" t="n">
        <f aca="false">C76+D10</f>
        <v>964.4706</v>
      </c>
      <c r="E76" s="24" t="n">
        <f aca="false">D76+E10</f>
        <v>1285.1001</v>
      </c>
      <c r="F76" s="24" t="n">
        <f aca="false">E76+F10</f>
        <v>3283.5561849</v>
      </c>
      <c r="G76" s="24" t="n">
        <f aca="false">F76+G10</f>
        <v>4698.286132</v>
      </c>
      <c r="H76" s="24" t="n">
        <f aca="false">G76+H10</f>
        <v>6219.122332</v>
      </c>
      <c r="I76" s="24" t="n">
        <f aca="false">H76+I10</f>
        <v>8060.950032</v>
      </c>
      <c r="J76" s="24" t="n">
        <f aca="false">I76+J10</f>
        <v>9645.041882</v>
      </c>
      <c r="K76" s="24" t="n">
        <f aca="false">J76+K10</f>
        <v>10989.756082</v>
      </c>
      <c r="L76" s="24" t="n">
        <f aca="false">K76+L10</f>
        <v>12584.321032</v>
      </c>
      <c r="M76" s="24" t="n">
        <f aca="false">L76+M10</f>
        <v>14769.059782</v>
      </c>
      <c r="N76" s="24" t="n">
        <f aca="false">M76+N10</f>
        <v>17013.190592</v>
      </c>
      <c r="O76" s="24" t="n">
        <f aca="false">N76+O10</f>
        <v>20388.5781615</v>
      </c>
      <c r="P76" s="24" t="n">
        <f aca="false">O76+P10</f>
        <v>22749.13870575</v>
      </c>
      <c r="Q76" s="24" t="n">
        <f aca="false">P76+Q10</f>
        <v>25167.79871225</v>
      </c>
      <c r="R76" s="24" t="n">
        <f aca="false">Q76+R10</f>
        <v>28434.46455075</v>
      </c>
    </row>
    <row r="77" customFormat="false" ht="12.75" hidden="false" customHeight="false" outlineLevel="0" collapsed="false">
      <c r="A77" s="17" t="s">
        <v>6</v>
      </c>
      <c r="B77" s="17" t="n">
        <v>0</v>
      </c>
      <c r="C77" s="24" t="n">
        <f aca="false">B77+C11</f>
        <v>290.7</v>
      </c>
      <c r="D77" s="24" t="n">
        <f aca="false">C77+D11</f>
        <v>899.5</v>
      </c>
      <c r="E77" s="24" t="n">
        <f aca="false">D77+E11</f>
        <v>1293.8</v>
      </c>
      <c r="F77" s="24" t="n">
        <f aca="false">E77+F11</f>
        <v>3313.8</v>
      </c>
      <c r="G77" s="24" t="n">
        <f aca="false">F77+G11</f>
        <v>4863.8</v>
      </c>
      <c r="H77" s="24" t="n">
        <f aca="false">G77+H11</f>
        <v>6365.1</v>
      </c>
      <c r="I77" s="24" t="n">
        <f aca="false">H77+I11</f>
        <v>8285.4</v>
      </c>
      <c r="J77" s="24" t="n">
        <f aca="false">I77+J11</f>
        <v>10115.1</v>
      </c>
      <c r="K77" s="24" t="n">
        <f aca="false">J77+K11</f>
        <v>11588.4</v>
      </c>
      <c r="L77" s="24" t="n">
        <f aca="false">K77+L11</f>
        <v>13279.4</v>
      </c>
      <c r="M77" s="24" t="n">
        <f aca="false">L77+M11</f>
        <v>15629.5</v>
      </c>
      <c r="N77" s="24" t="n">
        <f aca="false">M77+N11</f>
        <v>18045.5</v>
      </c>
      <c r="O77" s="24" t="n">
        <f aca="false">N77+O11</f>
        <v>21582.9</v>
      </c>
      <c r="P77" s="24" t="n">
        <f aca="false">O77+P11</f>
        <v>24207.6</v>
      </c>
      <c r="Q77" s="24" t="n">
        <f aca="false">P77+Q11</f>
        <v>26841.2</v>
      </c>
      <c r="R77" s="24" t="n">
        <f aca="false">Q77+R11</f>
        <v>30222.4</v>
      </c>
    </row>
    <row r="78" customFormat="false" ht="12.75" hidden="false" customHeight="false" outlineLevel="0" collapsed="false">
      <c r="A78" s="17" t="s">
        <v>7</v>
      </c>
      <c r="B78" s="17"/>
      <c r="C78" s="24" t="n">
        <f aca="false">B78+C12</f>
        <v>352.3</v>
      </c>
      <c r="D78" s="24" t="n">
        <f aca="false">C78+D12</f>
        <v>1060.4</v>
      </c>
      <c r="E78" s="24" t="n">
        <f aca="false">D78+E12</f>
        <v>1619.7</v>
      </c>
      <c r="F78" s="24" t="n">
        <f aca="false">E78+F12</f>
        <v>3799.9</v>
      </c>
      <c r="G78" s="24" t="n">
        <f aca="false">F78+G12</f>
        <v>5459.4</v>
      </c>
      <c r="H78" s="24" t="n">
        <f aca="false">G78+H12</f>
        <v>7015.7</v>
      </c>
      <c r="I78" s="24" t="n">
        <f aca="false">H78+I12</f>
        <v>9226</v>
      </c>
      <c r="J78" s="24" t="n">
        <f aca="false">I78+J12</f>
        <v>11226</v>
      </c>
      <c r="K78" s="24" t="n">
        <f aca="false">J78+K12</f>
        <v>12776</v>
      </c>
      <c r="L78" s="24" t="n">
        <f aca="false">K78+L12</f>
        <v>14526</v>
      </c>
      <c r="M78" s="24" t="n">
        <f aca="false">L78+M12</f>
        <v>16926.7</v>
      </c>
      <c r="N78" s="24" t="n">
        <f aca="false">M78+N12</f>
        <v>19485.3</v>
      </c>
      <c r="O78" s="24" t="n">
        <f aca="false">N78+O12</f>
        <v>23284.4</v>
      </c>
      <c r="P78" s="24" t="n">
        <f aca="false">O78+P12</f>
        <v>25985.7</v>
      </c>
      <c r="Q78" s="24" t="n">
        <f aca="false">P78+Q12</f>
        <v>28707.3</v>
      </c>
      <c r="R78" s="24" t="n">
        <f aca="false">Q78+R12</f>
        <v>32274.4</v>
      </c>
    </row>
    <row r="79" customFormat="false" ht="12.75" hidden="false" customHeight="false" outlineLevel="0" collapsed="false">
      <c r="A79" s="17" t="s">
        <v>8</v>
      </c>
      <c r="B79" s="17" t="n">
        <v>0</v>
      </c>
      <c r="C79" s="24" t="n">
        <f aca="false">B79+C13</f>
        <v>236.9785</v>
      </c>
      <c r="D79" s="24" t="n">
        <f aca="false">C79+D13</f>
        <v>796.89275</v>
      </c>
      <c r="E79" s="24" t="n">
        <f aca="false">D79+E13</f>
        <v>1174.6637</v>
      </c>
      <c r="F79" s="24" t="n">
        <f aca="false">E79+F13</f>
        <v>3057.77668</v>
      </c>
      <c r="G79" s="24" t="n">
        <f aca="false">F79+G13</f>
        <v>4459.66188</v>
      </c>
      <c r="H79" s="24" t="n">
        <f aca="false">G79+H13</f>
        <v>5823.03113</v>
      </c>
      <c r="I79" s="24" t="n">
        <f aca="false">H79+I13</f>
        <v>7653.44623</v>
      </c>
      <c r="J79" s="24" t="n">
        <f aca="false">I79+J13</f>
        <v>9392.994055</v>
      </c>
      <c r="K79" s="24" t="n">
        <f aca="false">J79+K13</f>
        <v>10792.295755</v>
      </c>
      <c r="L79" s="24" t="n">
        <f aca="false">K79+L13</f>
        <v>12358.861705</v>
      </c>
      <c r="M79" s="24" t="n">
        <f aca="false">L79+M13</f>
        <v>14576.33416</v>
      </c>
      <c r="N79" s="24" t="n">
        <f aca="false">M79+N13</f>
        <v>16829.6911808</v>
      </c>
      <c r="O79" s="24" t="n">
        <f aca="false">N79+O13</f>
        <v>20308.2731118</v>
      </c>
      <c r="P79" s="24" t="n">
        <f aca="false">O79+P13</f>
        <v>22825.7932013</v>
      </c>
      <c r="Q79" s="24" t="n">
        <f aca="false">P79+Q13</f>
        <v>25341.1999063</v>
      </c>
      <c r="R79" s="24" t="n">
        <f aca="false">Q79+R13</f>
        <v>28651.11160835</v>
      </c>
    </row>
    <row r="80" customFormat="false" ht="12.75" hidden="false" customHeight="false" outlineLevel="0" collapsed="false">
      <c r="A80" s="17" t="s">
        <v>9</v>
      </c>
      <c r="B80" s="17" t="n">
        <v>0</v>
      </c>
      <c r="C80" s="24" t="n">
        <f aca="false">B80+C14</f>
        <v>540.9</v>
      </c>
      <c r="D80" s="24" t="n">
        <f aca="false">C80+D14</f>
        <v>1528.7</v>
      </c>
      <c r="E80" s="24" t="n">
        <f aca="false">D80+E14</f>
        <v>2128.5</v>
      </c>
      <c r="F80" s="24" t="n">
        <f aca="false">E80+F14</f>
        <v>4509.7</v>
      </c>
      <c r="G80" s="24" t="n">
        <f aca="false">F80+G14</f>
        <v>6036</v>
      </c>
      <c r="H80" s="24" t="n">
        <f aca="false">G80+H14</f>
        <v>7604.8</v>
      </c>
      <c r="I80" s="24" t="n">
        <f aca="false">H80+I14</f>
        <v>9749.2</v>
      </c>
      <c r="J80" s="24" t="n">
        <f aca="false">I80+J14</f>
        <v>11619.6</v>
      </c>
      <c r="K80" s="24" t="n">
        <f aca="false">J80+K14</f>
        <v>13145.4</v>
      </c>
      <c r="L80" s="24" t="n">
        <f aca="false">K80+L14</f>
        <v>15218.9</v>
      </c>
      <c r="M80" s="24" t="n">
        <f aca="false">L80+M14</f>
        <v>17908.8</v>
      </c>
      <c r="N80" s="24" t="n">
        <f aca="false">M80+N14</f>
        <v>20443.1</v>
      </c>
      <c r="O80" s="24" t="n">
        <f aca="false">N80+O14</f>
        <v>23999.6</v>
      </c>
      <c r="P80" s="24" t="n">
        <f aca="false">O80+P14</f>
        <v>26685.7</v>
      </c>
      <c r="Q80" s="24" t="n">
        <f aca="false">P80+Q14</f>
        <v>29459.2</v>
      </c>
      <c r="R80" s="24" t="n">
        <f aca="false">Q80+R14</f>
        <v>32905.1</v>
      </c>
    </row>
    <row r="81" customFormat="false" ht="12.75" hidden="false" customHeight="false" outlineLevel="0" collapsed="false">
      <c r="A81" s="17" t="s">
        <v>10</v>
      </c>
      <c r="B81" s="17" t="n">
        <v>0</v>
      </c>
      <c r="C81" s="24" t="n">
        <f aca="false">B81+C15</f>
        <v>269.9</v>
      </c>
      <c r="D81" s="24" t="n">
        <f aca="false">C81+D15</f>
        <v>833.9</v>
      </c>
      <c r="E81" s="24" t="n">
        <f aca="false">D81+E15</f>
        <v>1243.2</v>
      </c>
      <c r="F81" s="24" t="n">
        <f aca="false">E81+F15</f>
        <v>3173.6</v>
      </c>
      <c r="G81" s="24" t="n">
        <f aca="false">F81+G15</f>
        <v>4680.6</v>
      </c>
      <c r="H81" s="24" t="n">
        <f aca="false">G81+H15</f>
        <v>6111.1</v>
      </c>
      <c r="I81" s="24" t="n">
        <f aca="false">H81+I15</f>
        <v>8079.2</v>
      </c>
      <c r="J81" s="24" t="n">
        <f aca="false">I81+J15</f>
        <v>9874</v>
      </c>
      <c r="K81" s="24" t="n">
        <f aca="false">J81+K15</f>
        <v>11301.3</v>
      </c>
      <c r="L81" s="24" t="n">
        <f aca="false">K81+L15</f>
        <v>12987.1</v>
      </c>
      <c r="M81" s="24" t="n">
        <f aca="false">L81+M15</f>
        <v>15290.2</v>
      </c>
      <c r="N81" s="24" t="n">
        <f aca="false">M81+N15</f>
        <v>17669.5</v>
      </c>
      <c r="O81" s="24" t="n">
        <f aca="false">N81+O15</f>
        <v>21274.3</v>
      </c>
      <c r="P81" s="24" t="n">
        <f aca="false">O81+P15</f>
        <v>23867</v>
      </c>
      <c r="Q81" s="24" t="n">
        <f aca="false">P81+Q15</f>
        <v>26436</v>
      </c>
      <c r="R81" s="24" t="n">
        <f aca="false">Q81+R15</f>
        <v>29839.9</v>
      </c>
    </row>
    <row r="82" customFormat="false" ht="12.75" hidden="false" customHeight="false" outlineLevel="0" collapsed="false">
      <c r="A82" s="17" t="s">
        <v>11</v>
      </c>
      <c r="B82" s="17" t="n">
        <v>0</v>
      </c>
      <c r="C82" s="24" t="n">
        <f aca="false">B82+C16</f>
        <v>364.4395</v>
      </c>
      <c r="D82" s="24" t="n">
        <f aca="false">C82+D16</f>
        <v>1009.29935</v>
      </c>
      <c r="E82" s="24" t="n">
        <f aca="false">D82+E16</f>
        <v>1584.2773</v>
      </c>
      <c r="F82" s="24" t="n">
        <f aca="false">E82+F16</f>
        <v>3820.2987665</v>
      </c>
      <c r="G82" s="24" t="n">
        <f aca="false">F82+G16</f>
        <v>5410.6551765</v>
      </c>
      <c r="H82" s="24" t="n">
        <f aca="false">G82+H16</f>
        <v>6880.0627765</v>
      </c>
      <c r="I82" s="24" t="n">
        <f aca="false">H82+I16</f>
        <v>9031.7233765</v>
      </c>
      <c r="J82" s="24" t="n">
        <f aca="false">I82+J16</f>
        <v>10954.3522765</v>
      </c>
      <c r="K82" s="24" t="n">
        <f aca="false">J82+K16</f>
        <v>12414.0667265</v>
      </c>
      <c r="L82" s="24" t="n">
        <f aca="false">K82+L16</f>
        <v>14193.3852765</v>
      </c>
      <c r="M82" s="24" t="n">
        <f aca="false">L82+M16</f>
        <v>16667.01232625</v>
      </c>
      <c r="N82" s="24" t="n">
        <f aca="false">M82+N16</f>
        <v>19175.70491075</v>
      </c>
      <c r="O82" s="24" t="n">
        <f aca="false">N82+O16</f>
        <v>22998.75702575</v>
      </c>
      <c r="P82" s="24" t="n">
        <f aca="false">O82+P16</f>
        <v>25634.31975975</v>
      </c>
      <c r="Q82" s="24" t="n">
        <f aca="false">P82+Q16</f>
        <v>28368.85803815</v>
      </c>
      <c r="R82" s="24" t="n">
        <f aca="false">Q82+R16</f>
        <v>31934.71932315</v>
      </c>
    </row>
    <row r="83" customFormat="false" ht="12.75" hidden="false" customHeight="false" outlineLevel="0" collapsed="false">
      <c r="A83" s="17" t="s">
        <v>12</v>
      </c>
      <c r="B83" s="17" t="n">
        <v>0</v>
      </c>
      <c r="C83" s="24" t="n">
        <f aca="false">B83+C17</f>
        <v>408.7</v>
      </c>
      <c r="D83" s="24" t="n">
        <f aca="false">C83+D17</f>
        <v>1071.9</v>
      </c>
      <c r="E83" s="24" t="n">
        <f aca="false">D83+E17</f>
        <v>1436</v>
      </c>
      <c r="F83" s="24" t="n">
        <f aca="false">E83+F17</f>
        <v>3605.5</v>
      </c>
      <c r="G83" s="24" t="n">
        <f aca="false">F83+G17</f>
        <v>5206</v>
      </c>
      <c r="H83" s="24" t="n">
        <f aca="false">G83+H17</f>
        <v>6757.3</v>
      </c>
      <c r="I83" s="24" t="n">
        <f aca="false">H83+I17</f>
        <v>8703.6</v>
      </c>
      <c r="J83" s="24" t="n">
        <f aca="false">I83+J17</f>
        <v>10483.6</v>
      </c>
      <c r="K83" s="24" t="n">
        <f aca="false">J83+K17</f>
        <v>11896.2</v>
      </c>
      <c r="L83" s="24" t="n">
        <f aca="false">K83+L17</f>
        <v>13597.1</v>
      </c>
      <c r="M83" s="24" t="n">
        <f aca="false">L83+M17</f>
        <v>15993.1</v>
      </c>
      <c r="N83" s="24" t="n">
        <f aca="false">M83+N17</f>
        <v>18454.8</v>
      </c>
      <c r="O83" s="24" t="n">
        <f aca="false">N83+O17</f>
        <v>22070.9</v>
      </c>
      <c r="P83" s="24" t="n">
        <f aca="false">O83+P17</f>
        <v>24672.6</v>
      </c>
      <c r="Q83" s="24" t="n">
        <f aca="false">P83+Q17</f>
        <v>27284.8</v>
      </c>
      <c r="R83" s="24" t="n">
        <f aca="false">Q83+R17</f>
        <v>30770.4</v>
      </c>
    </row>
    <row r="84" customFormat="false" ht="12.75" hidden="false" customHeight="false" outlineLevel="0" collapsed="false">
      <c r="A84" s="17" t="s">
        <v>13</v>
      </c>
      <c r="B84" s="17" t="n">
        <v>0</v>
      </c>
      <c r="C84" s="24" t="n">
        <f aca="false">B84+C18</f>
        <v>919.2</v>
      </c>
      <c r="D84" s="24" t="n">
        <f aca="false">C84+D18</f>
        <v>2152.3</v>
      </c>
      <c r="E84" s="24" t="n">
        <f aca="false">D84+E18</f>
        <v>3169.8</v>
      </c>
      <c r="F84" s="24" t="n">
        <f aca="false">E84+F18</f>
        <v>6167.5</v>
      </c>
      <c r="G84" s="24" t="n">
        <f aca="false">F84+G18</f>
        <v>8237.6</v>
      </c>
      <c r="H84" s="24" t="n">
        <f aca="false">G84+H18</f>
        <v>9849.6</v>
      </c>
      <c r="I84" s="24" t="n">
        <f aca="false">H84+I18</f>
        <v>12685.5</v>
      </c>
      <c r="J84" s="24" t="n">
        <f aca="false">I84+J18</f>
        <v>15065.3</v>
      </c>
      <c r="K84" s="24" t="n">
        <f aca="false">J84+K18</f>
        <v>16610.9</v>
      </c>
      <c r="L84" s="24" t="n">
        <f aca="false">K84+L18</f>
        <v>18962.1</v>
      </c>
      <c r="M84" s="24" t="n">
        <f aca="false">L84+M18</f>
        <v>21897.6</v>
      </c>
      <c r="N84" s="24" t="n">
        <f aca="false">M84+N18</f>
        <v>25051.7</v>
      </c>
      <c r="O84" s="24" t="n">
        <f aca="false">N84+O18</f>
        <v>29677.3</v>
      </c>
      <c r="P84" s="24" t="n">
        <f aca="false">O84+P18</f>
        <v>32795</v>
      </c>
      <c r="Q84" s="24" t="n">
        <f aca="false">P84+Q18</f>
        <v>36147.1</v>
      </c>
      <c r="R84" s="24" t="n">
        <f aca="false">Q84+R18</f>
        <v>40396</v>
      </c>
    </row>
    <row r="85" customFormat="false" ht="12.75" hidden="false" customHeight="false" outlineLevel="0" collapsed="false">
      <c r="A85" s="17" t="s">
        <v>14</v>
      </c>
      <c r="B85" s="17" t="n">
        <v>0</v>
      </c>
      <c r="C85" s="24" t="n">
        <f aca="false">B85+C19</f>
        <v>50.26667</v>
      </c>
      <c r="D85" s="24" t="n">
        <f aca="false">C85+D19</f>
        <v>340.2833335</v>
      </c>
      <c r="E85" s="24" t="n">
        <f aca="false">D85+E19</f>
        <v>515.71667</v>
      </c>
      <c r="F85" s="24" t="n">
        <f aca="false">E85+F19</f>
        <v>2371.549998</v>
      </c>
      <c r="G85" s="24" t="n">
        <f aca="false">F85+G19</f>
        <v>3528.86667</v>
      </c>
      <c r="H85" s="24" t="n">
        <f aca="false">G85+H19</f>
        <v>4619.333332</v>
      </c>
      <c r="I85" s="24" t="n">
        <f aca="false">H85+I19</f>
        <v>6280.983334</v>
      </c>
      <c r="J85" s="24" t="n">
        <f aca="false">I85+J19</f>
        <v>7756.1833275</v>
      </c>
      <c r="K85" s="24" t="n">
        <f aca="false">J85+K19</f>
        <v>8812.049993</v>
      </c>
      <c r="L85" s="24" t="n">
        <f aca="false">K85+L19</f>
        <v>10189.899996</v>
      </c>
      <c r="M85" s="24" t="n">
        <f aca="false">L85+M19</f>
        <v>12293.900001</v>
      </c>
      <c r="N85" s="24" t="n">
        <f aca="false">M85+N19</f>
        <v>14490.0566665</v>
      </c>
      <c r="O85" s="24" t="n">
        <f aca="false">N85+O19</f>
        <v>17994.956669</v>
      </c>
      <c r="P85" s="24" t="n">
        <f aca="false">O85+P19</f>
        <v>20298.5400065</v>
      </c>
      <c r="Q85" s="24" t="n">
        <f aca="false">P85+Q19</f>
        <v>22699.8066755</v>
      </c>
      <c r="R85" s="24" t="n">
        <f aca="false">Q85+R19</f>
        <v>25944.656674</v>
      </c>
    </row>
    <row r="86" customFormat="false" ht="12.75" hidden="false" customHeight="false" outlineLevel="0" collapsed="false">
      <c r="A86" s="17" t="s">
        <v>15</v>
      </c>
      <c r="B86" s="17" t="n">
        <v>0</v>
      </c>
      <c r="C86" s="24" t="n">
        <f aca="false">B86+C20</f>
        <v>905.400000000001</v>
      </c>
      <c r="D86" s="24" t="n">
        <f aca="false">C86+D20</f>
        <v>2189</v>
      </c>
      <c r="E86" s="24" t="n">
        <f aca="false">D86+E20</f>
        <v>3154.6</v>
      </c>
      <c r="F86" s="24" t="n">
        <f aca="false">E86+F20</f>
        <v>5941.5</v>
      </c>
      <c r="G86" s="24" t="n">
        <f aca="false">F86+G20</f>
        <v>7969.6</v>
      </c>
      <c r="H86" s="24" t="n">
        <f aca="false">G86+H20</f>
        <v>10046.7</v>
      </c>
      <c r="I86" s="24" t="n">
        <f aca="false">H86+I20</f>
        <v>12682.4</v>
      </c>
      <c r="J86" s="24" t="n">
        <f aca="false">I86+J20</f>
        <v>15090.2</v>
      </c>
      <c r="K86" s="24" t="n">
        <f aca="false">J86+K20</f>
        <v>17054.5</v>
      </c>
      <c r="L86" s="24" t="n">
        <f aca="false">K86+L20</f>
        <v>19519.3</v>
      </c>
      <c r="M86" s="24" t="n">
        <f aca="false">L86+M20</f>
        <v>22673.6</v>
      </c>
      <c r="N86" s="24" t="n">
        <f aca="false">M86+N20</f>
        <v>25807.3</v>
      </c>
      <c r="O86" s="24" t="n">
        <f aca="false">N86+O20</f>
        <v>30191</v>
      </c>
      <c r="P86" s="24" t="n">
        <f aca="false">O86+P20</f>
        <v>33371.4</v>
      </c>
      <c r="Q86" s="24" t="n">
        <f aca="false">P86+Q20</f>
        <v>36602</v>
      </c>
      <c r="R86" s="24" t="n">
        <f aca="false">Q86+R20</f>
        <v>40500.5</v>
      </c>
    </row>
    <row r="87" customFormat="false" ht="12.75" hidden="false" customHeight="false" outlineLevel="0" collapsed="false">
      <c r="A87" s="17" t="s">
        <v>16</v>
      </c>
      <c r="B87" s="17" t="n">
        <v>0</v>
      </c>
      <c r="C87" s="24" t="n">
        <f aca="false">B87+C21</f>
        <v>682</v>
      </c>
      <c r="D87" s="24" t="n">
        <f aca="false">C87+D21</f>
        <v>2073.5</v>
      </c>
      <c r="E87" s="24" t="n">
        <f aca="false">D87+E21</f>
        <v>2918.9</v>
      </c>
      <c r="F87" s="24" t="n">
        <f aca="false">E87+F21</f>
        <v>5577.7</v>
      </c>
      <c r="G87" s="24" t="n">
        <f aca="false">F87+G21</f>
        <v>7334.6</v>
      </c>
      <c r="H87" s="24" t="n">
        <f aca="false">G87+H21</f>
        <v>9324.9</v>
      </c>
      <c r="I87" s="24" t="n">
        <f aca="false">H87+I21</f>
        <v>11797.3</v>
      </c>
      <c r="J87" s="24" t="n">
        <f aca="false">I87+J21</f>
        <v>13938.7</v>
      </c>
      <c r="K87" s="24" t="n">
        <f aca="false">J87+K21</f>
        <v>15724</v>
      </c>
      <c r="L87" s="24" t="n">
        <f aca="false">K87+L21</f>
        <v>17967.6</v>
      </c>
      <c r="M87" s="24" t="n">
        <f aca="false">L87+M21</f>
        <v>20673.8</v>
      </c>
      <c r="N87" s="24" t="n">
        <f aca="false">M87+N21</f>
        <v>23531.2</v>
      </c>
      <c r="O87" s="24" t="n">
        <f aca="false">N87+O21</f>
        <v>27652.4</v>
      </c>
      <c r="P87" s="24" t="n">
        <f aca="false">O87+P21</f>
        <v>30543.9</v>
      </c>
      <c r="Q87" s="24" t="n">
        <f aca="false">P87+Q21</f>
        <v>33634.2</v>
      </c>
      <c r="R87" s="24" t="n">
        <f aca="false">Q87+R21</f>
        <v>37485.2</v>
      </c>
    </row>
    <row r="88" customFormat="false" ht="12.75" hidden="false" customHeight="false" outlineLevel="0" collapsed="false">
      <c r="A88" s="17" t="s">
        <v>17</v>
      </c>
      <c r="B88" s="17" t="n">
        <v>0</v>
      </c>
      <c r="C88" s="24" t="n">
        <f aca="false">B88+C22</f>
        <v>355.2801905</v>
      </c>
      <c r="D88" s="24" t="n">
        <f aca="false">C88+D22</f>
        <v>1010.319936</v>
      </c>
      <c r="E88" s="24" t="n">
        <f aca="false">D88+E22</f>
        <v>1391.7368605</v>
      </c>
      <c r="F88" s="24" t="n">
        <f aca="false">E88+F22</f>
        <v>3513.239203</v>
      </c>
      <c r="G88" s="24" t="n">
        <f aca="false">F88+G22</f>
        <v>4914.2103235</v>
      </c>
      <c r="H88" s="24" t="n">
        <f aca="false">G88+H22</f>
        <v>6461.7728955</v>
      </c>
      <c r="I88" s="24" t="n">
        <f aca="false">H88+I22</f>
        <v>8410.5653235</v>
      </c>
      <c r="J88" s="24" t="n">
        <f aca="false">I88+J22</f>
        <v>9999.2969145</v>
      </c>
      <c r="K88" s="24" t="n">
        <f aca="false">J88+K22</f>
        <v>11372.276936</v>
      </c>
      <c r="L88" s="24" t="n">
        <f aca="false">K88+L22</f>
        <v>12997.1926165</v>
      </c>
      <c r="M88" s="24" t="n">
        <f aca="false">L88+M22</f>
        <v>15226.7227215</v>
      </c>
      <c r="N88" s="24" t="n">
        <f aca="false">M88+N22</f>
        <v>17491.976359</v>
      </c>
      <c r="O88" s="24" t="n">
        <f aca="false">N88+O22</f>
        <v>20969.0010445</v>
      </c>
      <c r="P88" s="24" t="n">
        <f aca="false">O88+P22</f>
        <v>23412.227941</v>
      </c>
      <c r="Q88" s="24" t="n">
        <f aca="false">P88+Q22</f>
        <v>25901.405447</v>
      </c>
      <c r="R88" s="24" t="n">
        <f aca="false">Q88+R22</f>
        <v>29226.261592</v>
      </c>
    </row>
    <row r="89" customFormat="false" ht="12.75" hidden="false" customHeight="false" outlineLevel="0" collapsed="false">
      <c r="A89" s="17" t="s">
        <v>18</v>
      </c>
      <c r="B89" s="17" t="n">
        <v>0</v>
      </c>
      <c r="C89" s="24" t="n">
        <f aca="false">B89+C23</f>
        <v>509.2</v>
      </c>
      <c r="D89" s="24" t="n">
        <f aca="false">C89+D23</f>
        <v>1478.2</v>
      </c>
      <c r="E89" s="24" t="n">
        <f aca="false">D89+E23</f>
        <v>2049.8</v>
      </c>
      <c r="F89" s="24" t="n">
        <f aca="false">E89+F23</f>
        <v>4120.1</v>
      </c>
      <c r="G89" s="24" t="n">
        <f aca="false">F89+G23</f>
        <v>5856.5</v>
      </c>
      <c r="H89" s="24" t="n">
        <f aca="false">G89+H23</f>
        <v>7732</v>
      </c>
      <c r="I89" s="24" t="n">
        <f aca="false">H89+I23</f>
        <v>9784.3</v>
      </c>
      <c r="J89" s="24" t="n">
        <f aca="false">I89+J23</f>
        <v>11721.3</v>
      </c>
      <c r="K89" s="24" t="n">
        <f aca="false">J89+K23</f>
        <v>13326.2</v>
      </c>
      <c r="L89" s="24" t="n">
        <f aca="false">K89+L23</f>
        <v>15200.2</v>
      </c>
      <c r="M89" s="24" t="n">
        <f aca="false">L89+M23</f>
        <v>17699.6</v>
      </c>
      <c r="N89" s="24" t="n">
        <f aca="false">M89+N23</f>
        <v>20226</v>
      </c>
      <c r="O89" s="24" t="n">
        <f aca="false">N89+O23</f>
        <v>23957.6</v>
      </c>
      <c r="P89" s="24" t="n">
        <f aca="false">O89+P23</f>
        <v>26808.6</v>
      </c>
      <c r="Q89" s="24" t="n">
        <f aca="false">P89+Q23</f>
        <v>29566.6</v>
      </c>
      <c r="R89" s="24" t="n">
        <f aca="false">Q89+R23</f>
        <v>33132.8</v>
      </c>
    </row>
    <row r="90" customFormat="false" ht="12.75" hidden="false" customHeight="false" outlineLevel="0" collapsed="false">
      <c r="A90" s="17" t="s">
        <v>19</v>
      </c>
      <c r="B90" s="17" t="n">
        <v>0</v>
      </c>
      <c r="C90" s="24" t="n">
        <f aca="false">B90+C24</f>
        <v>117.9745</v>
      </c>
      <c r="D90" s="24" t="n">
        <f aca="false">C90+D24</f>
        <v>422.074</v>
      </c>
      <c r="E90" s="24" t="n">
        <f aca="false">D90+E24</f>
        <v>673.4725</v>
      </c>
      <c r="F90" s="24" t="n">
        <f aca="false">E90+F24</f>
        <v>2416.50275</v>
      </c>
      <c r="G90" s="24" t="n">
        <f aca="false">F90+G24</f>
        <v>3673.00535</v>
      </c>
      <c r="H90" s="24" t="n">
        <f aca="false">G90+H24</f>
        <v>4884.86045</v>
      </c>
      <c r="I90" s="24" t="n">
        <f aca="false">H90+I24</f>
        <v>6610.72685</v>
      </c>
      <c r="J90" s="24" t="n">
        <f aca="false">I90+J24</f>
        <v>8179.02005</v>
      </c>
      <c r="K90" s="24" t="n">
        <f aca="false">J90+K24</f>
        <v>9393.88735</v>
      </c>
      <c r="L90" s="24" t="n">
        <f aca="false">K90+L24</f>
        <v>10847.39035</v>
      </c>
      <c r="M90" s="24" t="n">
        <f aca="false">L90+M24</f>
        <v>12933.66105</v>
      </c>
      <c r="N90" s="24" t="n">
        <f aca="false">M90+N24</f>
        <v>14986.876645</v>
      </c>
      <c r="O90" s="24" t="n">
        <f aca="false">N90+O24</f>
        <v>18233.506834275</v>
      </c>
      <c r="P90" s="24" t="n">
        <f aca="false">O90+P24</f>
        <v>20432.399894275</v>
      </c>
      <c r="Q90" s="24" t="n">
        <f aca="false">P90+Q24</f>
        <v>22780.650078025</v>
      </c>
      <c r="R90" s="24" t="n">
        <f aca="false">Q90+R24</f>
        <v>25842.711151225</v>
      </c>
    </row>
    <row r="91" customFormat="false" ht="12.75" hidden="false" customHeight="false" outlineLevel="0" collapsed="false">
      <c r="A91" s="17" t="s">
        <v>20</v>
      </c>
      <c r="B91" s="17" t="n">
        <v>0</v>
      </c>
      <c r="C91" s="24" t="n">
        <f aca="false">B91+C25</f>
        <v>128.6855</v>
      </c>
      <c r="D91" s="24" t="n">
        <f aca="false">C91+D25</f>
        <v>577.21375</v>
      </c>
      <c r="E91" s="24" t="n">
        <f aca="false">D91+E25</f>
        <v>889.24975</v>
      </c>
      <c r="F91" s="24" t="n">
        <f aca="false">E91+F25</f>
        <v>2657.6586</v>
      </c>
      <c r="G91" s="24" t="n">
        <f aca="false">F91+G25</f>
        <v>3968.053</v>
      </c>
      <c r="H91" s="24" t="n">
        <f aca="false">G91+H25</f>
        <v>5257.74475</v>
      </c>
      <c r="I91" s="24" t="n">
        <f aca="false">H91+I25</f>
        <v>6996.9535</v>
      </c>
      <c r="J91" s="24" t="n">
        <f aca="false">I91+J25</f>
        <v>8629.79195</v>
      </c>
      <c r="K91" s="24" t="n">
        <f aca="false">J91+K25</f>
        <v>9981.6775</v>
      </c>
      <c r="L91" s="24" t="n">
        <f aca="false">K91+L25</f>
        <v>11451.9062</v>
      </c>
      <c r="M91" s="24" t="n">
        <f aca="false">L91+M25</f>
        <v>13523.02695</v>
      </c>
      <c r="N91" s="24" t="n">
        <f aca="false">M91+N25</f>
        <v>15671.26394</v>
      </c>
      <c r="O91" s="24" t="n">
        <f aca="false">N91+O25</f>
        <v>19045.241174</v>
      </c>
      <c r="P91" s="24" t="n">
        <f aca="false">O91+P25</f>
        <v>21431.43330775</v>
      </c>
      <c r="Q91" s="24" t="n">
        <f aca="false">P91+Q25</f>
        <v>23834.96858275</v>
      </c>
      <c r="R91" s="24" t="n">
        <f aca="false">Q91+R25</f>
        <v>27054.3267553</v>
      </c>
    </row>
    <row r="92" customFormat="false" ht="12.75" hidden="false" customHeight="false" outlineLevel="0" collapsed="false">
      <c r="A92" s="17" t="s">
        <v>21</v>
      </c>
      <c r="B92" s="17" t="n">
        <v>0</v>
      </c>
      <c r="C92" s="24" t="n">
        <f aca="false">B92+C26</f>
        <v>225.2915</v>
      </c>
      <c r="D92" s="24" t="n">
        <f aca="false">C92+D26</f>
        <v>827.5263</v>
      </c>
      <c r="E92" s="24" t="n">
        <f aca="false">D92+E26</f>
        <v>1213.29065</v>
      </c>
      <c r="F92" s="24" t="n">
        <f aca="false">E92+F26</f>
        <v>2940.824325</v>
      </c>
      <c r="G92" s="24" t="n">
        <f aca="false">F92+G26</f>
        <v>4422.9516795</v>
      </c>
      <c r="H92" s="24" t="n">
        <f aca="false">G92+H26</f>
        <v>5943.4118795</v>
      </c>
      <c r="I92" s="24" t="n">
        <f aca="false">H92+I26</f>
        <v>7844.2503795</v>
      </c>
      <c r="J92" s="24" t="n">
        <f aca="false">I92+J26</f>
        <v>9593.25234925</v>
      </c>
      <c r="K92" s="24" t="n">
        <f aca="false">J92+K26</f>
        <v>11085.14424925</v>
      </c>
      <c r="L92" s="24" t="n">
        <f aca="false">K92+L26</f>
        <v>12688.43329925</v>
      </c>
      <c r="M92" s="24" t="n">
        <f aca="false">L92+M26</f>
        <v>14915.134020944</v>
      </c>
      <c r="N92" s="24" t="n">
        <f aca="false">M92+N26</f>
        <v>17162.906687944</v>
      </c>
      <c r="O92" s="24" t="n">
        <f aca="false">N92+O26</f>
        <v>20639.429770394</v>
      </c>
      <c r="P92" s="24" t="n">
        <f aca="false">O92+P26</f>
        <v>23154.997535644</v>
      </c>
      <c r="Q92" s="24" t="n">
        <f aca="false">P92+Q26</f>
        <v>25638.986805644</v>
      </c>
      <c r="R92" s="24" t="n">
        <f aca="false">Q92+R26</f>
        <v>28934.515811744</v>
      </c>
    </row>
    <row r="93" customFormat="false" ht="12.75" hidden="false" customHeight="false" outlineLevel="0" collapsed="false">
      <c r="A93" s="17" t="s">
        <v>22</v>
      </c>
      <c r="B93" s="17" t="n">
        <v>0</v>
      </c>
      <c r="C93" s="24" t="n">
        <f aca="false">B93+C27</f>
        <v>634.1</v>
      </c>
      <c r="D93" s="24" t="n">
        <f aca="false">C93+D27</f>
        <v>1626.3</v>
      </c>
      <c r="E93" s="24" t="n">
        <f aca="false">D93+E27</f>
        <v>2148.7</v>
      </c>
      <c r="F93" s="24" t="n">
        <f aca="false">E93+F27</f>
        <v>4428.5</v>
      </c>
      <c r="G93" s="24" t="n">
        <f aca="false">F93+G27</f>
        <v>6120.3</v>
      </c>
      <c r="H93" s="24" t="n">
        <f aca="false">G93+H27</f>
        <v>7832.1</v>
      </c>
      <c r="I93" s="24" t="n">
        <f aca="false">H93+I27</f>
        <v>9844.9</v>
      </c>
      <c r="J93" s="24" t="n">
        <f aca="false">I93+J27</f>
        <v>11691.1</v>
      </c>
      <c r="K93" s="24" t="n">
        <f aca="false">J93+K27</f>
        <v>13289.4</v>
      </c>
      <c r="L93" s="24" t="n">
        <f aca="false">K93+L27</f>
        <v>15064.1</v>
      </c>
      <c r="M93" s="24" t="n">
        <f aca="false">L93+M27</f>
        <v>17516.3</v>
      </c>
      <c r="N93" s="24" t="n">
        <f aca="false">M93+N27</f>
        <v>20051.3</v>
      </c>
      <c r="O93" s="24" t="n">
        <f aca="false">N93+O27</f>
        <v>23592.6</v>
      </c>
      <c r="P93" s="24" t="n">
        <f aca="false">O93+P27</f>
        <v>26217.4</v>
      </c>
      <c r="Q93" s="24" t="n">
        <f aca="false">P93+Q27</f>
        <v>28919.9</v>
      </c>
      <c r="R93" s="24" t="n">
        <f aca="false">Q93+R27</f>
        <v>32371.3</v>
      </c>
    </row>
    <row r="94" customFormat="false" ht="12.75" hidden="false" customHeight="false" outlineLevel="0" collapsed="false">
      <c r="A94" s="17" t="s">
        <v>23</v>
      </c>
      <c r="B94" s="17" t="n">
        <v>0</v>
      </c>
      <c r="C94" s="24" t="n">
        <f aca="false">B94+C28</f>
        <v>516.8999985</v>
      </c>
      <c r="D94" s="24" t="n">
        <f aca="false">C94+D28</f>
        <v>1373.249999</v>
      </c>
      <c r="E94" s="24" t="n">
        <f aca="false">D94+E28</f>
        <v>1868.641666</v>
      </c>
      <c r="F94" s="24" t="n">
        <f aca="false">E94+F28</f>
        <v>4121.8583305</v>
      </c>
      <c r="G94" s="24" t="n">
        <f aca="false">F94+G28</f>
        <v>5858.166661</v>
      </c>
      <c r="H94" s="24" t="n">
        <f aca="false">G94+H28</f>
        <v>7611.9999925</v>
      </c>
      <c r="I94" s="24" t="n">
        <f aca="false">H94+I28</f>
        <v>9634.1416545</v>
      </c>
      <c r="J94" s="24" t="n">
        <f aca="false">I94+J28</f>
        <v>11567.091649</v>
      </c>
      <c r="K94" s="24" t="n">
        <f aca="false">J94+K28</f>
        <v>13175.024982</v>
      </c>
      <c r="L94" s="24" t="n">
        <f aca="false">K94+L28</f>
        <v>14954.524977</v>
      </c>
      <c r="M94" s="24" t="n">
        <f aca="false">L94+M28</f>
        <v>17454.0166445</v>
      </c>
      <c r="N94" s="24" t="n">
        <f aca="false">M94+N28</f>
        <v>20016.3833125</v>
      </c>
      <c r="O94" s="24" t="n">
        <f aca="false">N94+O28</f>
        <v>23761.5499745</v>
      </c>
      <c r="P94" s="24" t="n">
        <f aca="false">O94+P28</f>
        <v>26474.449975</v>
      </c>
      <c r="Q94" s="24" t="n">
        <f aca="false">P94+Q28</f>
        <v>29183.2583045</v>
      </c>
      <c r="R94" s="24" t="n">
        <f aca="false">Q94+R28</f>
        <v>32776.0583065</v>
      </c>
    </row>
    <row r="95" customFormat="false" ht="12.75" hidden="false" customHeight="false" outlineLevel="0" collapsed="false">
      <c r="A95" s="17" t="s">
        <v>24</v>
      </c>
      <c r="B95" s="17" t="n">
        <v>0</v>
      </c>
      <c r="C95" s="24" t="n">
        <f aca="false">B95+C29</f>
        <v>191.4</v>
      </c>
      <c r="D95" s="24" t="n">
        <f aca="false">C95+D29</f>
        <v>616.1</v>
      </c>
      <c r="E95" s="24" t="n">
        <f aca="false">D95+E29</f>
        <v>962.1</v>
      </c>
      <c r="F95" s="24" t="n">
        <f aca="false">E95+F29</f>
        <v>2877.1</v>
      </c>
      <c r="G95" s="24" t="n">
        <f aca="false">F95+G29</f>
        <v>4247.6</v>
      </c>
      <c r="H95" s="24" t="n">
        <f aca="false">G95+H29</f>
        <v>5560.9</v>
      </c>
      <c r="I95" s="24" t="n">
        <f aca="false">H95+I29</f>
        <v>7353.8</v>
      </c>
      <c r="J95" s="24" t="n">
        <f aca="false">I95+J29</f>
        <v>9038.9</v>
      </c>
      <c r="K95" s="24" t="n">
        <f aca="false">J95+K29</f>
        <v>10364.3</v>
      </c>
      <c r="L95" s="24" t="n">
        <f aca="false">K95+L29</f>
        <v>11856.6</v>
      </c>
      <c r="M95" s="24" t="n">
        <f aca="false">L95+M29</f>
        <v>14042.3</v>
      </c>
      <c r="N95" s="24" t="n">
        <f aca="false">M95+N29</f>
        <v>16263.7</v>
      </c>
      <c r="O95" s="24" t="n">
        <f aca="false">N95+O29</f>
        <v>19760.2</v>
      </c>
      <c r="P95" s="24" t="n">
        <f aca="false">O95+P29</f>
        <v>22136.5</v>
      </c>
      <c r="Q95" s="24" t="n">
        <f aca="false">P95+Q29</f>
        <v>24605.5</v>
      </c>
      <c r="R95" s="24" t="n">
        <f aca="false">Q95+R29</f>
        <v>27872.1</v>
      </c>
    </row>
    <row r="96" customFormat="false" ht="12.75" hidden="false" customHeight="false" outlineLevel="0" collapsed="false">
      <c r="A96" s="17" t="s">
        <v>25</v>
      </c>
      <c r="B96" s="17" t="n">
        <v>0</v>
      </c>
      <c r="C96" s="24" t="n">
        <f aca="false">B96+C30</f>
        <v>791.7</v>
      </c>
      <c r="D96" s="24" t="n">
        <f aca="false">C96+D30</f>
        <v>1984.4</v>
      </c>
      <c r="E96" s="24" t="n">
        <f aca="false">D96+E30</f>
        <v>2888.4</v>
      </c>
      <c r="F96" s="24" t="n">
        <f aca="false">E96+F30</f>
        <v>5501</v>
      </c>
      <c r="G96" s="24" t="n">
        <f aca="false">F96+G30</f>
        <v>7478.8</v>
      </c>
      <c r="H96" s="24" t="n">
        <f aca="false">G96+H30</f>
        <v>9310.3</v>
      </c>
      <c r="I96" s="24" t="n">
        <f aca="false">H96+I30</f>
        <v>11921.2</v>
      </c>
      <c r="J96" s="24" t="n">
        <f aca="false">I96+J30</f>
        <v>14136.7</v>
      </c>
      <c r="K96" s="24" t="n">
        <f aca="false">J96+K30</f>
        <v>15798.5</v>
      </c>
      <c r="L96" s="24" t="n">
        <f aca="false">K96+L30</f>
        <v>17990.2</v>
      </c>
      <c r="M96" s="24" t="n">
        <f aca="false">L96+M30</f>
        <v>20735.9</v>
      </c>
      <c r="N96" s="24" t="n">
        <f aca="false">M96+N30</f>
        <v>23582.7</v>
      </c>
      <c r="O96" s="24" t="n">
        <f aca="false">N96+O30</f>
        <v>27794.3</v>
      </c>
      <c r="P96" s="24" t="n">
        <f aca="false">O96+P30</f>
        <v>30709</v>
      </c>
      <c r="Q96" s="24" t="n">
        <f aca="false">P96+Q30</f>
        <v>33834</v>
      </c>
      <c r="R96" s="24" t="n">
        <f aca="false">Q96+R30</f>
        <v>37728.8</v>
      </c>
    </row>
    <row r="97" customFormat="false" ht="12.75" hidden="false" customHeight="false" outlineLevel="0" collapsed="false">
      <c r="A97" s="17" t="s">
        <v>26</v>
      </c>
      <c r="B97" s="17" t="n">
        <v>0</v>
      </c>
      <c r="C97" s="24" t="n">
        <f aca="false">B97+C31</f>
        <v>514.7</v>
      </c>
      <c r="D97" s="24" t="n">
        <f aca="false">C97+D31</f>
        <v>1512.4</v>
      </c>
      <c r="E97" s="24" t="n">
        <f aca="false">D97+E31</f>
        <v>2170.7</v>
      </c>
      <c r="F97" s="24" t="n">
        <f aca="false">E97+F31</f>
        <v>4555.4</v>
      </c>
      <c r="G97" s="24" t="n">
        <f aca="false">F97+G31</f>
        <v>6336</v>
      </c>
      <c r="H97" s="24" t="n">
        <f aca="false">G97+H31</f>
        <v>8185.9</v>
      </c>
      <c r="I97" s="24" t="n">
        <f aca="false">H97+I31</f>
        <v>10425.8</v>
      </c>
      <c r="J97" s="24" t="n">
        <f aca="false">I97+J31</f>
        <v>12474.2</v>
      </c>
      <c r="K97" s="24" t="n">
        <f aca="false">J97+K31</f>
        <v>14183.6</v>
      </c>
      <c r="L97" s="24" t="n">
        <f aca="false">K97+L31</f>
        <v>16184.5</v>
      </c>
      <c r="M97" s="24" t="n">
        <f aca="false">L97+M31</f>
        <v>18692.8</v>
      </c>
      <c r="N97" s="24" t="n">
        <f aca="false">M97+N31</f>
        <v>21312.5</v>
      </c>
      <c r="O97" s="24" t="n">
        <f aca="false">N97+O31</f>
        <v>25169.9</v>
      </c>
      <c r="P97" s="24" t="n">
        <f aca="false">O97+P31</f>
        <v>27990.5</v>
      </c>
      <c r="Q97" s="24" t="n">
        <f aca="false">P97+Q31</f>
        <v>30966.2</v>
      </c>
      <c r="R97" s="24" t="n">
        <f aca="false">Q97+R31</f>
        <v>34601.9</v>
      </c>
    </row>
    <row r="98" customFormat="false" ht="12.75" hidden="false" customHeight="false" outlineLevel="0" collapsed="false">
      <c r="A98" s="17" t="s">
        <v>27</v>
      </c>
      <c r="B98" s="17" t="n">
        <v>0</v>
      </c>
      <c r="C98" s="24" t="n">
        <f aca="false">B98+C32</f>
        <v>786.8</v>
      </c>
      <c r="D98" s="24" t="n">
        <f aca="false">C98+D32</f>
        <v>1824</v>
      </c>
      <c r="E98" s="24" t="n">
        <f aca="false">D98+E32</f>
        <v>2648</v>
      </c>
      <c r="F98" s="24" t="n">
        <f aca="false">E98+F32</f>
        <v>5429.8</v>
      </c>
      <c r="G98" s="24" t="n">
        <f aca="false">F98+G32</f>
        <v>7289.2</v>
      </c>
      <c r="H98" s="24" t="n">
        <f aca="false">G98+H32</f>
        <v>8856.6</v>
      </c>
      <c r="I98" s="24" t="n">
        <f aca="false">H98+I32</f>
        <v>11469.4</v>
      </c>
      <c r="J98" s="24" t="n">
        <f aca="false">I98+J32</f>
        <v>13705.9</v>
      </c>
      <c r="K98" s="24" t="n">
        <f aca="false">J98+K32</f>
        <v>15355.9</v>
      </c>
      <c r="L98" s="24" t="n">
        <f aca="false">K98+L32</f>
        <v>17495.7</v>
      </c>
      <c r="M98" s="24" t="n">
        <f aca="false">L98+M32</f>
        <v>20357.5</v>
      </c>
      <c r="N98" s="24" t="n">
        <f aca="false">M98+N32</f>
        <v>23279.1</v>
      </c>
      <c r="O98" s="24" t="n">
        <f aca="false">N98+O32</f>
        <v>27440.1</v>
      </c>
      <c r="P98" s="24" t="n">
        <f aca="false">O98+P32</f>
        <v>30340.5</v>
      </c>
      <c r="Q98" s="24" t="n">
        <f aca="false">P98+Q32</f>
        <v>33387.2</v>
      </c>
      <c r="R98" s="24" t="n">
        <f aca="false">Q98+R32</f>
        <v>37228.4</v>
      </c>
    </row>
    <row r="99" customFormat="false" ht="12.75" hidden="false" customHeight="false" outlineLevel="0" collapsed="false">
      <c r="A99" s="17" t="s">
        <v>28</v>
      </c>
      <c r="B99" s="17" t="n">
        <v>0</v>
      </c>
      <c r="C99" s="24" t="n">
        <f aca="false">B99+C33</f>
        <v>270.4785</v>
      </c>
      <c r="D99" s="24" t="n">
        <f aca="false">C99+D33</f>
        <v>955.5778</v>
      </c>
      <c r="E99" s="24" t="n">
        <f aca="false">D99+E33</f>
        <v>1408.5651</v>
      </c>
      <c r="F99" s="24" t="n">
        <f aca="false">E99+F33</f>
        <v>3242.8906</v>
      </c>
      <c r="G99" s="24" t="n">
        <f aca="false">F99+G33</f>
        <v>4761.0606105</v>
      </c>
      <c r="H99" s="24" t="n">
        <f aca="false">G99+H33</f>
        <v>6374.3752105</v>
      </c>
      <c r="I99" s="24" t="n">
        <f aca="false">H99+I33</f>
        <v>8272.5571405</v>
      </c>
      <c r="J99" s="24" t="n">
        <f aca="false">I99+J33</f>
        <v>10068.5566105</v>
      </c>
      <c r="K99" s="24" t="n">
        <f aca="false">J99+K33</f>
        <v>11546.0192105</v>
      </c>
      <c r="L99" s="24" t="n">
        <f aca="false">K99+L33</f>
        <v>13228.2885105</v>
      </c>
      <c r="M99" s="24" t="n">
        <f aca="false">L99+M33</f>
        <v>15548.8295671</v>
      </c>
      <c r="N99" s="24" t="n">
        <f aca="false">M99+N33</f>
        <v>17880.4384946</v>
      </c>
      <c r="O99" s="24" t="n">
        <f aca="false">N99+O33</f>
        <v>21406.6541626</v>
      </c>
      <c r="P99" s="24" t="n">
        <f aca="false">O99+P33</f>
        <v>24042.90546585</v>
      </c>
      <c r="Q99" s="24" t="n">
        <f aca="false">P99+Q33</f>
        <v>26631.1086493</v>
      </c>
      <c r="R99" s="24" t="n">
        <f aca="false">Q99+R33</f>
        <v>29976.9623748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23.25" hidden="false" customHeight="false" outlineLevel="0" collapsed="false">
      <c r="A104" s="5" t="str">
        <f aca="false">A71</f>
        <v>SAISON 2009 - 201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5" t="s">
        <v>29</v>
      </c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8" t="s">
        <v>2</v>
      </c>
      <c r="B106" s="20" t="n">
        <f aca="false">B40</f>
        <v>2</v>
      </c>
      <c r="C106" s="20" t="n">
        <f aca="false">C40</f>
        <v>3</v>
      </c>
      <c r="D106" s="20" t="n">
        <f aca="false">D40</f>
        <v>4</v>
      </c>
      <c r="E106" s="20" t="n">
        <f aca="false">E40</f>
        <v>5</v>
      </c>
      <c r="F106" s="20" t="n">
        <f aca="false">F40</f>
        <v>6</v>
      </c>
      <c r="G106" s="20" t="n">
        <f aca="false">G40</f>
        <v>7</v>
      </c>
      <c r="H106" s="20" t="n">
        <f aca="false">H40</f>
        <v>8</v>
      </c>
      <c r="I106" s="20" t="n">
        <f aca="false">I40</f>
        <v>9</v>
      </c>
      <c r="J106" s="20" t="n">
        <f aca="false">J40</f>
        <v>10</v>
      </c>
      <c r="K106" s="20" t="n">
        <f aca="false">K40</f>
        <v>11</v>
      </c>
      <c r="L106" s="20" t="n">
        <f aca="false">L40</f>
        <v>12</v>
      </c>
      <c r="M106" s="20" t="n">
        <f aca="false">M40</f>
        <v>13</v>
      </c>
      <c r="N106" s="20" t="n">
        <f aca="false">N40</f>
        <v>14</v>
      </c>
      <c r="O106" s="20" t="n">
        <f aca="false">O40</f>
        <v>15</v>
      </c>
      <c r="P106" s="20" t="n">
        <f aca="false">P40</f>
        <v>16</v>
      </c>
      <c r="Q106" s="20" t="n">
        <f aca="false">Q40</f>
        <v>17</v>
      </c>
      <c r="R106" s="20" t="n">
        <f aca="false">R40</f>
        <v>18</v>
      </c>
    </row>
    <row r="107" customFormat="false" ht="12.75" hidden="false" customHeight="false" outlineLevel="0" collapsed="false">
      <c r="A107" s="8" t="s">
        <v>3</v>
      </c>
      <c r="B107" s="11" t="n">
        <f aca="false">B41</f>
        <v>40561</v>
      </c>
      <c r="C107" s="11" t="n">
        <f aca="false">C41</f>
        <v>40568</v>
      </c>
      <c r="D107" s="11" t="n">
        <f aca="false">D41</f>
        <v>40575</v>
      </c>
      <c r="E107" s="11" t="n">
        <f aca="false">E41</f>
        <v>40582</v>
      </c>
      <c r="F107" s="11" t="n">
        <f aca="false">F41</f>
        <v>40589</v>
      </c>
      <c r="G107" s="11" t="n">
        <f aca="false">G41</f>
        <v>40596</v>
      </c>
      <c r="H107" s="11" t="n">
        <f aca="false">H41</f>
        <v>40603</v>
      </c>
      <c r="I107" s="11" t="n">
        <f aca="false">I41</f>
        <v>40610</v>
      </c>
      <c r="J107" s="11" t="n">
        <f aca="false">J41</f>
        <v>40617</v>
      </c>
      <c r="K107" s="11" t="n">
        <f aca="false">K41</f>
        <v>40624</v>
      </c>
      <c r="L107" s="11" t="n">
        <f aca="false">L41</f>
        <v>40631</v>
      </c>
      <c r="M107" s="11" t="n">
        <f aca="false">M41</f>
        <v>40638</v>
      </c>
      <c r="N107" s="11" t="n">
        <f aca="false">N41</f>
        <v>40645</v>
      </c>
      <c r="O107" s="11" t="n">
        <f aca="false">O41</f>
        <v>40652</v>
      </c>
      <c r="P107" s="11" t="n">
        <f aca="false">P41</f>
        <v>40659</v>
      </c>
      <c r="Q107" s="11" t="n">
        <f aca="false">Q41</f>
        <v>40666</v>
      </c>
      <c r="R107" s="11" t="n">
        <f aca="false">R41</f>
        <v>40673</v>
      </c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17" t="s">
        <v>5</v>
      </c>
      <c r="B109" s="24" t="n">
        <f aca="false">R76+B43</f>
        <v>31453.23688278</v>
      </c>
      <c r="C109" s="24" t="n">
        <f aca="false">B109+C43</f>
        <v>34422.16571328</v>
      </c>
      <c r="D109" s="24" t="n">
        <f aca="false">C109+D43</f>
        <v>37550.67974743</v>
      </c>
      <c r="E109" s="24" t="n">
        <f aca="false">D109+E43</f>
        <v>40316.92288543</v>
      </c>
      <c r="F109" s="24" t="n">
        <f aca="false">E109+F43</f>
        <v>43622.13902323</v>
      </c>
      <c r="G109" s="24" t="n">
        <f aca="false">F109+G43</f>
        <v>46191.38281923</v>
      </c>
      <c r="H109" s="24" t="n">
        <f aca="false">G109+H43</f>
        <v>47938.53196923</v>
      </c>
      <c r="I109" s="24" t="n">
        <f aca="false">H109+I43</f>
        <v>50514.50120383</v>
      </c>
      <c r="J109" s="24" t="n">
        <f aca="false">I109+J43</f>
        <v>53437.97412273</v>
      </c>
      <c r="K109" s="24" t="n">
        <f aca="false">J109+K43</f>
        <v>54858.10007423</v>
      </c>
      <c r="L109" s="24" t="n">
        <f aca="false">K109+L43</f>
        <v>56204.05432423</v>
      </c>
      <c r="M109" s="24" t="n">
        <f aca="false">L109+M43</f>
        <v>57864.69802423</v>
      </c>
      <c r="N109" s="24" t="n">
        <f aca="false">M109+N43</f>
        <v>59274.19947423</v>
      </c>
      <c r="O109" s="24" t="n">
        <f aca="false">N109+O43</f>
        <v>60828.34799923</v>
      </c>
      <c r="P109" s="24" t="n">
        <f aca="false">O109+P43</f>
        <v>61535.06474923</v>
      </c>
      <c r="Q109" s="24" t="n">
        <f aca="false">P109+Q43</f>
        <v>62104.65069923</v>
      </c>
      <c r="R109" s="24" t="n">
        <f aca="false">Q109+R43</f>
        <v>63299.95529923</v>
      </c>
    </row>
    <row r="110" customFormat="false" ht="12.75" hidden="false" customHeight="false" outlineLevel="0" collapsed="false">
      <c r="A110" s="17" t="s">
        <v>6</v>
      </c>
      <c r="B110" s="24" t="n">
        <f aca="false">R77+B44</f>
        <v>33101.4</v>
      </c>
      <c r="C110" s="24" t="n">
        <f aca="false">B110+C44</f>
        <v>36062.7</v>
      </c>
      <c r="D110" s="24" t="n">
        <f aca="false">C110+D44</f>
        <v>39224.5</v>
      </c>
      <c r="E110" s="24" t="n">
        <f aca="false">D110+E44</f>
        <v>42010.7</v>
      </c>
      <c r="F110" s="24" t="n">
        <f aca="false">E110+F44</f>
        <v>45437.5</v>
      </c>
      <c r="G110" s="24" t="n">
        <f aca="false">F110+G44</f>
        <v>48163.3</v>
      </c>
      <c r="H110" s="24" t="n">
        <f aca="false">G110+H44</f>
        <v>50038.1</v>
      </c>
      <c r="I110" s="24" t="n">
        <f aca="false">H110+I44</f>
        <v>52611.1</v>
      </c>
      <c r="J110" s="24" t="n">
        <f aca="false">I110+J44</f>
        <v>55672.7</v>
      </c>
      <c r="K110" s="24" t="n">
        <f aca="false">J110+K44</f>
        <v>57100.4</v>
      </c>
      <c r="L110" s="24" t="n">
        <f aca="false">K110+L44</f>
        <v>58431.1</v>
      </c>
      <c r="M110" s="24" t="n">
        <f aca="false">L110+M44</f>
        <v>60094.3</v>
      </c>
      <c r="N110" s="24" t="n">
        <f aca="false">M110+N44</f>
        <v>61371.9</v>
      </c>
      <c r="O110" s="24" t="n">
        <f aca="false">N110+O44</f>
        <v>62831.9</v>
      </c>
      <c r="P110" s="24" t="n">
        <f aca="false">O110+P44</f>
        <v>63478.4</v>
      </c>
      <c r="Q110" s="24" t="n">
        <f aca="false">P110+Q44</f>
        <v>64016.3</v>
      </c>
      <c r="R110" s="24" t="n">
        <f aca="false">Q110+R44</f>
        <v>65267.6</v>
      </c>
    </row>
    <row r="111" customFormat="false" ht="12.75" hidden="false" customHeight="false" outlineLevel="0" collapsed="false">
      <c r="A111" s="17" t="s">
        <v>7</v>
      </c>
      <c r="B111" s="24" t="n">
        <f aca="false">R78+B45</f>
        <v>35337.9</v>
      </c>
      <c r="C111" s="24" t="n">
        <f aca="false">B111+C45</f>
        <v>38394.8</v>
      </c>
      <c r="D111" s="24" t="n">
        <f aca="false">C111+D45</f>
        <v>41863.1</v>
      </c>
      <c r="E111" s="24" t="n">
        <f aca="false">D111+E45</f>
        <v>44820.8</v>
      </c>
      <c r="F111" s="24" t="n">
        <f aca="false">E111+F45</f>
        <v>48464.1</v>
      </c>
      <c r="G111" s="24" t="n">
        <f aca="false">F111+G45</f>
        <v>51299.5</v>
      </c>
      <c r="H111" s="24" t="n">
        <f aca="false">G111+H45</f>
        <v>53360.5</v>
      </c>
      <c r="I111" s="24" t="n">
        <f aca="false">H111+I45</f>
        <v>56197.7</v>
      </c>
      <c r="J111" s="24" t="n">
        <f aca="false">I111+J45</f>
        <v>59473.6</v>
      </c>
      <c r="K111" s="24" t="n">
        <f aca="false">J111+K45</f>
        <v>61044.4</v>
      </c>
      <c r="L111" s="24" t="n">
        <f aca="false">K111+L45</f>
        <v>62564.4</v>
      </c>
      <c r="M111" s="24" t="n">
        <f aca="false">L111+M45</f>
        <v>64374.4</v>
      </c>
      <c r="N111" s="24" t="n">
        <f aca="false">M111+N45</f>
        <v>65884.4</v>
      </c>
      <c r="O111" s="24" t="n">
        <f aca="false">N111+O45</f>
        <v>67572.8</v>
      </c>
      <c r="P111" s="24" t="n">
        <f aca="false">O111+P45</f>
        <v>68292.8</v>
      </c>
      <c r="Q111" s="24" t="n">
        <f aca="false">P111+Q45</f>
        <v>68980.5</v>
      </c>
      <c r="R111" s="24" t="n">
        <f aca="false">Q111+R45</f>
        <v>70513.3</v>
      </c>
    </row>
    <row r="112" customFormat="false" ht="12.75" hidden="false" customHeight="false" outlineLevel="0" collapsed="false">
      <c r="A112" s="17" t="s">
        <v>8</v>
      </c>
      <c r="B112" s="24" t="n">
        <f aca="false">R79+B46</f>
        <v>31502.05863135</v>
      </c>
      <c r="C112" s="24" t="n">
        <f aca="false">B112+C46</f>
        <v>34290.76618935</v>
      </c>
      <c r="D112" s="24" t="n">
        <f aca="false">C112+D46</f>
        <v>37431.40776385</v>
      </c>
      <c r="E112" s="24" t="n">
        <f aca="false">D112+E46</f>
        <v>40137.43654785</v>
      </c>
      <c r="F112" s="24" t="n">
        <f aca="false">E112+F46</f>
        <v>43507.48395635</v>
      </c>
      <c r="G112" s="24" t="n">
        <f aca="false">F112+G46</f>
        <v>46093.5678936</v>
      </c>
      <c r="H112" s="24" t="n">
        <f aca="false">G112+H46</f>
        <v>47923.0723286</v>
      </c>
      <c r="I112" s="24" t="n">
        <f aca="false">H112+I46</f>
        <v>50453.5729841</v>
      </c>
      <c r="J112" s="24" t="n">
        <f aca="false">I112+J46</f>
        <v>53314.4121931</v>
      </c>
      <c r="K112" s="24" t="n">
        <f aca="false">J112+K46</f>
        <v>54714.4121931</v>
      </c>
      <c r="L112" s="24" t="n">
        <f aca="false">K112+L46</f>
        <v>56064.4121931</v>
      </c>
      <c r="M112" s="24" t="n">
        <f aca="false">L112+M46</f>
        <v>57682.1188731</v>
      </c>
      <c r="N112" s="24" t="n">
        <f aca="false">M112+N46</f>
        <v>59022.1188731</v>
      </c>
      <c r="O112" s="24" t="n">
        <f aca="false">N112+O46</f>
        <v>60522.1188731</v>
      </c>
      <c r="P112" s="24" t="n">
        <f aca="false">O112+P46</f>
        <v>61142.1188731</v>
      </c>
      <c r="Q112" s="24" t="n">
        <f aca="false">P112+Q46</f>
        <v>61667.7537731</v>
      </c>
      <c r="R112" s="24" t="n">
        <f aca="false">Q112+R46</f>
        <v>62885.9120731</v>
      </c>
    </row>
    <row r="113" customFormat="false" ht="12.75" hidden="false" customHeight="false" outlineLevel="0" collapsed="false">
      <c r="A113" s="17" t="s">
        <v>9</v>
      </c>
      <c r="B113" s="24" t="n">
        <f aca="false">R80+B47</f>
        <v>36133.1</v>
      </c>
      <c r="C113" s="24" t="n">
        <f aca="false">B113+C47</f>
        <v>39408.3</v>
      </c>
      <c r="D113" s="24" t="n">
        <f aca="false">C113+D47</f>
        <v>42772.5</v>
      </c>
      <c r="E113" s="24" t="n">
        <f aca="false">D113+E47</f>
        <v>45799.9</v>
      </c>
      <c r="F113" s="24" t="n">
        <f aca="false">E113+F47</f>
        <v>49507.8</v>
      </c>
      <c r="G113" s="24" t="n">
        <f aca="false">F113+G47</f>
        <v>52262</v>
      </c>
      <c r="H113" s="24" t="n">
        <f aca="false">G113+H47</f>
        <v>54520.4</v>
      </c>
      <c r="I113" s="24" t="n">
        <f aca="false">H113+I47</f>
        <v>57426.2</v>
      </c>
      <c r="J113" s="24" t="n">
        <f aca="false">I113+J47</f>
        <v>60438.7</v>
      </c>
      <c r="K113" s="24" t="n">
        <f aca="false">J113+K47</f>
        <v>62241.1</v>
      </c>
      <c r="L113" s="24" t="n">
        <f aca="false">K113+L47</f>
        <v>63829.8</v>
      </c>
      <c r="M113" s="24" t="n">
        <f aca="false">L113+M47</f>
        <v>65771.8</v>
      </c>
      <c r="N113" s="24" t="n">
        <f aca="false">M113+N47</f>
        <v>67294.9</v>
      </c>
      <c r="O113" s="24" t="n">
        <f aca="false">N113+O47</f>
        <v>69152</v>
      </c>
      <c r="P113" s="24" t="n">
        <f aca="false">O113+P47</f>
        <v>70236.9</v>
      </c>
      <c r="Q113" s="24" t="n">
        <f aca="false">P113+Q47</f>
        <v>71125.7</v>
      </c>
      <c r="R113" s="24" t="n">
        <f aca="false">Q113+R47</f>
        <v>72305</v>
      </c>
    </row>
    <row r="114" customFormat="false" ht="12.75" hidden="false" customHeight="false" outlineLevel="0" collapsed="false">
      <c r="A114" s="17" t="s">
        <v>10</v>
      </c>
      <c r="B114" s="24" t="n">
        <f aca="false">R81+B48</f>
        <v>32781.9</v>
      </c>
      <c r="C114" s="24" t="n">
        <f aca="false">B114+C48</f>
        <v>35657.1</v>
      </c>
      <c r="D114" s="24" t="n">
        <f aca="false">C114+D48</f>
        <v>38962.4</v>
      </c>
      <c r="E114" s="24" t="n">
        <f aca="false">D114+E48</f>
        <v>41802.7</v>
      </c>
      <c r="F114" s="24" t="n">
        <f aca="false">E114+F48</f>
        <v>45279.9</v>
      </c>
      <c r="G114" s="24" t="n">
        <f aca="false">F114+G48</f>
        <v>48016.5</v>
      </c>
      <c r="H114" s="24" t="n">
        <f aca="false">G114+H48</f>
        <v>49933.5</v>
      </c>
      <c r="I114" s="24" t="n">
        <f aca="false">H114+I48</f>
        <v>52580</v>
      </c>
      <c r="J114" s="24" t="n">
        <f aca="false">I114+J48</f>
        <v>55690.5</v>
      </c>
      <c r="K114" s="24" t="n">
        <f aca="false">J114+K48</f>
        <v>57194.1</v>
      </c>
      <c r="L114" s="24" t="n">
        <f aca="false">K114+L48</f>
        <v>58549.7</v>
      </c>
      <c r="M114" s="24" t="n">
        <f aca="false">L114+M48</f>
        <v>60330.5</v>
      </c>
      <c r="N114" s="24" t="n">
        <f aca="false">M114+N48</f>
        <v>61673</v>
      </c>
      <c r="O114" s="24" t="n">
        <f aca="false">N114+O48</f>
        <v>63200.8</v>
      </c>
      <c r="P114" s="24" t="n">
        <f aca="false">O114+P48</f>
        <v>63839.7</v>
      </c>
      <c r="Q114" s="24" t="n">
        <f aca="false">P114+Q48</f>
        <v>64402.3</v>
      </c>
      <c r="R114" s="24" t="n">
        <f aca="false">Q114+R48</f>
        <v>65739</v>
      </c>
    </row>
    <row r="115" customFormat="false" ht="12.75" hidden="false" customHeight="false" outlineLevel="0" collapsed="false">
      <c r="A115" s="17" t="s">
        <v>11</v>
      </c>
      <c r="B115" s="24" t="n">
        <f aca="false">R82+B49</f>
        <v>35039.936873</v>
      </c>
      <c r="C115" s="24" t="n">
        <f aca="false">B115+C49</f>
        <v>38047.4780305</v>
      </c>
      <c r="D115" s="24" t="n">
        <f aca="false">C115+D49</f>
        <v>41535.533218</v>
      </c>
      <c r="E115" s="24" t="n">
        <f aca="false">D115+E49</f>
        <v>44502.594372</v>
      </c>
      <c r="F115" s="24" t="n">
        <f aca="false">E115+F49</f>
        <v>48265.881797</v>
      </c>
      <c r="G115" s="24" t="n">
        <f aca="false">F115+G49</f>
        <v>51132.9574234</v>
      </c>
      <c r="H115" s="24" t="n">
        <f aca="false">G115+H49</f>
        <v>53237.7666234</v>
      </c>
      <c r="I115" s="24" t="n">
        <f aca="false">H115+I49</f>
        <v>56142.5586859</v>
      </c>
      <c r="J115" s="24" t="n">
        <f aca="false">I115+J49</f>
        <v>59452.8434549</v>
      </c>
      <c r="K115" s="24" t="n">
        <f aca="false">J115+K49</f>
        <v>61103.2925324</v>
      </c>
      <c r="L115" s="24" t="n">
        <f aca="false">K115+L49</f>
        <v>62676.4577324</v>
      </c>
      <c r="M115" s="24" t="n">
        <f aca="false">L115+M49</f>
        <v>64699.7067409</v>
      </c>
      <c r="N115" s="24" t="n">
        <f aca="false">M115+N49</f>
        <v>66306.9937409</v>
      </c>
      <c r="O115" s="24" t="n">
        <f aca="false">N115+O49</f>
        <v>68041.2385459</v>
      </c>
      <c r="P115" s="24" t="n">
        <f aca="false">O115+P49</f>
        <v>68786.4721459</v>
      </c>
      <c r="Q115" s="24" t="n">
        <f aca="false">P115+Q49</f>
        <v>69532.2559459</v>
      </c>
      <c r="R115" s="24" t="n">
        <f aca="false">Q115+R49</f>
        <v>71157.0191459</v>
      </c>
    </row>
    <row r="116" customFormat="false" ht="12.75" hidden="false" customHeight="false" outlineLevel="0" collapsed="false">
      <c r="A116" s="17" t="s">
        <v>12</v>
      </c>
      <c r="B116" s="24" t="n">
        <f aca="false">R83+B50</f>
        <v>33756.8</v>
      </c>
      <c r="C116" s="24" t="n">
        <f aca="false">B116+C50</f>
        <v>36809.7</v>
      </c>
      <c r="D116" s="24" t="n">
        <f aca="false">C116+D50</f>
        <v>40094.5</v>
      </c>
      <c r="E116" s="24" t="n">
        <f aca="false">D116+E50</f>
        <v>42950.7</v>
      </c>
      <c r="F116" s="24" t="n">
        <f aca="false">E116+F50</f>
        <v>46486.4</v>
      </c>
      <c r="G116" s="24" t="n">
        <f aca="false">F116+G50</f>
        <v>49307.1</v>
      </c>
      <c r="H116" s="24" t="n">
        <f aca="false">G116+H50</f>
        <v>51260.4</v>
      </c>
      <c r="I116" s="24" t="n">
        <f aca="false">H116+I50</f>
        <v>53971.8</v>
      </c>
      <c r="J116" s="24" t="n">
        <f aca="false">I116+J50</f>
        <v>57230.8</v>
      </c>
      <c r="K116" s="24" t="n">
        <f aca="false">J116+K50</f>
        <v>58774.6</v>
      </c>
      <c r="L116" s="24" t="n">
        <f aca="false">K116+L50</f>
        <v>60178.1</v>
      </c>
      <c r="M116" s="24" t="n">
        <f aca="false">L116+M50</f>
        <v>61954.5</v>
      </c>
      <c r="N116" s="24" t="n">
        <f aca="false">M116+N50</f>
        <v>63419.9</v>
      </c>
      <c r="O116" s="24" t="n">
        <f aca="false">N116+O50</f>
        <v>65064.7</v>
      </c>
      <c r="P116" s="24" t="n">
        <f aca="false">O116+P50</f>
        <v>65807.5</v>
      </c>
      <c r="Q116" s="24" t="n">
        <f aca="false">P116+Q50</f>
        <v>66467.5</v>
      </c>
      <c r="R116" s="24" t="n">
        <f aca="false">Q116+R50</f>
        <v>67750.6</v>
      </c>
    </row>
    <row r="117" customFormat="false" ht="12.75" hidden="false" customHeight="false" outlineLevel="0" collapsed="false">
      <c r="A117" s="17" t="s">
        <v>13</v>
      </c>
      <c r="B117" s="24" t="n">
        <f aca="false">R84+B51</f>
        <v>43912.7</v>
      </c>
      <c r="C117" s="24" t="n">
        <f aca="false">B117+C51</f>
        <v>47285</v>
      </c>
      <c r="D117" s="24" t="n">
        <f aca="false">C117+D51</f>
        <v>51452.4</v>
      </c>
      <c r="E117" s="24" t="n">
        <f aca="false">D117+E51</f>
        <v>54957.6</v>
      </c>
      <c r="F117" s="24" t="n">
        <f aca="false">E117+F51</f>
        <v>59488.8</v>
      </c>
      <c r="G117" s="24" t="n">
        <f aca="false">F117+G51</f>
        <v>62835.9</v>
      </c>
      <c r="H117" s="24" t="n">
        <f aca="false">G117+H51</f>
        <v>65565.8</v>
      </c>
      <c r="I117" s="24" t="n">
        <f aca="false">H117+I51</f>
        <v>69246.2</v>
      </c>
      <c r="J117" s="24" t="n">
        <f aca="false">I117+J51</f>
        <v>73361.4</v>
      </c>
      <c r="K117" s="24" t="n">
        <f aca="false">J117+K51</f>
        <v>75553.8</v>
      </c>
      <c r="L117" s="24" t="n">
        <f aca="false">K117+L51</f>
        <v>77740.4</v>
      </c>
      <c r="M117" s="24" t="n">
        <f aca="false">L117+M51</f>
        <v>80508.2</v>
      </c>
      <c r="N117" s="24" t="n">
        <f aca="false">M117+N51</f>
        <v>82797.5</v>
      </c>
      <c r="O117" s="24" t="n">
        <f aca="false">N117+O51</f>
        <v>85286</v>
      </c>
      <c r="P117" s="24" t="n">
        <f aca="false">O117+P51</f>
        <v>86729.1</v>
      </c>
      <c r="Q117" s="24" t="n">
        <f aca="false">P117+Q51</f>
        <v>88138.3</v>
      </c>
      <c r="R117" s="24" t="n">
        <f aca="false">Q117+R51</f>
        <v>90468.3</v>
      </c>
    </row>
    <row r="118" customFormat="false" ht="12.75" hidden="false" customHeight="false" outlineLevel="0" collapsed="false">
      <c r="A118" s="17" t="s">
        <v>14</v>
      </c>
      <c r="B118" s="24" t="n">
        <f aca="false">R85+B52</f>
        <v>28698.0400075</v>
      </c>
      <c r="C118" s="24" t="n">
        <f aca="false">B118+C52</f>
        <v>31340.7066735</v>
      </c>
      <c r="D118" s="24" t="n">
        <f aca="false">C118+D52</f>
        <v>34454.6733365</v>
      </c>
      <c r="E118" s="24" t="n">
        <f aca="false">D118+E52</f>
        <v>37082.59</v>
      </c>
      <c r="F118" s="24" t="n">
        <f aca="false">E118+F52</f>
        <v>40534.9400015</v>
      </c>
      <c r="G118" s="24" t="n">
        <f aca="false">F118+G52</f>
        <v>43059.606671</v>
      </c>
      <c r="H118" s="24" t="n">
        <f aca="false">G118+H52</f>
        <v>44830.4900015</v>
      </c>
      <c r="I118" s="24" t="n">
        <f aca="false">H118+I52</f>
        <v>47427.8733345</v>
      </c>
      <c r="J118" s="24" t="n">
        <f aca="false">I118+J52</f>
        <v>50451.323331</v>
      </c>
      <c r="K118" s="24" t="n">
        <f aca="false">J118+K52</f>
        <v>51800.089995</v>
      </c>
      <c r="L118" s="24" t="n">
        <f aca="false">K118+L52</f>
        <v>53035.5066715</v>
      </c>
      <c r="M118" s="24" t="n">
        <f aca="false">L118+M52</f>
        <v>54733.723336</v>
      </c>
      <c r="N118" s="24" t="n">
        <f aca="false">M118+N52</f>
        <v>56107.883333</v>
      </c>
      <c r="O118" s="24" t="n">
        <f aca="false">N118+O52</f>
        <v>57601.8499995</v>
      </c>
      <c r="P118" s="24" t="n">
        <f aca="false">O118+P52</f>
        <v>58140.6</v>
      </c>
      <c r="Q118" s="24" t="n">
        <f aca="false">P118+Q52</f>
        <v>58664.783335</v>
      </c>
      <c r="R118" s="24" t="n">
        <f aca="false">Q118+R52</f>
        <v>60032.96667</v>
      </c>
    </row>
    <row r="119" customFormat="false" ht="12.75" hidden="false" customHeight="false" outlineLevel="0" collapsed="false">
      <c r="A119" s="17" t="s">
        <v>15</v>
      </c>
      <c r="B119" s="24" t="n">
        <f aca="false">R86+B53</f>
        <v>44274.2</v>
      </c>
      <c r="C119" s="24" t="n">
        <f aca="false">B119+C53</f>
        <v>48222.6</v>
      </c>
      <c r="D119" s="24" t="n">
        <f aca="false">C119+D53</f>
        <v>52147.7</v>
      </c>
      <c r="E119" s="24" t="n">
        <f aca="false">D119+E53</f>
        <v>55700.7</v>
      </c>
      <c r="F119" s="24" t="n">
        <f aca="false">E119+F53</f>
        <v>60049.3</v>
      </c>
      <c r="G119" s="24" t="n">
        <f aca="false">F119+G53</f>
        <v>63338.7</v>
      </c>
      <c r="H119" s="24" t="n">
        <f aca="false">G119+H53</f>
        <v>66035.7</v>
      </c>
      <c r="I119" s="24" t="n">
        <f aca="false">H119+I53</f>
        <v>69501.8</v>
      </c>
      <c r="J119" s="24" t="n">
        <f aca="false">I119+J53</f>
        <v>73289.4</v>
      </c>
      <c r="K119" s="24" t="n">
        <f aca="false">J119+K53</f>
        <v>75699</v>
      </c>
      <c r="L119" s="24" t="n">
        <f aca="false">K119+L53</f>
        <v>77811.2</v>
      </c>
      <c r="M119" s="24" t="n">
        <f aca="false">L119+M53</f>
        <v>80232.6</v>
      </c>
      <c r="N119" s="24" t="n">
        <f aca="false">M119+N53</f>
        <v>82289.6</v>
      </c>
      <c r="O119" s="24" t="n">
        <f aca="false">N119+O53</f>
        <v>84556.9</v>
      </c>
      <c r="P119" s="24" t="n">
        <f aca="false">O119+P53</f>
        <v>85911.8</v>
      </c>
      <c r="Q119" s="24" t="n">
        <f aca="false">P119+Q53</f>
        <v>87134.5</v>
      </c>
      <c r="R119" s="24" t="n">
        <f aca="false">Q119+R53</f>
        <v>88916</v>
      </c>
    </row>
    <row r="120" customFormat="false" ht="12.75" hidden="false" customHeight="false" outlineLevel="0" collapsed="false">
      <c r="A120" s="17" t="s">
        <v>16</v>
      </c>
      <c r="B120" s="24" t="n">
        <f aca="false">R87+B54</f>
        <v>40788.2</v>
      </c>
      <c r="C120" s="24" t="n">
        <f aca="false">B120+C54</f>
        <v>44167</v>
      </c>
      <c r="D120" s="24" t="n">
        <f aca="false">C120+D54</f>
        <v>47890.7</v>
      </c>
      <c r="E120" s="24" t="n">
        <f aca="false">D120+E54</f>
        <v>51187.2</v>
      </c>
      <c r="F120" s="24" t="n">
        <f aca="false">E120+F54</f>
        <v>55086.7</v>
      </c>
      <c r="G120" s="24" t="n">
        <f aca="false">F120+G54</f>
        <v>58125.6</v>
      </c>
      <c r="H120" s="24" t="n">
        <f aca="false">G120+H54</f>
        <v>60452</v>
      </c>
      <c r="I120" s="24" t="n">
        <f aca="false">H120+I54</f>
        <v>63760.5</v>
      </c>
      <c r="J120" s="24" t="n">
        <f aca="false">I120+J54</f>
        <v>67370.5</v>
      </c>
      <c r="K120" s="24" t="n">
        <f aca="false">J120+K54</f>
        <v>69476.6</v>
      </c>
      <c r="L120" s="24" t="n">
        <f aca="false">K120+L54</f>
        <v>71514.2</v>
      </c>
      <c r="M120" s="24" t="n">
        <f aca="false">L120+M54</f>
        <v>73759.5</v>
      </c>
      <c r="N120" s="24" t="n">
        <f aca="false">M120+N54</f>
        <v>75700.2</v>
      </c>
      <c r="O120" s="24" t="n">
        <f aca="false">N120+O54</f>
        <v>77928.1</v>
      </c>
      <c r="P120" s="24" t="n">
        <f aca="false">O120+P54</f>
        <v>79261.3</v>
      </c>
      <c r="Q120" s="24" t="n">
        <f aca="false">P120+Q54</f>
        <v>80373.8</v>
      </c>
      <c r="R120" s="24" t="n">
        <f aca="false">Q120+R54</f>
        <v>82273</v>
      </c>
    </row>
    <row r="121" customFormat="false" ht="12.75" hidden="false" customHeight="false" outlineLevel="0" collapsed="false">
      <c r="A121" s="17" t="s">
        <v>17</v>
      </c>
      <c r="B121" s="24" t="n">
        <f aca="false">R88+B55</f>
        <v>32206.261592</v>
      </c>
      <c r="C121" s="24" t="n">
        <f aca="false">B121+C55</f>
        <v>35249.072944</v>
      </c>
      <c r="D121" s="24" t="n">
        <f aca="false">C121+D55</f>
        <v>38462.227869</v>
      </c>
      <c r="E121" s="24" t="n">
        <f aca="false">D121+E55</f>
        <v>41243.9264625</v>
      </c>
      <c r="F121" s="24" t="n">
        <f aca="false">E121+F55</f>
        <v>44634.439803</v>
      </c>
      <c r="G121" s="24" t="n">
        <f aca="false">F121+G55</f>
        <v>47202.9990895</v>
      </c>
      <c r="H121" s="24" t="n">
        <f aca="false">G121+H55</f>
        <v>49049.2715815</v>
      </c>
      <c r="I121" s="24" t="n">
        <f aca="false">H121+I55</f>
        <v>51655.462296</v>
      </c>
      <c r="J121" s="24" t="n">
        <f aca="false">I121+J55</f>
        <v>54644.573555</v>
      </c>
      <c r="K121" s="24" t="n">
        <f aca="false">J121+K55</f>
        <v>56075.950498</v>
      </c>
      <c r="L121" s="24" t="n">
        <f aca="false">K121+L55</f>
        <v>57307.5126415</v>
      </c>
      <c r="M121" s="24" t="n">
        <f aca="false">L121+M55</f>
        <v>59006.7505165</v>
      </c>
      <c r="N121" s="24" t="n">
        <f aca="false">M121+N55</f>
        <v>60399.2502905</v>
      </c>
      <c r="O121" s="24" t="n">
        <f aca="false">N121+O55</f>
        <v>62008.42222</v>
      </c>
      <c r="P121" s="24" t="n">
        <f aca="false">O121+P55</f>
        <v>62792.4221245</v>
      </c>
      <c r="Q121" s="24" t="n">
        <f aca="false">P121+Q55</f>
        <v>63394.41955</v>
      </c>
      <c r="R121" s="24" t="n">
        <f aca="false">Q121+R55</f>
        <v>64864.41955</v>
      </c>
    </row>
    <row r="122" customFormat="false" ht="12.75" hidden="false" customHeight="false" outlineLevel="0" collapsed="false">
      <c r="A122" s="17" t="s">
        <v>18</v>
      </c>
      <c r="B122" s="24" t="n">
        <f aca="false">R89+B56</f>
        <v>36147.9</v>
      </c>
      <c r="C122" s="24" t="n">
        <f aca="false">B122+C56</f>
        <v>39202.8</v>
      </c>
      <c r="D122" s="24" t="n">
        <f aca="false">C122+D56</f>
        <v>42501.6</v>
      </c>
      <c r="E122" s="24" t="n">
        <f aca="false">D122+E56</f>
        <v>45426.7</v>
      </c>
      <c r="F122" s="24" t="n">
        <f aca="false">E122+F56</f>
        <v>48900.2</v>
      </c>
      <c r="G122" s="24" t="n">
        <f aca="false">F122+G56</f>
        <v>51739.9</v>
      </c>
      <c r="H122" s="24" t="n">
        <f aca="false">G122+H56</f>
        <v>53710.4</v>
      </c>
      <c r="I122" s="24" t="n">
        <f aca="false">H122+I56</f>
        <v>56418.2</v>
      </c>
      <c r="J122" s="24" t="n">
        <f aca="false">I122+J56</f>
        <v>59684.6</v>
      </c>
      <c r="K122" s="24" t="n">
        <f aca="false">J122+K56</f>
        <v>61457.5</v>
      </c>
      <c r="L122" s="24" t="n">
        <f aca="false">K122+L56</f>
        <v>63079</v>
      </c>
      <c r="M122" s="24" t="n">
        <f aca="false">L122+M56</f>
        <v>64963.7</v>
      </c>
      <c r="N122" s="24" t="n">
        <f aca="false">M122+N56</f>
        <v>66559.8</v>
      </c>
      <c r="O122" s="24" t="n">
        <f aca="false">N122+O56</f>
        <v>68327</v>
      </c>
      <c r="P122" s="24" t="n">
        <f aca="false">O122+P56</f>
        <v>69304.1</v>
      </c>
      <c r="Q122" s="24" t="n">
        <f aca="false">P122+Q56</f>
        <v>70067.2</v>
      </c>
      <c r="R122" s="24" t="n">
        <f aca="false">Q122+R56</f>
        <v>71424.3</v>
      </c>
    </row>
    <row r="123" customFormat="false" ht="12.75" hidden="false" customHeight="false" outlineLevel="0" collapsed="false">
      <c r="A123" s="17" t="s">
        <v>19</v>
      </c>
      <c r="B123" s="24" t="n">
        <f aca="false">R90+B57</f>
        <v>28536.746199425</v>
      </c>
      <c r="C123" s="24" t="n">
        <f aca="false">B123+C57</f>
        <v>31212.520970425</v>
      </c>
      <c r="D123" s="24" t="n">
        <f aca="false">C123+D57</f>
        <v>34167.468451925</v>
      </c>
      <c r="E123" s="24" t="n">
        <f aca="false">D123+E57</f>
        <v>36773.775878925</v>
      </c>
      <c r="F123" s="24" t="n">
        <f aca="false">E123+F57</f>
        <v>40007.046140625</v>
      </c>
      <c r="G123" s="24" t="n">
        <f aca="false">F123+G57</f>
        <v>42446.780342125</v>
      </c>
      <c r="H123" s="24" t="n">
        <f aca="false">G123+H57</f>
        <v>44132.113292125</v>
      </c>
      <c r="I123" s="24" t="n">
        <f aca="false">H123+I57</f>
        <v>46540.966572625</v>
      </c>
      <c r="J123" s="24" t="n">
        <f aca="false">I123+J57</f>
        <v>49335.633639625</v>
      </c>
      <c r="K123" s="24" t="n">
        <f aca="false">J123+K57</f>
        <v>50741.775689625</v>
      </c>
      <c r="L123" s="24" t="n">
        <f aca="false">K123+L57</f>
        <v>52023.985739625</v>
      </c>
      <c r="M123" s="24" t="n">
        <f aca="false">L123+M57</f>
        <v>53638.679139625</v>
      </c>
      <c r="N123" s="24" t="n">
        <f aca="false">M123+N57</f>
        <v>54904.648039625</v>
      </c>
      <c r="O123" s="24" t="n">
        <f aca="false">N123+O57</f>
        <v>56270.542039625</v>
      </c>
      <c r="P123" s="24" t="n">
        <f aca="false">O123+P57</f>
        <v>56786.615539625</v>
      </c>
      <c r="Q123" s="24" t="n">
        <f aca="false">P123+Q57</f>
        <v>57224.854539625</v>
      </c>
      <c r="R123" s="24" t="n">
        <f aca="false">Q123+R57</f>
        <v>58396.277789625</v>
      </c>
    </row>
    <row r="124" customFormat="false" ht="12.75" hidden="false" customHeight="false" outlineLevel="0" collapsed="false">
      <c r="A124" s="17" t="s">
        <v>20</v>
      </c>
      <c r="B124" s="24" t="n">
        <f aca="false">R91+B58</f>
        <v>29787.6668553</v>
      </c>
      <c r="C124" s="24" t="n">
        <f aca="false">B124+C58</f>
        <v>32463.8610627</v>
      </c>
      <c r="D124" s="24" t="n">
        <f aca="false">C124+D58</f>
        <v>35487.4516982</v>
      </c>
      <c r="E124" s="24" t="n">
        <f aca="false">D124+E58</f>
        <v>38105.5914427</v>
      </c>
      <c r="F124" s="24" t="n">
        <f aca="false">E124+F58</f>
        <v>41387.8589677</v>
      </c>
      <c r="G124" s="24" t="n">
        <f aca="false">F124+G58</f>
        <v>43915.3491782</v>
      </c>
      <c r="H124" s="24" t="n">
        <f aca="false">G124+H58</f>
        <v>45717.3120782</v>
      </c>
      <c r="I124" s="24" t="n">
        <f aca="false">H124+I58</f>
        <v>48195.9027337</v>
      </c>
      <c r="J124" s="24" t="n">
        <f aca="false">I124+J58</f>
        <v>51103.53812375</v>
      </c>
      <c r="K124" s="24" t="n">
        <f aca="false">J124+K58</f>
        <v>52675.53492375</v>
      </c>
      <c r="L124" s="24" t="n">
        <f aca="false">K124+L58</f>
        <v>54077.59057375</v>
      </c>
      <c r="M124" s="24" t="n">
        <f aca="false">L124+M58</f>
        <v>55776.44967375</v>
      </c>
      <c r="N124" s="24" t="n">
        <f aca="false">M124+N58</f>
        <v>57128.99897375</v>
      </c>
      <c r="O124" s="24" t="n">
        <f aca="false">N124+O58</f>
        <v>58557.89647375</v>
      </c>
      <c r="P124" s="24" t="n">
        <f aca="false">O124+P58</f>
        <v>59185.37717375</v>
      </c>
      <c r="Q124" s="24" t="n">
        <f aca="false">P124+Q58</f>
        <v>59691.50872375</v>
      </c>
      <c r="R124" s="24" t="n">
        <f aca="false">Q124+R58</f>
        <v>60905.57942375</v>
      </c>
    </row>
    <row r="125" customFormat="false" ht="12.75" hidden="false" customHeight="false" outlineLevel="0" collapsed="false">
      <c r="A125" s="17" t="s">
        <v>21</v>
      </c>
      <c r="B125" s="24" t="n">
        <f aca="false">R92+B59</f>
        <v>31749.657323244</v>
      </c>
      <c r="C125" s="24" t="n">
        <f aca="false">B125+C59</f>
        <v>34552.256200344</v>
      </c>
      <c r="D125" s="24" t="n">
        <f aca="false">C125+D59</f>
        <v>37674.969416969</v>
      </c>
      <c r="E125" s="24" t="n">
        <f aca="false">D125+E59</f>
        <v>40415.631823919</v>
      </c>
      <c r="F125" s="24" t="n">
        <f aca="false">E125+F59</f>
        <v>43737.308275919</v>
      </c>
      <c r="G125" s="24" t="n">
        <f aca="false">F125+G59</f>
        <v>46319.736225919</v>
      </c>
      <c r="H125" s="24" t="n">
        <f aca="false">G125+H59</f>
        <v>48111.060615919</v>
      </c>
      <c r="I125" s="24" t="n">
        <f aca="false">H125+I59</f>
        <v>50608.903929369</v>
      </c>
      <c r="J125" s="24" t="n">
        <f aca="false">I125+J59</f>
        <v>53488.903929369</v>
      </c>
      <c r="K125" s="24" t="n">
        <f aca="false">J125+K59</f>
        <v>55004.594985369</v>
      </c>
      <c r="L125" s="24" t="n">
        <f aca="false">K125+L59</f>
        <v>56421.310185369</v>
      </c>
      <c r="M125" s="24" t="n">
        <f aca="false">L125+M59</f>
        <v>58155.321820369</v>
      </c>
      <c r="N125" s="24" t="n">
        <f aca="false">M125+N59</f>
        <v>59531.137420369</v>
      </c>
      <c r="O125" s="24" t="n">
        <f aca="false">N125+O59</f>
        <v>60994.524325369</v>
      </c>
      <c r="P125" s="24" t="n">
        <f aca="false">O125+P59</f>
        <v>61693.231625369</v>
      </c>
      <c r="Q125" s="24" t="n">
        <f aca="false">P125+Q59</f>
        <v>62262.699825369</v>
      </c>
      <c r="R125" s="24" t="n">
        <f aca="false">Q125+R59</f>
        <v>63526.227275369</v>
      </c>
    </row>
    <row r="126" customFormat="false" ht="12.75" hidden="false" customHeight="false" outlineLevel="0" collapsed="false">
      <c r="A126" s="17" t="s">
        <v>22</v>
      </c>
      <c r="B126" s="24" t="n">
        <f aca="false">R93+B60</f>
        <v>35391.4</v>
      </c>
      <c r="C126" s="24" t="n">
        <f aca="false">B126+C60</f>
        <v>38688.3</v>
      </c>
      <c r="D126" s="24" t="n">
        <f aca="false">C126+D60</f>
        <v>42061.3</v>
      </c>
      <c r="E126" s="24" t="n">
        <f aca="false">D126+E60</f>
        <v>44972.6</v>
      </c>
      <c r="F126" s="24" t="n">
        <f aca="false">E126+F60</f>
        <v>48565.2</v>
      </c>
      <c r="G126" s="24" t="n">
        <f aca="false">F126+G60</f>
        <v>51400</v>
      </c>
      <c r="H126" s="24" t="n">
        <f aca="false">G126+H60</f>
        <v>53435.7</v>
      </c>
      <c r="I126" s="24" t="n">
        <f aca="false">H126+I60</f>
        <v>56192</v>
      </c>
      <c r="J126" s="24" t="n">
        <f aca="false">I126+J60</f>
        <v>59457.1</v>
      </c>
      <c r="K126" s="24" t="n">
        <f aca="false">J126+K60</f>
        <v>61188.5</v>
      </c>
      <c r="L126" s="24" t="n">
        <f aca="false">K126+L60</f>
        <v>62744.9</v>
      </c>
      <c r="M126" s="24" t="n">
        <f aca="false">L126+M60</f>
        <v>64600.8</v>
      </c>
      <c r="N126" s="24" t="n">
        <f aca="false">M126+N60</f>
        <v>66205.5</v>
      </c>
      <c r="O126" s="24" t="n">
        <f aca="false">N126+O60</f>
        <v>68022.1</v>
      </c>
      <c r="P126" s="24" t="n">
        <f aca="false">O126+P60</f>
        <v>68963.7</v>
      </c>
      <c r="Q126" s="24" t="n">
        <f aca="false">P126+Q60</f>
        <v>69717.2</v>
      </c>
      <c r="R126" s="24" t="n">
        <f aca="false">Q126+R60</f>
        <v>71031.8</v>
      </c>
    </row>
    <row r="127" customFormat="false" ht="12.75" hidden="false" customHeight="false" outlineLevel="0" collapsed="false">
      <c r="A127" s="17" t="s">
        <v>23</v>
      </c>
      <c r="B127" s="24" t="n">
        <f aca="false">R94+B61</f>
        <v>35846.0666405</v>
      </c>
      <c r="C127" s="24" t="n">
        <f aca="false">B127+C61</f>
        <v>39024.4666405</v>
      </c>
      <c r="D127" s="24" t="n">
        <f aca="false">C127+D61</f>
        <v>42363.2083105</v>
      </c>
      <c r="E127" s="24" t="n">
        <f aca="false">D127+E61</f>
        <v>45299.641648</v>
      </c>
      <c r="F127" s="24" t="n">
        <f aca="false">E127+F61</f>
        <v>48987.008318</v>
      </c>
      <c r="G127" s="24" t="n">
        <f aca="false">F127+G61</f>
        <v>51923.424987</v>
      </c>
      <c r="H127" s="24" t="n">
        <f aca="false">G127+H61</f>
        <v>53896.3249845</v>
      </c>
      <c r="I127" s="24" t="n">
        <f aca="false">H127+I61</f>
        <v>56684.099989</v>
      </c>
      <c r="J127" s="24" t="n">
        <f aca="false">I127+J61</f>
        <v>60034.633319</v>
      </c>
      <c r="K127" s="24" t="n">
        <f aca="false">J127+K61</f>
        <v>61645.6166495</v>
      </c>
      <c r="L127" s="24" t="n">
        <f aca="false">K127+L61</f>
        <v>63202.6666465</v>
      </c>
      <c r="M127" s="24" t="n">
        <f aca="false">L127+M61</f>
        <v>65088.2999785</v>
      </c>
      <c r="N127" s="24" t="n">
        <f aca="false">M127+N61</f>
        <v>66671.5749825</v>
      </c>
      <c r="O127" s="24" t="n">
        <f aca="false">N127+O61</f>
        <v>68450.374984</v>
      </c>
      <c r="P127" s="24" t="n">
        <f aca="false">O127+P61</f>
        <v>69415.749978</v>
      </c>
      <c r="Q127" s="24" t="n">
        <f aca="false">P127+Q61</f>
        <v>70158.216648</v>
      </c>
      <c r="R127" s="24" t="n">
        <f aca="false">Q127+R61</f>
        <v>71581.391647</v>
      </c>
    </row>
    <row r="128" customFormat="false" ht="12.75" hidden="false" customHeight="false" outlineLevel="0" collapsed="false">
      <c r="A128" s="17" t="s">
        <v>24</v>
      </c>
      <c r="B128" s="24" t="n">
        <f aca="false">R95+B62</f>
        <v>30698</v>
      </c>
      <c r="C128" s="24" t="n">
        <f aca="false">B128+C62</f>
        <v>33448.5</v>
      </c>
      <c r="D128" s="24" t="n">
        <f aca="false">C128+D62</f>
        <v>36594.5</v>
      </c>
      <c r="E128" s="24" t="n">
        <f aca="false">D128+E62</f>
        <v>39288.5</v>
      </c>
      <c r="F128" s="24" t="n">
        <f aca="false">E128+F62</f>
        <v>42740.5</v>
      </c>
      <c r="G128" s="24" t="n">
        <f aca="false">F128+G62</f>
        <v>45332</v>
      </c>
      <c r="H128" s="24" t="n">
        <f aca="false">G128+H62</f>
        <v>47162.3</v>
      </c>
      <c r="I128" s="24" t="n">
        <f aca="false">H128+I62</f>
        <v>49755</v>
      </c>
      <c r="J128" s="24" t="n">
        <f aca="false">I128+J62</f>
        <v>52760.9</v>
      </c>
      <c r="K128" s="24" t="n">
        <f aca="false">J128+K62</f>
        <v>54192.4</v>
      </c>
      <c r="L128" s="24" t="n">
        <f aca="false">K128+L62</f>
        <v>55535.6</v>
      </c>
      <c r="M128" s="24" t="n">
        <f aca="false">L128+M62</f>
        <v>57272.5</v>
      </c>
      <c r="N128" s="24" t="n">
        <f aca="false">M128+N62</f>
        <v>58694.8</v>
      </c>
      <c r="O128" s="24" t="n">
        <f aca="false">N128+O62</f>
        <v>60207</v>
      </c>
      <c r="P128" s="24" t="n">
        <f aca="false">O128+P62</f>
        <v>60816.2</v>
      </c>
      <c r="Q128" s="24" t="n">
        <f aca="false">P128+Q62</f>
        <v>61337.5</v>
      </c>
      <c r="R128" s="24" t="n">
        <f aca="false">Q128+R62</f>
        <v>62659.3</v>
      </c>
    </row>
    <row r="129" customFormat="false" ht="12.75" hidden="false" customHeight="false" outlineLevel="0" collapsed="false">
      <c r="A129" s="17" t="s">
        <v>25</v>
      </c>
      <c r="B129" s="24" t="n">
        <f aca="false">R96+B63</f>
        <v>41090.8</v>
      </c>
      <c r="C129" s="24" t="n">
        <f aca="false">B129+C63</f>
        <v>44519</v>
      </c>
      <c r="D129" s="24" t="n">
        <f aca="false">C129+D63</f>
        <v>48401.7</v>
      </c>
      <c r="E129" s="24" t="n">
        <f aca="false">D129+E63</f>
        <v>51665.6</v>
      </c>
      <c r="F129" s="24" t="n">
        <f aca="false">E129+F63</f>
        <v>55743.5</v>
      </c>
      <c r="G129" s="24" t="n">
        <f aca="false">F129+G63</f>
        <v>58837.7</v>
      </c>
      <c r="H129" s="24" t="n">
        <f aca="false">G129+H63</f>
        <v>61263.8</v>
      </c>
      <c r="I129" s="24" t="n">
        <f aca="false">H129+I63</f>
        <v>64489.7</v>
      </c>
      <c r="J129" s="24" t="n">
        <f aca="false">I129+J63</f>
        <v>68172</v>
      </c>
      <c r="K129" s="24" t="n">
        <f aca="false">J129+K63</f>
        <v>70254.3</v>
      </c>
      <c r="L129" s="24" t="n">
        <f aca="false">K129+L63</f>
        <v>72339.8</v>
      </c>
      <c r="M129" s="24" t="n">
        <f aca="false">L129+M63</f>
        <v>74787.7</v>
      </c>
      <c r="N129" s="24" t="n">
        <f aca="false">M129+N63</f>
        <v>76773.2</v>
      </c>
      <c r="O129" s="24" t="n">
        <f aca="false">N129+O63</f>
        <v>78989</v>
      </c>
      <c r="P129" s="24" t="n">
        <f aca="false">O129+P63</f>
        <v>80319.8</v>
      </c>
      <c r="Q129" s="24" t="n">
        <f aca="false">P129+Q63</f>
        <v>81482.5</v>
      </c>
      <c r="R129" s="24" t="n">
        <f aca="false">Q129+R63</f>
        <v>83477.6</v>
      </c>
    </row>
    <row r="130" customFormat="false" ht="12.75" hidden="false" customHeight="false" outlineLevel="0" collapsed="false">
      <c r="A130" s="17" t="s">
        <v>26</v>
      </c>
      <c r="B130" s="24" t="n">
        <f aca="false">R97+B64</f>
        <v>37769</v>
      </c>
      <c r="C130" s="24" t="n">
        <f aca="false">B130+C64</f>
        <v>40971.8</v>
      </c>
      <c r="D130" s="24" t="n">
        <f aca="false">C130+D64</f>
        <v>44428.9</v>
      </c>
      <c r="E130" s="24" t="n">
        <f aca="false">D130+E64</f>
        <v>47460.9</v>
      </c>
      <c r="F130" s="24" t="n">
        <f aca="false">E130+F64</f>
        <v>51196.4</v>
      </c>
      <c r="G130" s="24" t="n">
        <f aca="false">F130+G64</f>
        <v>54134.5</v>
      </c>
      <c r="H130" s="24" t="n">
        <f aca="false">G130+H64</f>
        <v>56318.2</v>
      </c>
      <c r="I130" s="24" t="n">
        <f aca="false">H130+I64</f>
        <v>59267.9</v>
      </c>
      <c r="J130" s="24" t="n">
        <f aca="false">I130+J64</f>
        <v>62701.6</v>
      </c>
      <c r="K130" s="24" t="n">
        <f aca="false">J130+K64</f>
        <v>64502.4</v>
      </c>
      <c r="L130" s="24" t="n">
        <f aca="false">K130+L64</f>
        <v>66196.1</v>
      </c>
      <c r="M130" s="24" t="n">
        <f aca="false">L130+M64</f>
        <v>68231.3</v>
      </c>
      <c r="N130" s="24" t="n">
        <f aca="false">M130+N64</f>
        <v>69932.1</v>
      </c>
      <c r="O130" s="24" t="n">
        <f aca="false">N130+O64</f>
        <v>71828.9</v>
      </c>
      <c r="P130" s="24" t="n">
        <f aca="false">O130+P64</f>
        <v>72861.3</v>
      </c>
      <c r="Q130" s="24" t="n">
        <f aca="false">P130+Q64</f>
        <v>73728.4</v>
      </c>
      <c r="R130" s="24" t="n">
        <f aca="false">Q130+R64</f>
        <v>75373.9</v>
      </c>
    </row>
    <row r="131" customFormat="false" ht="12.75" hidden="false" customHeight="false" outlineLevel="0" collapsed="false">
      <c r="A131" s="17" t="s">
        <v>27</v>
      </c>
      <c r="B131" s="24" t="n">
        <f aca="false">R98+B65</f>
        <v>40544.5</v>
      </c>
      <c r="C131" s="24" t="n">
        <f aca="false">B131+C65</f>
        <v>43811.2</v>
      </c>
      <c r="D131" s="24" t="n">
        <f aca="false">C131+D65</f>
        <v>47614.2</v>
      </c>
      <c r="E131" s="24" t="n">
        <f aca="false">D131+E65</f>
        <v>50884.8</v>
      </c>
      <c r="F131" s="24" t="n">
        <f aca="false">E131+F65</f>
        <v>55093.6</v>
      </c>
      <c r="G131" s="24" t="n">
        <f aca="false">F131+G65</f>
        <v>58190</v>
      </c>
      <c r="H131" s="24" t="n">
        <f aca="false">G131+H65</f>
        <v>60773.8</v>
      </c>
      <c r="I131" s="24" t="n">
        <f aca="false">H131+I65</f>
        <v>64080.6</v>
      </c>
      <c r="J131" s="24" t="n">
        <f aca="false">I131+J65</f>
        <v>67835.1</v>
      </c>
      <c r="K131" s="24" t="n">
        <f aca="false">J131+K65</f>
        <v>69949.6</v>
      </c>
      <c r="L131" s="24" t="n">
        <f aca="false">K131+L65</f>
        <v>71882.3</v>
      </c>
      <c r="M131" s="24" t="n">
        <f aca="false">L131+M65</f>
        <v>74315.2</v>
      </c>
      <c r="N131" s="24" t="n">
        <f aca="false">M131+N65</f>
        <v>76352.8</v>
      </c>
      <c r="O131" s="24" t="n">
        <f aca="false">N131+O65</f>
        <v>78611.7</v>
      </c>
      <c r="P131" s="24" t="n">
        <f aca="false">O131+P65</f>
        <v>79814.9</v>
      </c>
      <c r="Q131" s="24" t="n">
        <f aca="false">P131+Q65</f>
        <v>80963.8</v>
      </c>
      <c r="R131" s="24" t="n">
        <f aca="false">Q131+R65</f>
        <v>82920</v>
      </c>
    </row>
    <row r="132" customFormat="false" ht="12.75" hidden="false" customHeight="false" outlineLevel="0" collapsed="false">
      <c r="A132" s="17" t="s">
        <v>28</v>
      </c>
      <c r="B132" s="24" t="n">
        <f aca="false">R99+B66</f>
        <v>32827.8365713</v>
      </c>
      <c r="C132" s="24" t="n">
        <f aca="false">B132+C66</f>
        <v>35709.342321025</v>
      </c>
      <c r="D132" s="24" t="n">
        <f aca="false">C132+D66</f>
        <v>38850.247936575</v>
      </c>
      <c r="E132" s="24" t="n">
        <f aca="false">D132+E66</f>
        <v>41624.728813075</v>
      </c>
      <c r="F132" s="24" t="n">
        <f aca="false">E132+F66</f>
        <v>44959.741671075</v>
      </c>
      <c r="G132" s="24" t="n">
        <f aca="false">F132+G66</f>
        <v>47624.778596875</v>
      </c>
      <c r="H132" s="24" t="n">
        <f aca="false">G132+H66</f>
        <v>49458.745731875</v>
      </c>
      <c r="I132" s="24" t="n">
        <f aca="false">H132+I66</f>
        <v>51976.408627875</v>
      </c>
      <c r="J132" s="24" t="n">
        <f aca="false">I132+J66</f>
        <v>55018.896014375</v>
      </c>
      <c r="K132" s="24" t="n">
        <f aca="false">J132+K66</f>
        <v>56571.319973875</v>
      </c>
      <c r="L132" s="24" t="n">
        <f aca="false">K132+L66</f>
        <v>58038.830873875</v>
      </c>
      <c r="M132" s="24" t="n">
        <f aca="false">L132+M66</f>
        <v>59773.599683875</v>
      </c>
      <c r="N132" s="24" t="n">
        <f aca="false">M132+N66</f>
        <v>61192.429693875</v>
      </c>
      <c r="O132" s="24" t="n">
        <f aca="false">N132+O66</f>
        <v>62741.179871025</v>
      </c>
      <c r="P132" s="24" t="n">
        <f aca="false">O132+P66</f>
        <v>63483.224321025</v>
      </c>
      <c r="Q132" s="24" t="n">
        <f aca="false">P132+Q66</f>
        <v>64094.386621025</v>
      </c>
      <c r="R132" s="24" t="n">
        <f aca="false">Q132+R66</f>
        <v>65352.709121025</v>
      </c>
    </row>
  </sheetData>
  <printOptions headings="false" gridLines="false" gridLinesSet="true" horizontalCentered="true" verticalCentered="false"/>
  <pageMargins left="0.590277777777778" right="0.39375" top="0.354861111111111" bottom="0.236111111111111" header="0.315277777777778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
                                                             Ch. des Boveresses 155, 1066 Epalinges, Tél : 021/316.95.55, Fax : 021/316.50.51, Internet : http: //www.vd.ch/energie </oddHeader>
    <oddFooter>&amp;L&amp;6&amp;F</oddFooter>
  </headerFooter>
  <rowBreaks count="3" manualBreakCount="3">
    <brk id="33" man="true" max="16383" min="0"/>
    <brk id="66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6:39:04Z</dcterms:created>
  <dc:creator>Vuilleumier René</dc:creator>
  <dc:description/>
  <dc:language>en-US</dc:language>
  <cp:lastModifiedBy>zevntt</cp:lastModifiedBy>
  <cp:lastPrinted>2009-08-25T12:43:40Z</cp:lastPrinted>
  <dcterms:modified xsi:type="dcterms:W3CDTF">2010-09-17T07:57:02Z</dcterms:modified>
  <cp:revision>0</cp:revision>
  <dc:subject/>
  <dc:title/>
</cp:coreProperties>
</file>