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SAISON 2010 - 2011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 mmm"/>
    <numFmt numFmtId="167" formatCode="0.0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ARIAL"/>
      <family val="0"/>
      <charset val="1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R109" activeCellId="0" sqref="R109:R1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f aca="false">P7+1</f>
        <v>53</v>
      </c>
      <c r="R7" s="9" t="n">
        <v>1</v>
      </c>
    </row>
    <row r="8" customFormat="false" ht="12.75" hidden="false" customHeight="false" outlineLevel="0" collapsed="false">
      <c r="A8" s="8" t="s">
        <v>3</v>
      </c>
      <c r="B8" s="10" t="n">
        <f aca="false">C8-7</f>
        <v>40441</v>
      </c>
      <c r="C8" s="11" t="n">
        <v>40448</v>
      </c>
      <c r="D8" s="11" t="n">
        <f aca="false">C8+7</f>
        <v>40455</v>
      </c>
      <c r="E8" s="11" t="n">
        <f aca="false">D8+7</f>
        <v>40462</v>
      </c>
      <c r="F8" s="11" t="n">
        <f aca="false">E8+7</f>
        <v>40469</v>
      </c>
      <c r="G8" s="11" t="n">
        <f aca="false">F8+7</f>
        <v>40476</v>
      </c>
      <c r="H8" s="11" t="n">
        <f aca="false">G8+7</f>
        <v>40483</v>
      </c>
      <c r="I8" s="11" t="n">
        <f aca="false">H8+7</f>
        <v>40490</v>
      </c>
      <c r="J8" s="11" t="n">
        <f aca="false">I8+7</f>
        <v>40497</v>
      </c>
      <c r="K8" s="11" t="n">
        <f aca="false">J8+7</f>
        <v>40504</v>
      </c>
      <c r="L8" s="11" t="n">
        <f aca="false">K8+7</f>
        <v>40511</v>
      </c>
      <c r="M8" s="11" t="n">
        <f aca="false">L8+7</f>
        <v>40518</v>
      </c>
      <c r="N8" s="11" t="n">
        <f aca="false">M8+7</f>
        <v>40525</v>
      </c>
      <c r="O8" s="11" t="n">
        <f aca="false">N8+7</f>
        <v>40532</v>
      </c>
      <c r="P8" s="11" t="n">
        <f aca="false">O8+7</f>
        <v>40539</v>
      </c>
      <c r="Q8" s="11" t="n">
        <f aca="false">P8+7</f>
        <v>40546</v>
      </c>
      <c r="R8" s="11" t="n">
        <f aca="false">Q8+7</f>
        <v>40553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 t="n">
        <v>580.25205</v>
      </c>
      <c r="C10" s="18" t="n">
        <v>737.17895</v>
      </c>
      <c r="D10" s="18" t="n">
        <v>814.7789</v>
      </c>
      <c r="E10" s="18" t="n">
        <v>627.70665</v>
      </c>
      <c r="F10" s="18" t="n">
        <v>1351.18465</v>
      </c>
      <c r="G10" s="18" t="n">
        <v>1756.5952</v>
      </c>
      <c r="H10" s="19" t="n">
        <v>1650</v>
      </c>
      <c r="I10" s="19" t="n">
        <v>1140</v>
      </c>
      <c r="J10" s="18" t="n">
        <v>1445.99245</v>
      </c>
      <c r="K10" s="18" t="n">
        <v>1986.91545</v>
      </c>
      <c r="L10" s="18" t="n">
        <v>2659.04454985</v>
      </c>
      <c r="M10" s="18" t="n">
        <v>3073.53990165</v>
      </c>
      <c r="N10" s="18" t="n">
        <v>2337.79102505</v>
      </c>
      <c r="O10" s="18" t="n">
        <v>3295.6899865</v>
      </c>
      <c r="P10" s="18" t="n">
        <v>2733.643805</v>
      </c>
      <c r="Q10" s="18" t="n">
        <v>2950.1332405</v>
      </c>
      <c r="R10" s="18" t="n">
        <v>2117.2867433</v>
      </c>
    </row>
    <row r="11" customFormat="false" ht="12.75" hidden="false" customHeight="false" outlineLevel="0" collapsed="false">
      <c r="A11" s="17" t="s">
        <v>6</v>
      </c>
      <c r="B11" s="18" t="n">
        <v>569.7</v>
      </c>
      <c r="C11" s="18" t="n">
        <v>784.7</v>
      </c>
      <c r="D11" s="18" t="n">
        <v>858.2</v>
      </c>
      <c r="E11" s="20" t="n">
        <v>682.8</v>
      </c>
      <c r="F11" s="21" t="n">
        <v>1420</v>
      </c>
      <c r="G11" s="18" t="n">
        <v>1892</v>
      </c>
      <c r="H11" s="18" t="n">
        <v>1833.1</v>
      </c>
      <c r="I11" s="18" t="n">
        <v>1188.8</v>
      </c>
      <c r="J11" s="18" t="n">
        <v>1446.8</v>
      </c>
      <c r="K11" s="18" t="n">
        <v>2207.6</v>
      </c>
      <c r="L11" s="18" t="n">
        <v>2772.5</v>
      </c>
      <c r="M11" s="18" t="n">
        <v>3424.6</v>
      </c>
      <c r="N11" s="18" t="n">
        <v>2476.5</v>
      </c>
      <c r="O11" s="18" t="n">
        <v>3276.7</v>
      </c>
      <c r="P11" s="18" t="n">
        <v>2897.8</v>
      </c>
      <c r="Q11" s="18" t="n">
        <v>3063.3</v>
      </c>
      <c r="R11" s="18" t="n">
        <v>2454.8</v>
      </c>
    </row>
    <row r="12" customFormat="false" ht="12.75" hidden="false" customHeight="false" outlineLevel="0" collapsed="false">
      <c r="A12" s="17" t="s">
        <v>7</v>
      </c>
      <c r="B12" s="18" t="n">
        <v>729.7</v>
      </c>
      <c r="C12" s="18" t="n">
        <v>941.2</v>
      </c>
      <c r="D12" s="18" t="n">
        <v>1055.9</v>
      </c>
      <c r="E12" s="18" t="n">
        <v>801.3</v>
      </c>
      <c r="F12" s="18" t="n">
        <v>1666.7</v>
      </c>
      <c r="G12" s="18" t="n">
        <v>2064.1</v>
      </c>
      <c r="H12" s="18" t="n">
        <v>1852.6</v>
      </c>
      <c r="I12" s="20" t="n">
        <v>1399</v>
      </c>
      <c r="J12" s="20" t="n">
        <v>1704.7</v>
      </c>
      <c r="K12" s="20" t="n">
        <v>2328.4</v>
      </c>
      <c r="L12" s="18" t="n">
        <v>3001.3</v>
      </c>
      <c r="M12" s="18" t="n">
        <v>3509.2</v>
      </c>
      <c r="N12" s="18" t="n">
        <v>2489.2</v>
      </c>
      <c r="O12" s="18" t="n">
        <v>3430.1</v>
      </c>
      <c r="P12" s="18" t="n">
        <v>2883.4</v>
      </c>
      <c r="Q12" s="18" t="n">
        <v>3147.7</v>
      </c>
      <c r="R12" s="18" t="n">
        <v>2335.7</v>
      </c>
    </row>
    <row r="13" customFormat="false" ht="12.75" hidden="false" customHeight="false" outlineLevel="0" collapsed="false">
      <c r="A13" s="17" t="s">
        <v>8</v>
      </c>
      <c r="B13" s="18" t="n">
        <v>531.3654</v>
      </c>
      <c r="C13" s="18" t="n">
        <v>738.3908</v>
      </c>
      <c r="D13" s="18" t="n">
        <v>801.49725</v>
      </c>
      <c r="E13" s="18" t="n">
        <v>578.95245</v>
      </c>
      <c r="F13" s="18" t="n">
        <v>1375.3767</v>
      </c>
      <c r="G13" s="18" t="n">
        <v>1750.9725795</v>
      </c>
      <c r="H13" s="18" t="n">
        <v>1659.7151</v>
      </c>
      <c r="I13" s="18" t="n">
        <v>1203.9704</v>
      </c>
      <c r="J13" s="18" t="n">
        <v>1392.49505</v>
      </c>
      <c r="K13" s="18" t="n">
        <v>2109.34675</v>
      </c>
      <c r="L13" s="18" t="n">
        <v>2722.9119705</v>
      </c>
      <c r="M13" s="18" t="n">
        <v>3301.5802645</v>
      </c>
      <c r="N13" s="18" t="n">
        <v>2378.033696</v>
      </c>
      <c r="O13" s="18" t="n">
        <v>3186.440692</v>
      </c>
      <c r="P13" s="18" t="n">
        <v>2769.3226835</v>
      </c>
      <c r="Q13" s="18" t="n">
        <v>2976.647987</v>
      </c>
      <c r="R13" s="18" t="n">
        <v>2244.136333</v>
      </c>
    </row>
    <row r="14" customFormat="false" ht="12.75" hidden="false" customHeight="false" outlineLevel="0" collapsed="false">
      <c r="A14" s="17" t="s">
        <v>9</v>
      </c>
      <c r="B14" s="18" t="n">
        <v>848.1</v>
      </c>
      <c r="C14" s="18" t="n">
        <v>1073.3</v>
      </c>
      <c r="D14" s="18" t="n">
        <v>1140.6</v>
      </c>
      <c r="E14" s="18" t="n">
        <v>724.6</v>
      </c>
      <c r="F14" s="18" t="n">
        <v>1508.3</v>
      </c>
      <c r="G14" s="18" t="n">
        <v>2008.4</v>
      </c>
      <c r="H14" s="18" t="n">
        <v>1932.7</v>
      </c>
      <c r="I14" s="18" t="n">
        <v>1617</v>
      </c>
      <c r="J14" s="18" t="n">
        <v>1821.1</v>
      </c>
      <c r="K14" s="18" t="n">
        <v>2183.5</v>
      </c>
      <c r="L14" s="18" t="n">
        <v>2855.1</v>
      </c>
      <c r="M14" s="18" t="n">
        <v>3568.7</v>
      </c>
      <c r="N14" s="18" t="n">
        <v>2541.4</v>
      </c>
      <c r="O14" s="18" t="n">
        <v>3503.2</v>
      </c>
      <c r="P14" s="18" t="n">
        <v>2886.6</v>
      </c>
      <c r="Q14" s="18" t="n">
        <v>3226.7</v>
      </c>
      <c r="R14" s="18" t="n">
        <v>2777.1</v>
      </c>
    </row>
    <row r="15" customFormat="false" ht="12.75" hidden="false" customHeight="false" outlineLevel="0" collapsed="false">
      <c r="A15" s="17" t="s">
        <v>10</v>
      </c>
      <c r="B15" s="18" t="n">
        <v>567.5</v>
      </c>
      <c r="C15" s="18" t="n">
        <v>746.4</v>
      </c>
      <c r="D15" s="18" t="n">
        <v>815.7</v>
      </c>
      <c r="E15" s="18" t="n">
        <v>622.4</v>
      </c>
      <c r="F15" s="19" t="n">
        <v>1350</v>
      </c>
      <c r="G15" s="19" t="n">
        <v>1830</v>
      </c>
      <c r="H15" s="18" t="n">
        <v>1767.2</v>
      </c>
      <c r="I15" s="18" t="n">
        <v>1257</v>
      </c>
      <c r="J15" s="18" t="n">
        <v>1544.8</v>
      </c>
      <c r="K15" s="18" t="n">
        <v>2174.9</v>
      </c>
      <c r="L15" s="18" t="n">
        <v>2847.3</v>
      </c>
      <c r="M15" s="18" t="n">
        <v>3440.8</v>
      </c>
      <c r="N15" s="18" t="n">
        <v>2376.5</v>
      </c>
      <c r="O15" s="18" t="n">
        <v>3326.7</v>
      </c>
      <c r="P15" s="18" t="n">
        <v>2871.9</v>
      </c>
      <c r="Q15" s="18" t="n">
        <v>3084.1</v>
      </c>
      <c r="R15" s="18" t="n">
        <v>2293.4</v>
      </c>
    </row>
    <row r="16" customFormat="false" ht="12.75" hidden="false" customHeight="false" outlineLevel="0" collapsed="false">
      <c r="A16" s="17" t="s">
        <v>11</v>
      </c>
      <c r="B16" s="18" t="n">
        <v>782.31645</v>
      </c>
      <c r="C16" s="18" t="n">
        <v>941.39755</v>
      </c>
      <c r="D16" s="18" t="n">
        <v>968.4576</v>
      </c>
      <c r="E16" s="18" t="n">
        <v>787.19445</v>
      </c>
      <c r="F16" s="18" t="n">
        <v>1719.48695</v>
      </c>
      <c r="G16" s="18" t="n">
        <v>2031.780905</v>
      </c>
      <c r="H16" s="18" t="n">
        <v>1824.99575</v>
      </c>
      <c r="I16" s="18" t="n">
        <v>1364.8207</v>
      </c>
      <c r="J16" s="18" t="n">
        <v>1683.3906</v>
      </c>
      <c r="K16" s="18" t="n">
        <v>2340.0428</v>
      </c>
      <c r="L16" s="18" t="n">
        <v>3033.488964</v>
      </c>
      <c r="M16" s="18" t="n">
        <v>3429.9186085</v>
      </c>
      <c r="N16" s="18" t="n">
        <v>2516.1629843</v>
      </c>
      <c r="O16" s="18" t="n">
        <v>3528.0750225</v>
      </c>
      <c r="P16" s="18" t="n">
        <v>3043.61437</v>
      </c>
      <c r="Q16" s="18" t="n">
        <v>3166.3939465</v>
      </c>
      <c r="R16" s="18" t="n">
        <v>2399.3452305</v>
      </c>
    </row>
    <row r="17" customFormat="false" ht="12.75" hidden="false" customHeight="false" outlineLevel="0" collapsed="false">
      <c r="A17" s="17" t="s">
        <v>12</v>
      </c>
      <c r="B17" s="18" t="n">
        <v>659.7</v>
      </c>
      <c r="C17" s="18" t="n">
        <v>784.4</v>
      </c>
      <c r="D17" s="18" t="n">
        <v>923.2</v>
      </c>
      <c r="E17" s="18" t="n">
        <v>702.9</v>
      </c>
      <c r="F17" s="18" t="n">
        <v>1604</v>
      </c>
      <c r="G17" s="18" t="n">
        <v>1921.7</v>
      </c>
      <c r="H17" s="18" t="n">
        <v>1863.6</v>
      </c>
      <c r="I17" s="20" t="n">
        <v>1223.8</v>
      </c>
      <c r="J17" s="18" t="n">
        <v>1483.9</v>
      </c>
      <c r="K17" s="18" t="n">
        <v>2256.8</v>
      </c>
      <c r="L17" s="18" t="n">
        <v>2866.7</v>
      </c>
      <c r="M17" s="18" t="n">
        <v>3454.4</v>
      </c>
      <c r="N17" s="18" t="n">
        <v>2484.7</v>
      </c>
      <c r="O17" s="18" t="n">
        <v>3348.7</v>
      </c>
      <c r="P17" s="18" t="n">
        <v>2970.7</v>
      </c>
      <c r="Q17" s="18" t="n">
        <v>3152.2</v>
      </c>
      <c r="R17" s="18" t="n">
        <v>2388.3</v>
      </c>
    </row>
    <row r="18" customFormat="false" ht="12.75" hidden="false" customHeight="false" outlineLevel="0" collapsed="false">
      <c r="A18" s="17" t="s">
        <v>13</v>
      </c>
      <c r="B18" s="18" t="n">
        <v>1537.4</v>
      </c>
      <c r="C18" s="18" t="n">
        <v>1527.5</v>
      </c>
      <c r="D18" s="18" t="n">
        <v>1631.5</v>
      </c>
      <c r="E18" s="18" t="n">
        <v>1103.3</v>
      </c>
      <c r="F18" s="18" t="n">
        <v>2432</v>
      </c>
      <c r="G18" s="18" t="n">
        <v>2714</v>
      </c>
      <c r="H18" s="18" t="n">
        <v>2163.1</v>
      </c>
      <c r="I18" s="18" t="n">
        <v>1964.6</v>
      </c>
      <c r="J18" s="18" t="n">
        <v>2258.6</v>
      </c>
      <c r="K18" s="18" t="n">
        <v>2966.6</v>
      </c>
      <c r="L18" s="18" t="n">
        <v>3777.5</v>
      </c>
      <c r="M18" s="18" t="n">
        <v>3942.1</v>
      </c>
      <c r="N18" s="18" t="n">
        <v>2966.3</v>
      </c>
      <c r="O18" s="18" t="n">
        <v>4201.2</v>
      </c>
      <c r="P18" s="18" t="n">
        <v>3405.2</v>
      </c>
      <c r="Q18" s="18" t="n">
        <v>3350.1</v>
      </c>
      <c r="R18" s="18" t="n">
        <v>2940.4</v>
      </c>
    </row>
    <row r="19" customFormat="false" ht="12.75" hidden="false" customHeight="false" outlineLevel="0" collapsed="false">
      <c r="A19" s="17" t="s">
        <v>14</v>
      </c>
      <c r="B19" s="18" t="n">
        <v>530.833332</v>
      </c>
      <c r="C19" s="18" t="n">
        <v>674.100001</v>
      </c>
      <c r="D19" s="18" t="n">
        <v>752.16666</v>
      </c>
      <c r="E19" s="18" t="n">
        <v>559.8833365</v>
      </c>
      <c r="F19" s="18" t="n">
        <v>1413.933329</v>
      </c>
      <c r="G19" s="18" t="n">
        <v>1756.916667</v>
      </c>
      <c r="H19" s="18" t="n">
        <v>1630.5666695</v>
      </c>
      <c r="I19" s="18" t="n">
        <v>1147.675007</v>
      </c>
      <c r="J19" s="18" t="n">
        <v>1450.166666</v>
      </c>
      <c r="K19" s="18" t="n">
        <v>2068.9500005</v>
      </c>
      <c r="L19" s="18" t="n">
        <v>2754.033335</v>
      </c>
      <c r="M19" s="18" t="n">
        <v>3147.1833305</v>
      </c>
      <c r="N19" s="18" t="n">
        <v>2281.6833315</v>
      </c>
      <c r="O19" s="18" t="n">
        <v>3232.5666705</v>
      </c>
      <c r="P19" s="18" t="n">
        <v>2784.45</v>
      </c>
      <c r="Q19" s="18" t="n">
        <v>2938.266664</v>
      </c>
      <c r="R19" s="18" t="n">
        <v>2162.816667</v>
      </c>
    </row>
    <row r="20" customFormat="false" ht="12.75" hidden="false" customHeight="false" outlineLevel="0" collapsed="false">
      <c r="A20" s="17" t="s">
        <v>15</v>
      </c>
      <c r="B20" s="18" t="n">
        <v>1269.8</v>
      </c>
      <c r="C20" s="18" t="n">
        <v>1433.8</v>
      </c>
      <c r="D20" s="18" t="n">
        <v>1551.4</v>
      </c>
      <c r="E20" s="18" t="n">
        <v>1170.9</v>
      </c>
      <c r="F20" s="19" t="n">
        <v>2200</v>
      </c>
      <c r="G20" s="18" t="n">
        <v>2474.9</v>
      </c>
      <c r="H20" s="18" t="n">
        <v>2237.3</v>
      </c>
      <c r="I20" s="18" t="n">
        <v>2136</v>
      </c>
      <c r="J20" s="18" t="n">
        <v>2443.7</v>
      </c>
      <c r="K20" s="18" t="n">
        <v>2729</v>
      </c>
      <c r="L20" s="18" t="n">
        <v>3511.1</v>
      </c>
      <c r="M20" s="18" t="n">
        <v>3996.6</v>
      </c>
      <c r="N20" s="18" t="n">
        <v>3084.7</v>
      </c>
      <c r="O20" s="18" t="n">
        <v>4170.9</v>
      </c>
      <c r="P20" s="18" t="n">
        <v>3374.1</v>
      </c>
      <c r="Q20" s="18" t="n">
        <v>3823.9</v>
      </c>
      <c r="R20" s="18" t="n">
        <v>3351.5</v>
      </c>
    </row>
    <row r="21" customFormat="false" ht="12.75" hidden="false" customHeight="false" outlineLevel="0" collapsed="false">
      <c r="A21" s="17" t="s">
        <v>16</v>
      </c>
      <c r="B21" s="18" t="n">
        <v>1266.5</v>
      </c>
      <c r="C21" s="18" t="n">
        <v>1410</v>
      </c>
      <c r="D21" s="18" t="n">
        <v>1335.6</v>
      </c>
      <c r="E21" s="18" t="n">
        <v>1036.6</v>
      </c>
      <c r="F21" s="18" t="n">
        <v>1939.3</v>
      </c>
      <c r="G21" s="18" t="n">
        <v>2410</v>
      </c>
      <c r="H21" s="18" t="n">
        <v>2124.1</v>
      </c>
      <c r="I21" s="18" t="n">
        <v>1678.4</v>
      </c>
      <c r="J21" s="18" t="n">
        <v>1901.4</v>
      </c>
      <c r="K21" s="18" t="n">
        <v>2557</v>
      </c>
      <c r="L21" s="18" t="n">
        <v>3271.5</v>
      </c>
      <c r="M21" s="18" t="n">
        <v>3902.6</v>
      </c>
      <c r="N21" s="18" t="n">
        <v>2640.6</v>
      </c>
      <c r="O21" s="18" t="n">
        <v>3766.4</v>
      </c>
      <c r="P21" s="18" t="n">
        <v>3295.3</v>
      </c>
      <c r="Q21" s="18" t="n">
        <v>3319.4</v>
      </c>
      <c r="R21" s="18" t="n">
        <v>2716.1</v>
      </c>
    </row>
    <row r="22" customFormat="false" ht="12.75" hidden="false" customHeight="false" outlineLevel="0" collapsed="false">
      <c r="A22" s="17" t="s">
        <v>17</v>
      </c>
      <c r="B22" s="18" t="n">
        <v>663.1280915</v>
      </c>
      <c r="C22" s="19" t="n">
        <v>763</v>
      </c>
      <c r="D22" s="18" t="n">
        <v>836.066484499999</v>
      </c>
      <c r="E22" s="19" t="n">
        <v>647</v>
      </c>
      <c r="F22" s="19" t="n">
        <v>1424</v>
      </c>
      <c r="G22" s="18" t="n">
        <v>1804.856673</v>
      </c>
      <c r="H22" s="18" t="n">
        <v>1502.1959765</v>
      </c>
      <c r="I22" s="18" t="n">
        <v>1219</v>
      </c>
      <c r="J22" s="19" t="n">
        <v>1519.87879</v>
      </c>
      <c r="K22" s="18" t="n">
        <v>2040.118394</v>
      </c>
      <c r="L22" s="18" t="n">
        <v>2735.182467</v>
      </c>
      <c r="M22" s="18" t="n">
        <v>3157.3035135</v>
      </c>
      <c r="N22" s="18" t="n">
        <v>2398.4113435</v>
      </c>
      <c r="O22" s="18" t="n">
        <v>3447.160617</v>
      </c>
      <c r="P22" s="18" t="n">
        <v>2773.0240775</v>
      </c>
      <c r="Q22" s="18" t="n">
        <v>3098.104522</v>
      </c>
      <c r="R22" s="20" t="n">
        <v>2175.6503125</v>
      </c>
    </row>
    <row r="23" customFormat="false" ht="12.75" hidden="false" customHeight="false" outlineLevel="0" collapsed="false">
      <c r="A23" s="17" t="s">
        <v>18</v>
      </c>
      <c r="B23" s="18" t="n">
        <v>880.2</v>
      </c>
      <c r="C23" s="18" t="n">
        <v>1111</v>
      </c>
      <c r="D23" s="18" t="n">
        <v>1119.6</v>
      </c>
      <c r="E23" s="18" t="n">
        <v>816.5</v>
      </c>
      <c r="F23" s="18" t="n">
        <v>1587.8</v>
      </c>
      <c r="G23" s="18" t="n">
        <v>2030.5</v>
      </c>
      <c r="H23" s="18" t="n">
        <v>2033.6</v>
      </c>
      <c r="I23" s="18" t="n">
        <v>1438.2</v>
      </c>
      <c r="J23" s="19" t="n">
        <v>1659</v>
      </c>
      <c r="K23" s="18" t="n">
        <v>2311.8</v>
      </c>
      <c r="L23" s="18" t="n">
        <v>2894</v>
      </c>
      <c r="M23" s="18" t="n">
        <v>3854.3</v>
      </c>
      <c r="N23" s="18" t="n">
        <v>2631.6</v>
      </c>
      <c r="O23" s="18" t="n">
        <v>3397.8</v>
      </c>
      <c r="P23" s="18" t="n">
        <v>2900.7</v>
      </c>
      <c r="Q23" s="18" t="n">
        <v>3160.8</v>
      </c>
      <c r="R23" s="18" t="n">
        <v>2513</v>
      </c>
    </row>
    <row r="24" customFormat="false" ht="12.75" hidden="false" customHeight="false" outlineLevel="0" collapsed="false">
      <c r="A24" s="17" t="s">
        <v>19</v>
      </c>
      <c r="B24" s="18" t="n">
        <v>450.786</v>
      </c>
      <c r="C24" s="18" t="n">
        <v>593.9389</v>
      </c>
      <c r="D24" s="18" t="n">
        <v>680.2646</v>
      </c>
      <c r="E24" s="18" t="n">
        <v>391.751</v>
      </c>
      <c r="F24" s="18" t="n">
        <v>1161.8975</v>
      </c>
      <c r="G24" s="18" t="n">
        <v>1556.18845</v>
      </c>
      <c r="H24" s="18" t="n">
        <v>1505.71325</v>
      </c>
      <c r="I24" s="18" t="n">
        <v>1151.35935</v>
      </c>
      <c r="J24" s="18" t="n">
        <v>1383.33885</v>
      </c>
      <c r="K24" s="18" t="n">
        <v>1848.4102</v>
      </c>
      <c r="L24" s="18" t="n">
        <v>2573.45969</v>
      </c>
      <c r="M24" s="18" t="n">
        <v>2891.469853325</v>
      </c>
      <c r="N24" s="18" t="n">
        <v>2143.319685</v>
      </c>
      <c r="O24" s="18" t="n">
        <v>3042.7430815</v>
      </c>
      <c r="P24" s="18" t="n">
        <v>2585.75923465</v>
      </c>
      <c r="Q24" s="18" t="n">
        <v>2718.21452475</v>
      </c>
      <c r="R24" s="18" t="n">
        <v>2111.9779153</v>
      </c>
    </row>
    <row r="25" customFormat="false" ht="12.75" hidden="false" customHeight="false" outlineLevel="0" collapsed="false">
      <c r="A25" s="17" t="s">
        <v>20</v>
      </c>
      <c r="B25" s="18" t="n">
        <v>464.41805</v>
      </c>
      <c r="C25" s="18" t="n">
        <v>666.23195</v>
      </c>
      <c r="D25" s="18" t="n">
        <v>758.79595</v>
      </c>
      <c r="E25" s="18" t="n">
        <v>507.306</v>
      </c>
      <c r="F25" s="18" t="n">
        <v>1291.0573</v>
      </c>
      <c r="G25" s="18" t="n">
        <v>1646.94145</v>
      </c>
      <c r="H25" s="18" t="n">
        <v>1645.32065</v>
      </c>
      <c r="I25" s="18" t="n">
        <v>1220.669</v>
      </c>
      <c r="J25" s="18" t="n">
        <v>1355.44585</v>
      </c>
      <c r="K25" s="18" t="n">
        <v>2009.0622</v>
      </c>
      <c r="L25" s="18" t="n">
        <v>2617.0182155</v>
      </c>
      <c r="M25" s="18" t="n">
        <v>3156.4341245</v>
      </c>
      <c r="N25" s="18" t="n">
        <v>2279.018272155</v>
      </c>
      <c r="O25" s="18" t="n">
        <v>3091.46411</v>
      </c>
      <c r="P25" s="18" t="n">
        <v>2640.5582285</v>
      </c>
      <c r="Q25" s="18" t="n">
        <v>2877.682506</v>
      </c>
      <c r="R25" s="18" t="n">
        <v>2210.2362885</v>
      </c>
    </row>
    <row r="26" customFormat="false" ht="12.75" hidden="false" customHeight="false" outlineLevel="0" collapsed="false">
      <c r="A26" s="17" t="s">
        <v>21</v>
      </c>
      <c r="B26" s="18" t="n">
        <v>549.2746</v>
      </c>
      <c r="C26" s="18" t="n">
        <v>768.85865</v>
      </c>
      <c r="D26" s="18" t="n">
        <v>922.2204</v>
      </c>
      <c r="E26" s="18" t="n">
        <v>595.03665</v>
      </c>
      <c r="F26" s="18" t="n">
        <v>1291.0906</v>
      </c>
      <c r="G26" s="18" t="n">
        <v>1736.662555</v>
      </c>
      <c r="H26" s="18" t="n">
        <v>1750.91806</v>
      </c>
      <c r="I26" s="18" t="n">
        <v>1288.20725</v>
      </c>
      <c r="J26" s="18" t="n">
        <v>1406.7239</v>
      </c>
      <c r="K26" s="18" t="n">
        <v>2041.4254</v>
      </c>
      <c r="L26" s="18" t="n">
        <v>2711.3302205</v>
      </c>
      <c r="M26" s="18" t="n">
        <v>3377.76053895</v>
      </c>
      <c r="N26" s="18" t="n">
        <v>2364.2111875</v>
      </c>
      <c r="O26" s="18" t="n">
        <v>3207.2305085</v>
      </c>
      <c r="P26" s="18" t="n">
        <v>2675.502065</v>
      </c>
      <c r="Q26" s="18" t="n">
        <v>2879.72154985</v>
      </c>
      <c r="R26" s="18" t="n">
        <v>2173.636357</v>
      </c>
    </row>
    <row r="27" customFormat="false" ht="12.75" hidden="false" customHeight="false" outlineLevel="0" collapsed="false">
      <c r="A27" s="17" t="s">
        <v>22</v>
      </c>
      <c r="B27" s="18" t="n">
        <v>829.2</v>
      </c>
      <c r="C27" s="18" t="n">
        <v>1014.3</v>
      </c>
      <c r="D27" s="18" t="n">
        <v>1077.8</v>
      </c>
      <c r="E27" s="18" t="n">
        <v>759.8</v>
      </c>
      <c r="F27" s="18" t="n">
        <v>1604</v>
      </c>
      <c r="G27" s="18" t="n">
        <v>1970.6</v>
      </c>
      <c r="H27" s="18" t="n">
        <v>1976</v>
      </c>
      <c r="I27" s="18" t="n">
        <v>1444.6</v>
      </c>
      <c r="J27" s="18" t="n">
        <v>1621.3</v>
      </c>
      <c r="K27" s="18" t="n">
        <v>2250.4</v>
      </c>
      <c r="L27" s="18" t="n">
        <v>2874.6</v>
      </c>
      <c r="M27" s="18" t="n">
        <v>3522</v>
      </c>
      <c r="N27" s="18" t="n">
        <v>2482.6</v>
      </c>
      <c r="O27" s="18" t="n">
        <v>3379.1</v>
      </c>
      <c r="P27" s="18" t="n">
        <v>3082.9</v>
      </c>
      <c r="Q27" s="18" t="n">
        <v>3152.6</v>
      </c>
      <c r="R27" s="18" t="n">
        <v>2543.7</v>
      </c>
    </row>
    <row r="28" customFormat="false" ht="12.75" hidden="false" customHeight="false" outlineLevel="0" collapsed="false">
      <c r="A28" s="17" t="s">
        <v>23</v>
      </c>
      <c r="B28" s="18" t="n">
        <v>813.4500015</v>
      </c>
      <c r="C28" s="18" t="n">
        <v>990.025004</v>
      </c>
      <c r="D28" s="18" t="n">
        <v>1095.575001</v>
      </c>
      <c r="E28" s="18" t="n">
        <v>821.7249975</v>
      </c>
      <c r="F28" s="18" t="n">
        <v>1700.1333325</v>
      </c>
      <c r="G28" s="18" t="n">
        <v>2041.2833295</v>
      </c>
      <c r="H28" s="18" t="n">
        <v>2013.316665</v>
      </c>
      <c r="I28" s="18" t="n">
        <v>1311.408337</v>
      </c>
      <c r="J28" s="18" t="n">
        <v>1496.3666685</v>
      </c>
      <c r="K28" s="18" t="n">
        <v>2359.358331</v>
      </c>
      <c r="L28" s="18" t="n">
        <v>2950.133337</v>
      </c>
      <c r="M28" s="18" t="n">
        <v>3725.541668</v>
      </c>
      <c r="N28" s="18" t="n">
        <v>2562.674997</v>
      </c>
      <c r="O28" s="18" t="n">
        <v>3410.975</v>
      </c>
      <c r="P28" s="18" t="n">
        <v>3082.941666</v>
      </c>
      <c r="Q28" s="18" t="n">
        <v>3289.266667</v>
      </c>
      <c r="R28" s="18" t="n">
        <v>2529.074996</v>
      </c>
    </row>
    <row r="29" customFormat="false" ht="12.75" hidden="false" customHeight="false" outlineLevel="0" collapsed="false">
      <c r="A29" s="17" t="s">
        <v>24</v>
      </c>
      <c r="B29" s="18" t="n">
        <v>531.5</v>
      </c>
      <c r="C29" s="18" t="n">
        <v>681.3</v>
      </c>
      <c r="D29" s="18" t="n">
        <v>770.8</v>
      </c>
      <c r="E29" s="18" t="n">
        <v>558.3</v>
      </c>
      <c r="F29" s="18" t="n">
        <v>1384</v>
      </c>
      <c r="G29" s="18" t="n">
        <v>1709.8</v>
      </c>
      <c r="H29" s="18" t="n">
        <v>1625.3</v>
      </c>
      <c r="I29" s="18" t="n">
        <v>1163.2</v>
      </c>
      <c r="J29" s="18" t="n">
        <v>1376.4</v>
      </c>
      <c r="K29" s="18" t="n">
        <v>2031.6</v>
      </c>
      <c r="L29" s="18" t="n">
        <v>2690.5</v>
      </c>
      <c r="M29" s="18" t="n">
        <v>3102.1</v>
      </c>
      <c r="N29" s="18" t="n">
        <v>2264</v>
      </c>
      <c r="O29" s="18" t="n">
        <v>3185.7</v>
      </c>
      <c r="P29" s="18" t="n">
        <v>2782.6</v>
      </c>
      <c r="Q29" s="18" t="n">
        <v>2869</v>
      </c>
      <c r="R29" s="18" t="n">
        <v>2149.4</v>
      </c>
    </row>
    <row r="30" customFormat="false" ht="12.75" hidden="false" customHeight="false" outlineLevel="0" collapsed="false">
      <c r="A30" s="17" t="s">
        <v>25</v>
      </c>
      <c r="B30" s="18" t="n">
        <v>1268.2</v>
      </c>
      <c r="C30" s="18" t="n">
        <v>1385.9</v>
      </c>
      <c r="D30" s="18" t="n">
        <v>1530.7</v>
      </c>
      <c r="E30" s="18" t="n">
        <v>1088.2</v>
      </c>
      <c r="F30" s="18" t="n">
        <v>2054.5</v>
      </c>
      <c r="G30" s="18" t="n">
        <v>2432.3</v>
      </c>
      <c r="H30" s="18" t="n">
        <v>2099.2</v>
      </c>
      <c r="I30" s="18" t="n">
        <v>1749.7</v>
      </c>
      <c r="J30" s="18" t="n">
        <v>1990.6</v>
      </c>
      <c r="K30" s="18" t="n">
        <v>2694.5</v>
      </c>
      <c r="L30" s="18" t="n">
        <v>3462.7</v>
      </c>
      <c r="M30" s="18" t="n">
        <v>3871.7</v>
      </c>
      <c r="N30" s="18" t="n">
        <v>2815.6</v>
      </c>
      <c r="O30" s="18" t="n">
        <v>3861.9</v>
      </c>
      <c r="P30" s="18" t="n">
        <v>3244.2</v>
      </c>
      <c r="Q30" s="18" t="n">
        <v>3301</v>
      </c>
      <c r="R30" s="18" t="n">
        <v>2652.9</v>
      </c>
    </row>
    <row r="31" customFormat="false" ht="12.75" hidden="false" customHeight="false" outlineLevel="0" collapsed="false">
      <c r="A31" s="17" t="s">
        <v>26</v>
      </c>
      <c r="B31" s="18" t="n">
        <v>999.2</v>
      </c>
      <c r="C31" s="18" t="n">
        <v>1175.6</v>
      </c>
      <c r="D31" s="18" t="n">
        <v>1292.4</v>
      </c>
      <c r="E31" s="18" t="n">
        <v>936.5</v>
      </c>
      <c r="F31" s="18" t="n">
        <v>1817.2</v>
      </c>
      <c r="G31" s="18" t="n">
        <v>2149.4</v>
      </c>
      <c r="H31" s="18" t="n">
        <v>2072.5</v>
      </c>
      <c r="I31" s="18" t="n">
        <v>1355.3</v>
      </c>
      <c r="J31" s="18" t="n">
        <v>1702.7</v>
      </c>
      <c r="K31" s="18" t="n">
        <v>2448.6</v>
      </c>
      <c r="L31" s="18" t="n">
        <v>3092.3</v>
      </c>
      <c r="M31" s="18" t="n">
        <v>3645</v>
      </c>
      <c r="N31" s="18" t="n">
        <v>2721.5</v>
      </c>
      <c r="O31" s="18" t="n">
        <v>3521.9</v>
      </c>
      <c r="P31" s="18" t="n">
        <v>3089.5</v>
      </c>
      <c r="Q31" s="18" t="n">
        <v>3262.7</v>
      </c>
      <c r="R31" s="18" t="n">
        <v>2620.3</v>
      </c>
    </row>
    <row r="32" customFormat="false" ht="12.75" hidden="false" customHeight="false" outlineLevel="0" collapsed="false">
      <c r="A32" s="17" t="s">
        <v>27</v>
      </c>
      <c r="B32" s="18" t="n">
        <v>1233.4</v>
      </c>
      <c r="C32" s="18" t="n">
        <v>1343.2</v>
      </c>
      <c r="D32" s="18" t="n">
        <v>1424.8</v>
      </c>
      <c r="E32" s="18" t="n">
        <v>984.9</v>
      </c>
      <c r="F32" s="18" t="n">
        <v>2109.6</v>
      </c>
      <c r="G32" s="18" t="n">
        <v>2393.9</v>
      </c>
      <c r="H32" s="18" t="n">
        <v>1981.2</v>
      </c>
      <c r="I32" s="18" t="n">
        <v>1887</v>
      </c>
      <c r="J32" s="20" t="n">
        <v>2072.5</v>
      </c>
      <c r="K32" s="18" t="n">
        <v>2644.2</v>
      </c>
      <c r="L32" s="18" t="n">
        <v>3469</v>
      </c>
      <c r="M32" s="18" t="n">
        <v>3642.1</v>
      </c>
      <c r="N32" s="18" t="n">
        <v>2781.5</v>
      </c>
      <c r="O32" s="18" t="n">
        <v>3904.4</v>
      </c>
      <c r="P32" s="18" t="n">
        <v>3126</v>
      </c>
      <c r="Q32" s="18" t="n">
        <v>3277.9</v>
      </c>
      <c r="R32" s="18" t="n">
        <v>2774.8</v>
      </c>
    </row>
    <row r="33" customFormat="false" ht="12.75" hidden="false" customHeight="false" outlineLevel="0" collapsed="false">
      <c r="A33" s="17" t="s">
        <v>28</v>
      </c>
      <c r="B33" s="18" t="n">
        <v>602.13795</v>
      </c>
      <c r="C33" s="18" t="n">
        <v>833.34195</v>
      </c>
      <c r="D33" s="18" t="n">
        <v>888.8551</v>
      </c>
      <c r="E33" s="18" t="n">
        <v>639.96775</v>
      </c>
      <c r="F33" s="18" t="n">
        <v>1359.63045</v>
      </c>
      <c r="G33" s="18" t="n">
        <v>1835.8510905</v>
      </c>
      <c r="H33" s="18" t="n">
        <v>1771.8729725</v>
      </c>
      <c r="I33" s="18" t="n">
        <v>1235.3051</v>
      </c>
      <c r="J33" s="18" t="n">
        <v>1397.9066</v>
      </c>
      <c r="K33" s="18" t="n">
        <v>2134.34975</v>
      </c>
      <c r="L33" s="18" t="n">
        <v>2719.0324265</v>
      </c>
      <c r="M33" s="18" t="n">
        <v>3428.121431</v>
      </c>
      <c r="N33" s="18" t="n">
        <v>2409.1005698</v>
      </c>
      <c r="O33" s="18" t="n">
        <v>3189.559077</v>
      </c>
      <c r="P33" s="18" t="n">
        <v>2682.852065</v>
      </c>
      <c r="Q33" s="18" t="n">
        <v>2962.5684914</v>
      </c>
      <c r="R33" s="18" t="n">
        <v>2338.437063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10 - 201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2" t="n">
        <f aca="false">R7+1</f>
        <v>2</v>
      </c>
      <c r="C40" s="9" t="n">
        <f aca="false">B40+1</f>
        <v>3</v>
      </c>
      <c r="D40" s="9" t="n">
        <f aca="false">C40+1</f>
        <v>4</v>
      </c>
      <c r="E40" s="9" t="n">
        <f aca="false">D40+1</f>
        <v>5</v>
      </c>
      <c r="F40" s="9" t="n">
        <f aca="false">E40+1</f>
        <v>6</v>
      </c>
      <c r="G40" s="9" t="n">
        <f aca="false">F40+1</f>
        <v>7</v>
      </c>
      <c r="H40" s="9" t="n">
        <f aca="false">G40+1</f>
        <v>8</v>
      </c>
      <c r="I40" s="9" t="n">
        <f aca="false">H40+1</f>
        <v>9</v>
      </c>
      <c r="J40" s="9" t="n">
        <f aca="false">I40+1</f>
        <v>10</v>
      </c>
      <c r="K40" s="9" t="n">
        <f aca="false">J40+1</f>
        <v>11</v>
      </c>
      <c r="L40" s="9" t="n">
        <f aca="false">K40+1</f>
        <v>12</v>
      </c>
      <c r="M40" s="9" t="n">
        <f aca="false">L40+1</f>
        <v>13</v>
      </c>
      <c r="N40" s="9" t="n">
        <f aca="false">M40+1</f>
        <v>14</v>
      </c>
      <c r="O40" s="9" t="n">
        <f aca="false">N40+1</f>
        <v>15</v>
      </c>
      <c r="P40" s="9" t="n">
        <f aca="false">O40+1</f>
        <v>16</v>
      </c>
      <c r="Q40" s="9" t="n">
        <f aca="false">P40+1</f>
        <v>17</v>
      </c>
      <c r="R40" s="9" t="n">
        <f aca="false">Q40+1</f>
        <v>18</v>
      </c>
    </row>
    <row r="41" customFormat="false" ht="12.75" hidden="false" customHeight="false" outlineLevel="0" collapsed="false">
      <c r="A41" s="8" t="s">
        <v>3</v>
      </c>
      <c r="B41" s="11" t="n">
        <f aca="false">R8+7</f>
        <v>40560</v>
      </c>
      <c r="C41" s="11" t="n">
        <f aca="false">B41+7</f>
        <v>40567</v>
      </c>
      <c r="D41" s="11" t="n">
        <f aca="false">C41+7</f>
        <v>40574</v>
      </c>
      <c r="E41" s="11" t="n">
        <f aca="false">D41+7</f>
        <v>40581</v>
      </c>
      <c r="F41" s="11" t="n">
        <f aca="false">E41+7</f>
        <v>40588</v>
      </c>
      <c r="G41" s="11" t="n">
        <f aca="false">F41+7</f>
        <v>40595</v>
      </c>
      <c r="H41" s="11" t="n">
        <f aca="false">G41+7</f>
        <v>40602</v>
      </c>
      <c r="I41" s="11" t="n">
        <f aca="false">H41+7</f>
        <v>40609</v>
      </c>
      <c r="J41" s="11" t="n">
        <f aca="false">I41+7</f>
        <v>40616</v>
      </c>
      <c r="K41" s="11" t="n">
        <f aca="false">J41+7</f>
        <v>40623</v>
      </c>
      <c r="L41" s="11" t="n">
        <f aca="false">K41+7</f>
        <v>40630</v>
      </c>
      <c r="M41" s="11" t="n">
        <f aca="false">L41+7</f>
        <v>40637</v>
      </c>
      <c r="N41" s="11" t="n">
        <f aca="false">M41+7</f>
        <v>40644</v>
      </c>
      <c r="O41" s="11" t="n">
        <f aca="false">N41+7</f>
        <v>40651</v>
      </c>
      <c r="P41" s="11" t="n">
        <f aca="false">O41+7</f>
        <v>40658</v>
      </c>
      <c r="Q41" s="11" t="n">
        <f aca="false">P41+7</f>
        <v>40665</v>
      </c>
      <c r="R41" s="11" t="n">
        <f aca="false">Q41+7</f>
        <v>40672</v>
      </c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8" t="n">
        <v>2073.1290765</v>
      </c>
      <c r="C43" s="18" t="n">
        <v>3033.651376</v>
      </c>
      <c r="D43" s="18" t="n">
        <v>3144.48215295</v>
      </c>
      <c r="E43" s="18" t="n">
        <v>2789.463892535</v>
      </c>
      <c r="F43" s="18" t="n">
        <v>2363.4854015</v>
      </c>
      <c r="G43" s="18" t="n">
        <v>2348.25480785</v>
      </c>
      <c r="H43" s="18" t="n">
        <v>2404.735464</v>
      </c>
      <c r="I43" s="18" t="n">
        <v>2533.08136865</v>
      </c>
      <c r="J43" s="18" t="n">
        <v>1738.9621665</v>
      </c>
      <c r="K43" s="18" t="n">
        <v>1472.033701</v>
      </c>
      <c r="L43" s="18" t="n">
        <v>1531.928007155</v>
      </c>
      <c r="M43" s="18" t="n">
        <v>985.1621</v>
      </c>
      <c r="N43" s="18" t="n">
        <v>787.63865</v>
      </c>
      <c r="O43" s="18" t="n">
        <v>1322.1455</v>
      </c>
      <c r="P43" s="18" t="n">
        <v>562.89125</v>
      </c>
      <c r="Q43" s="18" t="n">
        <v>782.43965</v>
      </c>
      <c r="R43" s="18" t="n">
        <v>597.54485</v>
      </c>
      <c r="S43" s="23"/>
    </row>
    <row r="44" customFormat="false" ht="12.75" hidden="false" customHeight="false" outlineLevel="0" collapsed="false">
      <c r="A44" s="17" t="s">
        <v>6</v>
      </c>
      <c r="B44" s="18" t="n">
        <v>2035.9</v>
      </c>
      <c r="C44" s="18" t="n">
        <v>3083.1</v>
      </c>
      <c r="D44" s="18" t="n">
        <v>2945.5</v>
      </c>
      <c r="E44" s="18" t="n">
        <v>2866.7</v>
      </c>
      <c r="F44" s="18" t="n">
        <v>2249.8</v>
      </c>
      <c r="G44" s="18" t="n">
        <v>2271</v>
      </c>
      <c r="H44" s="19" t="n">
        <v>2381</v>
      </c>
      <c r="I44" s="19" t="n">
        <v>2494</v>
      </c>
      <c r="J44" s="18" t="n">
        <v>1765.4</v>
      </c>
      <c r="K44" s="18" t="n">
        <v>1616.1</v>
      </c>
      <c r="L44" s="18" t="n">
        <v>1325.9</v>
      </c>
      <c r="M44" s="18" t="n">
        <v>910.6</v>
      </c>
      <c r="N44" s="18" t="n">
        <v>628.2</v>
      </c>
      <c r="O44" s="18" t="n">
        <v>1207.9</v>
      </c>
      <c r="P44" s="18" t="n">
        <v>512.1</v>
      </c>
      <c r="Q44" s="18" t="n">
        <v>736.5</v>
      </c>
      <c r="R44" s="18" t="n">
        <v>610.6</v>
      </c>
      <c r="S44" s="23"/>
    </row>
    <row r="45" customFormat="false" ht="12.75" hidden="false" customHeight="false" outlineLevel="0" collapsed="false">
      <c r="A45" s="17" t="s">
        <v>7</v>
      </c>
      <c r="B45" s="18" t="n">
        <v>2143.1</v>
      </c>
      <c r="C45" s="18" t="n">
        <v>3119.7</v>
      </c>
      <c r="D45" s="18" t="n">
        <v>3162.8</v>
      </c>
      <c r="E45" s="18" t="n">
        <v>2995.8</v>
      </c>
      <c r="F45" s="18" t="n">
        <v>2158.6</v>
      </c>
      <c r="G45" s="18" t="n">
        <v>2462.5</v>
      </c>
      <c r="H45" s="18" t="n">
        <v>2543.4</v>
      </c>
      <c r="I45" s="19" t="n">
        <v>2694</v>
      </c>
      <c r="J45" s="19" t="n">
        <v>2013</v>
      </c>
      <c r="K45" s="21" t="n">
        <v>1669</v>
      </c>
      <c r="L45" s="20" t="n">
        <v>1421.1</v>
      </c>
      <c r="M45" s="20" t="n">
        <v>1105.3</v>
      </c>
      <c r="N45" s="18" t="n">
        <v>688.2</v>
      </c>
      <c r="O45" s="18" t="n">
        <v>1377.3</v>
      </c>
      <c r="P45" s="18" t="n">
        <v>692.8</v>
      </c>
      <c r="Q45" s="18" t="n">
        <v>887.2</v>
      </c>
      <c r="R45" s="18" t="n">
        <v>712.5</v>
      </c>
      <c r="S45" s="23"/>
    </row>
    <row r="46" customFormat="false" ht="12.75" hidden="false" customHeight="false" outlineLevel="0" collapsed="false">
      <c r="A46" s="17" t="s">
        <v>8</v>
      </c>
      <c r="B46" s="18" t="n">
        <v>2013.005501</v>
      </c>
      <c r="C46" s="18" t="n">
        <v>2961.7098445</v>
      </c>
      <c r="D46" s="18" t="n">
        <v>2910.167302</v>
      </c>
      <c r="E46" s="18" t="n">
        <v>2911.4882511</v>
      </c>
      <c r="F46" s="18" t="n">
        <v>2314.467798</v>
      </c>
      <c r="G46" s="18" t="n">
        <v>2203.558495</v>
      </c>
      <c r="H46" s="18" t="n">
        <v>2318.77849</v>
      </c>
      <c r="I46" s="18" t="n">
        <v>2414.9679445</v>
      </c>
      <c r="J46" s="20" t="n">
        <v>1805.2941565</v>
      </c>
      <c r="K46" s="20" t="n">
        <v>1455.38255</v>
      </c>
      <c r="L46" s="19" t="n">
        <v>1306</v>
      </c>
      <c r="M46" s="20" t="n">
        <v>917.6088</v>
      </c>
      <c r="N46" s="20" t="n">
        <v>620.9398</v>
      </c>
      <c r="O46" s="20" t="n">
        <v>1160.82095</v>
      </c>
      <c r="P46" s="18" t="n">
        <v>552.0812</v>
      </c>
      <c r="Q46" s="18" t="n">
        <v>679.51435</v>
      </c>
      <c r="R46" s="18" t="n">
        <v>564.35865</v>
      </c>
      <c r="S46" s="23"/>
    </row>
    <row r="47" customFormat="false" ht="12.75" hidden="false" customHeight="false" outlineLevel="0" collapsed="false">
      <c r="A47" s="17" t="s">
        <v>9</v>
      </c>
      <c r="B47" s="18" t="n">
        <v>2303.2</v>
      </c>
      <c r="C47" s="18" t="n">
        <v>3211.2</v>
      </c>
      <c r="D47" s="18" t="n">
        <v>3261.2</v>
      </c>
      <c r="E47" s="18" t="n">
        <v>2933.2</v>
      </c>
      <c r="F47" s="18" t="n">
        <v>2401.4</v>
      </c>
      <c r="G47" s="18" t="n">
        <v>2430.5</v>
      </c>
      <c r="H47" s="18" t="n">
        <v>2522.9</v>
      </c>
      <c r="I47" s="18" t="n">
        <v>2559.1</v>
      </c>
      <c r="J47" s="18" t="n">
        <v>2073.3</v>
      </c>
      <c r="K47" s="18" t="n">
        <v>1796.4</v>
      </c>
      <c r="L47" s="18" t="n">
        <v>1668.7</v>
      </c>
      <c r="M47" s="18" t="n">
        <v>1264.9</v>
      </c>
      <c r="N47" s="18" t="n">
        <v>1121.6</v>
      </c>
      <c r="O47" s="18" t="n">
        <v>1701.2</v>
      </c>
      <c r="P47" s="18" t="n">
        <v>971.2</v>
      </c>
      <c r="Q47" s="18" t="n">
        <v>1218.2</v>
      </c>
      <c r="R47" s="18" t="n">
        <v>983.6</v>
      </c>
      <c r="S47" s="23"/>
    </row>
    <row r="48" customFormat="false" ht="12.75" hidden="false" customHeight="false" outlineLevel="0" collapsed="false">
      <c r="A48" s="17" t="s">
        <v>10</v>
      </c>
      <c r="B48" s="18" t="n">
        <v>2040.9</v>
      </c>
      <c r="C48" s="18" t="n">
        <v>2995.5</v>
      </c>
      <c r="D48" s="18" t="n">
        <v>2991.8</v>
      </c>
      <c r="E48" s="18" t="n">
        <v>2876.1</v>
      </c>
      <c r="F48" s="18" t="n">
        <v>2119.1</v>
      </c>
      <c r="G48" s="18" t="n">
        <v>2262.6</v>
      </c>
      <c r="H48" s="18" t="n">
        <v>2415.9</v>
      </c>
      <c r="I48" s="19" t="n">
        <v>2556</v>
      </c>
      <c r="J48" s="19" t="n">
        <v>1813</v>
      </c>
      <c r="K48" s="19" t="n">
        <v>1564</v>
      </c>
      <c r="L48" s="18" t="n">
        <v>1336.4</v>
      </c>
      <c r="M48" s="18" t="n">
        <v>962.5</v>
      </c>
      <c r="N48" s="18" t="n">
        <v>650.6</v>
      </c>
      <c r="O48" s="18" t="n">
        <v>1191.8</v>
      </c>
      <c r="P48" s="18" t="n">
        <v>511.7</v>
      </c>
      <c r="Q48" s="18" t="n">
        <v>720.2</v>
      </c>
      <c r="R48" s="18" t="n">
        <v>571.2</v>
      </c>
      <c r="S48" s="23"/>
    </row>
    <row r="49" customFormat="false" ht="12.75" hidden="false" customHeight="false" outlineLevel="0" collapsed="false">
      <c r="A49" s="17" t="s">
        <v>11</v>
      </c>
      <c r="B49" s="18" t="n">
        <v>2151.1993</v>
      </c>
      <c r="C49" s="18" t="n">
        <v>3179.9955405</v>
      </c>
      <c r="D49" s="18" t="n">
        <v>3192.15857874</v>
      </c>
      <c r="E49" s="18" t="n">
        <v>2898.07739085</v>
      </c>
      <c r="F49" s="18" t="n">
        <v>2010.810095</v>
      </c>
      <c r="G49" s="18" t="n">
        <v>2453.4214885</v>
      </c>
      <c r="H49" s="18" t="n">
        <v>2598.97040045</v>
      </c>
      <c r="I49" s="18" t="n">
        <v>2719.83510655</v>
      </c>
      <c r="J49" s="18" t="n">
        <v>1933.5994065</v>
      </c>
      <c r="K49" s="18" t="n">
        <v>1736.0882785</v>
      </c>
      <c r="L49" s="18" t="n">
        <v>1509.03394</v>
      </c>
      <c r="M49" s="18" t="n">
        <v>1129.2169</v>
      </c>
      <c r="N49" s="18" t="n">
        <v>704.36765</v>
      </c>
      <c r="O49" s="18" t="n">
        <v>1466.45035</v>
      </c>
      <c r="P49" s="18" t="n">
        <v>659.61725</v>
      </c>
      <c r="Q49" s="18" t="n">
        <v>950.58995</v>
      </c>
      <c r="R49" s="18" t="n">
        <v>700.9</v>
      </c>
      <c r="S49" s="23"/>
    </row>
    <row r="50" customFormat="false" ht="12.75" hidden="false" customHeight="false" outlineLevel="0" collapsed="false">
      <c r="A50" s="17" t="s">
        <v>12</v>
      </c>
      <c r="B50" s="18" t="n">
        <v>2044.6</v>
      </c>
      <c r="C50" s="18" t="n">
        <v>3065.2</v>
      </c>
      <c r="D50" s="18" t="n">
        <v>3082.9</v>
      </c>
      <c r="E50" s="18" t="n">
        <v>2858.4</v>
      </c>
      <c r="F50" s="18" t="n">
        <v>2143.2</v>
      </c>
      <c r="G50" s="18" t="n">
        <v>2330.5</v>
      </c>
      <c r="H50" s="18" t="n">
        <v>2480.9</v>
      </c>
      <c r="I50" s="18" t="n">
        <v>2658.8</v>
      </c>
      <c r="J50" s="18" t="n">
        <v>1890.7</v>
      </c>
      <c r="K50" s="18" t="n">
        <v>1721.1</v>
      </c>
      <c r="L50" s="18" t="n">
        <v>1468</v>
      </c>
      <c r="M50" s="18" t="n">
        <v>988.3</v>
      </c>
      <c r="N50" s="18" t="n">
        <v>836.3</v>
      </c>
      <c r="O50" s="18" t="n">
        <v>1409.4</v>
      </c>
      <c r="P50" s="20" t="n">
        <v>602</v>
      </c>
      <c r="Q50" s="18" t="n">
        <v>863.2</v>
      </c>
      <c r="R50" s="18" t="n">
        <v>728.4</v>
      </c>
      <c r="S50" s="23"/>
    </row>
    <row r="51" customFormat="false" ht="12.75" hidden="false" customHeight="false" outlineLevel="0" collapsed="false">
      <c r="A51" s="17" t="s">
        <v>13</v>
      </c>
      <c r="B51" s="18" t="n">
        <v>2554</v>
      </c>
      <c r="C51" s="18" t="n">
        <v>3701.1</v>
      </c>
      <c r="D51" s="18" t="n">
        <v>3735.5</v>
      </c>
      <c r="E51" s="18" t="n">
        <v>2835.1</v>
      </c>
      <c r="F51" s="18" t="n">
        <v>2146.5</v>
      </c>
      <c r="G51" s="18" t="n">
        <v>2998.8</v>
      </c>
      <c r="H51" s="18" t="n">
        <v>3253.3</v>
      </c>
      <c r="I51" s="18" t="n">
        <v>3369.5</v>
      </c>
      <c r="J51" s="18" t="n">
        <v>2489.1</v>
      </c>
      <c r="K51" s="18" t="n">
        <v>2417.3</v>
      </c>
      <c r="L51" s="18" t="n">
        <v>2061.3</v>
      </c>
      <c r="M51" s="18" t="n">
        <v>1756</v>
      </c>
      <c r="N51" s="18" t="n">
        <v>1186.7</v>
      </c>
      <c r="O51" s="18" t="n">
        <v>2236.4</v>
      </c>
      <c r="P51" s="18" t="n">
        <v>1245.7</v>
      </c>
      <c r="Q51" s="18" t="n">
        <v>1630.3</v>
      </c>
      <c r="R51" s="18" t="n">
        <v>1326.5</v>
      </c>
      <c r="S51" s="23"/>
    </row>
    <row r="52" customFormat="false" ht="12.75" hidden="false" customHeight="false" outlineLevel="0" collapsed="false">
      <c r="A52" s="17" t="s">
        <v>14</v>
      </c>
      <c r="B52" s="18" t="n">
        <v>1940.3333315</v>
      </c>
      <c r="C52" s="18" t="n">
        <v>2939.483336</v>
      </c>
      <c r="D52" s="18" t="n">
        <v>2951.633336</v>
      </c>
      <c r="E52" s="18" t="n">
        <v>2704.5666665</v>
      </c>
      <c r="F52" s="18" t="n">
        <v>1914.566663</v>
      </c>
      <c r="G52" s="18" t="n">
        <v>2217.700002</v>
      </c>
      <c r="H52" s="18" t="n">
        <v>2362.933331</v>
      </c>
      <c r="I52" s="18" t="n">
        <v>2465.316667</v>
      </c>
      <c r="J52" s="18" t="n">
        <v>1719.5166585</v>
      </c>
      <c r="K52" s="18" t="n">
        <v>1522.80833</v>
      </c>
      <c r="L52" s="18" t="n">
        <v>1290.1499965</v>
      </c>
      <c r="M52" s="18" t="n">
        <v>913.9500015</v>
      </c>
      <c r="N52" s="18" t="n">
        <v>535.3333325</v>
      </c>
      <c r="O52" s="18" t="n">
        <v>1170.45</v>
      </c>
      <c r="P52" s="18" t="n">
        <v>441.8833335</v>
      </c>
      <c r="Q52" s="18" t="n">
        <v>701.433331</v>
      </c>
      <c r="R52" s="18" t="n">
        <v>508.133332</v>
      </c>
      <c r="S52" s="23"/>
    </row>
    <row r="53" customFormat="false" ht="12.75" hidden="false" customHeight="false" outlineLevel="0" collapsed="false">
      <c r="A53" s="17" t="s">
        <v>15</v>
      </c>
      <c r="B53" s="18" t="n">
        <v>2864.4</v>
      </c>
      <c r="C53" s="18" t="n">
        <v>3807.3</v>
      </c>
      <c r="D53" s="18" t="n">
        <v>3997.5</v>
      </c>
      <c r="E53" s="18" t="n">
        <v>3634.3</v>
      </c>
      <c r="F53" s="18" t="n">
        <v>3067</v>
      </c>
      <c r="G53" s="18" t="n">
        <v>2928.1</v>
      </c>
      <c r="H53" s="18" t="n">
        <v>3084.8</v>
      </c>
      <c r="I53" s="18" t="n">
        <v>3211.8</v>
      </c>
      <c r="J53" s="18" t="n">
        <v>2610.3</v>
      </c>
      <c r="K53" s="18" t="n">
        <v>2327.3</v>
      </c>
      <c r="L53" s="18" t="n">
        <v>2206.5</v>
      </c>
      <c r="M53" s="18" t="n">
        <v>1776.9</v>
      </c>
      <c r="N53" s="18" t="n">
        <v>1366.1</v>
      </c>
      <c r="O53" s="18" t="n">
        <v>2000.1</v>
      </c>
      <c r="P53" s="18" t="n">
        <v>1258.3</v>
      </c>
      <c r="Q53" s="18" t="n">
        <v>1488.2</v>
      </c>
      <c r="R53" s="18" t="n">
        <v>1187.7</v>
      </c>
      <c r="S53" s="23"/>
    </row>
    <row r="54" customFormat="false" ht="12.75" hidden="false" customHeight="false" outlineLevel="0" collapsed="false">
      <c r="A54" s="17" t="s">
        <v>16</v>
      </c>
      <c r="B54" s="18" t="n">
        <v>2552.9</v>
      </c>
      <c r="C54" s="18" t="n">
        <v>3461</v>
      </c>
      <c r="D54" s="18" t="n">
        <v>3429.7</v>
      </c>
      <c r="E54" s="18" t="n">
        <v>3244.6</v>
      </c>
      <c r="F54" s="18" t="n">
        <v>2749.5</v>
      </c>
      <c r="G54" s="18" t="n">
        <v>2783.9</v>
      </c>
      <c r="H54" s="18" t="n">
        <v>2703.6</v>
      </c>
      <c r="I54" s="20" t="n">
        <v>3101.3</v>
      </c>
      <c r="J54" s="18" t="n">
        <v>2325.5</v>
      </c>
      <c r="K54" s="18" t="n">
        <v>2119.6</v>
      </c>
      <c r="L54" s="18" t="n">
        <v>2017.5</v>
      </c>
      <c r="M54" s="18" t="n">
        <v>1505.8</v>
      </c>
      <c r="N54" s="18" t="n">
        <v>1253.6</v>
      </c>
      <c r="O54" s="18" t="n">
        <v>1948.6</v>
      </c>
      <c r="P54" s="18" t="n">
        <v>1230.3</v>
      </c>
      <c r="Q54" s="18" t="n">
        <v>1451.4</v>
      </c>
      <c r="R54" s="18" t="n">
        <v>1191.3</v>
      </c>
      <c r="S54" s="23"/>
    </row>
    <row r="55" customFormat="false" ht="12.75" hidden="false" customHeight="false" outlineLevel="0" collapsed="false">
      <c r="A55" s="17" t="s">
        <v>17</v>
      </c>
      <c r="B55" s="18" t="n">
        <v>2138.2319475</v>
      </c>
      <c r="C55" s="18" t="n">
        <v>3153.77063</v>
      </c>
      <c r="D55" s="19" t="n">
        <v>3106</v>
      </c>
      <c r="E55" s="18" t="n">
        <v>2827.022865</v>
      </c>
      <c r="F55" s="18" t="n">
        <v>2288.727309</v>
      </c>
      <c r="G55" s="18" t="n">
        <v>2435.665468</v>
      </c>
      <c r="H55" s="18" t="n">
        <v>2491.615278</v>
      </c>
      <c r="I55" s="18" t="n">
        <v>2611.867523</v>
      </c>
      <c r="J55" s="18" t="n">
        <v>1780.51773</v>
      </c>
      <c r="K55" s="18" t="n">
        <v>1436.5229755</v>
      </c>
      <c r="L55" s="18" t="n">
        <v>1553.7082415</v>
      </c>
      <c r="M55" s="18" t="n">
        <v>984.047045</v>
      </c>
      <c r="N55" s="18" t="n">
        <v>827.046826</v>
      </c>
      <c r="O55" s="18" t="n">
        <v>1405.4544325</v>
      </c>
      <c r="P55" s="18" t="n">
        <v>559.0258465</v>
      </c>
      <c r="Q55" s="20" t="n">
        <v>860.4004585</v>
      </c>
      <c r="R55" s="18" t="n">
        <v>552.506016</v>
      </c>
      <c r="S55" s="23"/>
    </row>
    <row r="56" customFormat="false" ht="12.75" hidden="false" customHeight="false" outlineLevel="0" collapsed="false">
      <c r="A56" s="17" t="s">
        <v>18</v>
      </c>
      <c r="B56" s="18" t="n">
        <v>2208</v>
      </c>
      <c r="C56" s="18" t="n">
        <v>3116.3</v>
      </c>
      <c r="D56" s="18" t="n">
        <v>3067.3</v>
      </c>
      <c r="E56" s="18" t="n">
        <v>3114.1</v>
      </c>
      <c r="F56" s="18" t="n">
        <v>2802.2</v>
      </c>
      <c r="G56" s="18" t="n">
        <v>2492.5</v>
      </c>
      <c r="H56" s="18" t="n">
        <v>2546.7</v>
      </c>
      <c r="I56" s="18" t="n">
        <v>2663.8</v>
      </c>
      <c r="J56" s="18" t="n">
        <v>2096.6</v>
      </c>
      <c r="K56" s="18" t="n">
        <v>1796.7</v>
      </c>
      <c r="L56" s="18" t="n">
        <v>1743.9</v>
      </c>
      <c r="M56" s="18" t="n">
        <v>1218.1</v>
      </c>
      <c r="N56" s="18" t="n">
        <v>993.2</v>
      </c>
      <c r="O56" s="18" t="n">
        <v>1487.8</v>
      </c>
      <c r="P56" s="18" t="n">
        <v>929.7</v>
      </c>
      <c r="Q56" s="18" t="n">
        <v>973.2</v>
      </c>
      <c r="R56" s="18" t="n">
        <v>978.7</v>
      </c>
      <c r="S56" s="23"/>
    </row>
    <row r="57" customFormat="false" ht="12.75" hidden="false" customHeight="false" outlineLevel="0" collapsed="false">
      <c r="A57" s="17" t="s">
        <v>19</v>
      </c>
      <c r="B57" s="18" t="n">
        <v>1887.35975</v>
      </c>
      <c r="C57" s="18" t="n">
        <v>2752.95286555</v>
      </c>
      <c r="D57" s="18" t="n">
        <v>2798.36450445</v>
      </c>
      <c r="E57" s="18" t="n">
        <v>2569.001323</v>
      </c>
      <c r="F57" s="18" t="n">
        <v>2018.61815</v>
      </c>
      <c r="G57" s="18" t="n">
        <v>2111.55965</v>
      </c>
      <c r="H57" s="18" t="n">
        <v>2265.978405</v>
      </c>
      <c r="I57" s="18" t="n">
        <v>2248.46788</v>
      </c>
      <c r="J57" s="18" t="n">
        <v>1687.6846</v>
      </c>
      <c r="K57" s="18" t="n">
        <v>1474.8635</v>
      </c>
      <c r="L57" s="18" t="n">
        <v>1309.5849</v>
      </c>
      <c r="M57" s="18" t="n">
        <v>889.7341</v>
      </c>
      <c r="N57" s="18" t="n">
        <v>545.16125</v>
      </c>
      <c r="O57" s="18" t="n">
        <v>1071.8941</v>
      </c>
      <c r="P57" s="18" t="n">
        <v>365.9585</v>
      </c>
      <c r="Q57" s="18" t="n">
        <v>602.836</v>
      </c>
      <c r="R57" s="18" t="n">
        <v>448.7915</v>
      </c>
      <c r="S57" s="23"/>
    </row>
    <row r="58" customFormat="false" ht="12.75" hidden="false" customHeight="false" outlineLevel="0" collapsed="false">
      <c r="A58" s="17" t="s">
        <v>20</v>
      </c>
      <c r="B58" s="18" t="n">
        <v>1923.812475</v>
      </c>
      <c r="C58" s="18" t="n">
        <v>2826.05855</v>
      </c>
      <c r="D58" s="18" t="n">
        <v>2753.683108</v>
      </c>
      <c r="E58" s="18" t="n">
        <v>2786.7676025</v>
      </c>
      <c r="F58" s="18" t="n">
        <v>2285.7446915</v>
      </c>
      <c r="G58" s="18" t="n">
        <v>2054.1514</v>
      </c>
      <c r="H58" s="18" t="n">
        <v>2150.294365</v>
      </c>
      <c r="I58" s="18" t="n">
        <v>2254.08376</v>
      </c>
      <c r="J58" s="18" t="n">
        <v>1761.58185</v>
      </c>
      <c r="K58" s="18" t="n">
        <v>1360.17415</v>
      </c>
      <c r="L58" s="18" t="n">
        <v>1315.88085</v>
      </c>
      <c r="M58" s="18" t="n">
        <v>919.5224</v>
      </c>
      <c r="N58" s="18" t="n">
        <v>514.2244</v>
      </c>
      <c r="O58" s="18" t="n">
        <v>1024.5247</v>
      </c>
      <c r="P58" s="18" t="n">
        <v>479.45765</v>
      </c>
      <c r="Q58" s="18" t="n">
        <v>565.18865</v>
      </c>
      <c r="R58" s="18" t="n">
        <v>465.51615</v>
      </c>
      <c r="S58" s="23"/>
    </row>
    <row r="59" customFormat="false" ht="12.75" hidden="false" customHeight="false" outlineLevel="0" collapsed="false">
      <c r="A59" s="17" t="s">
        <v>21</v>
      </c>
      <c r="B59" s="18" t="n">
        <v>1978.365406</v>
      </c>
      <c r="C59" s="18" t="n">
        <v>2899.6760108</v>
      </c>
      <c r="D59" s="18" t="n">
        <v>2944.8848043</v>
      </c>
      <c r="E59" s="18" t="n">
        <v>2884.84341075</v>
      </c>
      <c r="F59" s="18" t="n">
        <v>2379.6686743</v>
      </c>
      <c r="G59" s="18" t="n">
        <v>2277.383997</v>
      </c>
      <c r="H59" s="18" t="n">
        <v>2282.10498</v>
      </c>
      <c r="I59" s="20" t="n">
        <v>2373.13322295</v>
      </c>
      <c r="J59" s="18" t="n">
        <v>1843.9724825</v>
      </c>
      <c r="K59" s="18" t="n">
        <v>1521.01305</v>
      </c>
      <c r="L59" s="18" t="n">
        <v>1450.683315</v>
      </c>
      <c r="M59" s="18" t="n">
        <v>981.1744</v>
      </c>
      <c r="N59" s="18" t="n">
        <v>656.9913</v>
      </c>
      <c r="O59" s="18" t="n">
        <v>1119.1819</v>
      </c>
      <c r="P59" s="18" t="n">
        <v>592.60555</v>
      </c>
      <c r="Q59" s="18" t="n">
        <v>739.306</v>
      </c>
      <c r="R59" s="18" t="n">
        <v>622.1788</v>
      </c>
      <c r="S59" s="23"/>
    </row>
    <row r="60" customFormat="false" ht="12.75" hidden="false" customHeight="false" outlineLevel="0" collapsed="false">
      <c r="A60" s="17" t="s">
        <v>22</v>
      </c>
      <c r="B60" s="18" t="n">
        <v>2165.2</v>
      </c>
      <c r="C60" s="18" t="n">
        <v>3132.2</v>
      </c>
      <c r="D60" s="18" t="n">
        <v>3144.3</v>
      </c>
      <c r="E60" s="18" t="n">
        <v>2997.1</v>
      </c>
      <c r="F60" s="18" t="n">
        <v>2529.5</v>
      </c>
      <c r="G60" s="18" t="n">
        <v>2352.5</v>
      </c>
      <c r="H60" s="18" t="n">
        <v>2464.8</v>
      </c>
      <c r="I60" s="19" t="n">
        <v>2643</v>
      </c>
      <c r="J60" s="18" t="n">
        <v>2089.4</v>
      </c>
      <c r="K60" s="18" t="n">
        <v>1827.5</v>
      </c>
      <c r="L60" s="18" t="n">
        <v>1702.5</v>
      </c>
      <c r="M60" s="18" t="n">
        <v>1170.4</v>
      </c>
      <c r="N60" s="18" t="n">
        <v>1051</v>
      </c>
      <c r="O60" s="18" t="n">
        <v>1584.5</v>
      </c>
      <c r="P60" s="18" t="n">
        <v>811</v>
      </c>
      <c r="Q60" s="18" t="n">
        <v>1011.3</v>
      </c>
      <c r="R60" s="18" t="n">
        <v>889.5</v>
      </c>
      <c r="S60" s="23"/>
    </row>
    <row r="61" customFormat="false" ht="12.75" hidden="false" customHeight="false" outlineLevel="0" collapsed="false">
      <c r="A61" s="17" t="s">
        <v>23</v>
      </c>
      <c r="B61" s="18" t="n">
        <v>2149.2916665</v>
      </c>
      <c r="C61" s="18" t="n">
        <v>3235.958339</v>
      </c>
      <c r="D61" s="18" t="n">
        <v>3130.191665</v>
      </c>
      <c r="E61" s="18" t="n">
        <v>3040.7249995</v>
      </c>
      <c r="F61" s="18" t="n">
        <v>2483.3749965</v>
      </c>
      <c r="G61" s="18" t="n">
        <v>2451.3416695</v>
      </c>
      <c r="H61" s="18" t="n">
        <v>2570.391668</v>
      </c>
      <c r="I61" s="18" t="n">
        <v>2718.0583305</v>
      </c>
      <c r="J61" s="18" t="n">
        <v>2008.6666715</v>
      </c>
      <c r="K61" s="18" t="n">
        <v>1832.649993</v>
      </c>
      <c r="L61" s="18" t="n">
        <v>1661.983336</v>
      </c>
      <c r="M61" s="18" t="n">
        <v>1145.0416695</v>
      </c>
      <c r="N61" s="18" t="n">
        <v>1004.349999</v>
      </c>
      <c r="O61" s="18" t="n">
        <v>1583.3166695</v>
      </c>
      <c r="P61" s="18" t="n">
        <v>813.6666665</v>
      </c>
      <c r="Q61" s="18" t="n">
        <v>1034.5916665</v>
      </c>
      <c r="R61" s="18" t="n">
        <v>907.0333365</v>
      </c>
      <c r="S61" s="23"/>
    </row>
    <row r="62" customFormat="false" ht="12.75" hidden="false" customHeight="false" outlineLevel="0" collapsed="false">
      <c r="A62" s="17" t="s">
        <v>24</v>
      </c>
      <c r="B62" s="18" t="n">
        <v>1937.9</v>
      </c>
      <c r="C62" s="18" t="n">
        <v>2926.7</v>
      </c>
      <c r="D62" s="18" t="n">
        <v>2918.7</v>
      </c>
      <c r="E62" s="18" t="n">
        <v>2700.5</v>
      </c>
      <c r="F62" s="18" t="n">
        <v>2024.8</v>
      </c>
      <c r="G62" s="18" t="n">
        <v>2231.6</v>
      </c>
      <c r="H62" s="18" t="n">
        <v>2348.7</v>
      </c>
      <c r="I62" s="18" t="n">
        <v>2444.3</v>
      </c>
      <c r="J62" s="18" t="n">
        <v>1776.2</v>
      </c>
      <c r="K62" s="18" t="n">
        <v>1543.9</v>
      </c>
      <c r="L62" s="18" t="n">
        <v>1362</v>
      </c>
      <c r="M62" s="18" t="n">
        <v>955</v>
      </c>
      <c r="N62" s="18" t="n">
        <v>589.4</v>
      </c>
      <c r="O62" s="18" t="n">
        <v>1193.9</v>
      </c>
      <c r="P62" s="18" t="n">
        <v>478.8</v>
      </c>
      <c r="Q62" s="18" t="n">
        <v>734</v>
      </c>
      <c r="R62" s="18" t="n">
        <v>548.1</v>
      </c>
      <c r="S62" s="23"/>
    </row>
    <row r="63" customFormat="false" ht="12.75" hidden="false" customHeight="false" outlineLevel="0" collapsed="false">
      <c r="A63" s="17" t="s">
        <v>25</v>
      </c>
      <c r="B63" s="19" t="n">
        <v>2513</v>
      </c>
      <c r="C63" s="18" t="n">
        <v>3472.4</v>
      </c>
      <c r="D63" s="18" t="n">
        <v>3576.2</v>
      </c>
      <c r="E63" s="18" t="n">
        <v>3119.1</v>
      </c>
      <c r="F63" s="18" t="n">
        <v>2437.3</v>
      </c>
      <c r="G63" s="18" t="n">
        <v>2798.4</v>
      </c>
      <c r="H63" s="18" t="n">
        <v>2894.3</v>
      </c>
      <c r="I63" s="18" t="n">
        <v>3003.7</v>
      </c>
      <c r="J63" s="18" t="n">
        <v>2384.6</v>
      </c>
      <c r="K63" s="18" t="n">
        <v>2156</v>
      </c>
      <c r="L63" s="18" t="n">
        <v>1959.6</v>
      </c>
      <c r="M63" s="18" t="n">
        <v>1570.7</v>
      </c>
      <c r="N63" s="18" t="n">
        <v>1164.3</v>
      </c>
      <c r="O63" s="18" t="n">
        <v>1868.7</v>
      </c>
      <c r="P63" s="18" t="n">
        <v>1141.6</v>
      </c>
      <c r="Q63" s="18" t="n">
        <v>1393.8</v>
      </c>
      <c r="R63" s="18" t="n">
        <v>1187.3</v>
      </c>
      <c r="S63" s="23"/>
    </row>
    <row r="64" customFormat="false" ht="12.75" hidden="false" customHeight="false" outlineLevel="0" collapsed="false">
      <c r="A64" s="17" t="s">
        <v>26</v>
      </c>
      <c r="B64" s="18" t="n">
        <v>2250.7</v>
      </c>
      <c r="C64" s="18" t="n">
        <v>3163.9</v>
      </c>
      <c r="D64" s="18" t="n">
        <v>3194.8</v>
      </c>
      <c r="E64" s="18" t="n">
        <v>2929.3</v>
      </c>
      <c r="F64" s="18" t="n">
        <v>2417.1</v>
      </c>
      <c r="G64" s="18" t="n">
        <v>2545.7</v>
      </c>
      <c r="H64" s="18" t="n">
        <v>2607.9</v>
      </c>
      <c r="I64" s="18" t="n">
        <v>2802.7</v>
      </c>
      <c r="J64" s="18" t="n">
        <v>2124.4</v>
      </c>
      <c r="K64" s="18" t="n">
        <v>1911.4</v>
      </c>
      <c r="L64" s="18" t="n">
        <v>1709.5</v>
      </c>
      <c r="M64" s="18" t="n">
        <v>1255.4</v>
      </c>
      <c r="N64" s="18" t="n">
        <v>1007.8</v>
      </c>
      <c r="O64" s="18" t="n">
        <v>1670.9</v>
      </c>
      <c r="P64" s="18" t="n">
        <v>875.5</v>
      </c>
      <c r="Q64" s="18" t="n">
        <v>1132.1</v>
      </c>
      <c r="R64" s="18" t="n">
        <v>999.7</v>
      </c>
      <c r="S64" s="23"/>
    </row>
    <row r="65" customFormat="false" ht="12.75" hidden="false" customHeight="false" outlineLevel="0" collapsed="false">
      <c r="A65" s="17" t="s">
        <v>27</v>
      </c>
      <c r="B65" s="18" t="n">
        <v>2417.6</v>
      </c>
      <c r="C65" s="18" t="n">
        <v>3612.3</v>
      </c>
      <c r="D65" s="18" t="n">
        <v>3526.1</v>
      </c>
      <c r="E65" s="18" t="n">
        <v>2941.1</v>
      </c>
      <c r="F65" s="18" t="n">
        <v>2240.3</v>
      </c>
      <c r="G65" s="18" t="n">
        <v>2721.6</v>
      </c>
      <c r="H65" s="18" t="n">
        <v>2973.7</v>
      </c>
      <c r="I65" s="19" t="n">
        <v>3156</v>
      </c>
      <c r="J65" s="19" t="n">
        <v>2446</v>
      </c>
      <c r="K65" s="18" t="n">
        <v>2141</v>
      </c>
      <c r="L65" s="18" t="n">
        <v>1925.8</v>
      </c>
      <c r="M65" s="18" t="n">
        <v>1600.3</v>
      </c>
      <c r="N65" s="18" t="n">
        <v>1150.1</v>
      </c>
      <c r="O65" s="18" t="n">
        <v>1964</v>
      </c>
      <c r="P65" s="18" t="n">
        <v>1048.5</v>
      </c>
      <c r="Q65" s="18" t="n">
        <v>1393.2</v>
      </c>
      <c r="R65" s="18" t="n">
        <v>1074.4</v>
      </c>
      <c r="S65" s="23"/>
    </row>
    <row r="66" customFormat="false" ht="12.75" hidden="false" customHeight="false" outlineLevel="0" collapsed="false">
      <c r="A66" s="17" t="s">
        <v>28</v>
      </c>
      <c r="B66" s="18" t="n">
        <v>2045.215454</v>
      </c>
      <c r="C66" s="18" t="n">
        <v>2915.4410275</v>
      </c>
      <c r="D66" s="18" t="n">
        <v>2854.01194975</v>
      </c>
      <c r="E66" s="18" t="n">
        <v>2870.066942225</v>
      </c>
      <c r="F66" s="18" t="n">
        <v>2426.69914525</v>
      </c>
      <c r="G66" s="18" t="n">
        <v>2298.942668</v>
      </c>
      <c r="H66" s="18" t="n">
        <v>2332.7754775</v>
      </c>
      <c r="I66" s="18" t="n">
        <v>2411.18652</v>
      </c>
      <c r="J66" s="18" t="n">
        <v>1905.39263049</v>
      </c>
      <c r="K66" s="18" t="n">
        <v>1592.41505</v>
      </c>
      <c r="L66" s="18" t="n">
        <v>1497.39455</v>
      </c>
      <c r="M66" s="18" t="n">
        <v>1033.9985</v>
      </c>
      <c r="N66" s="18" t="n">
        <v>726.51855</v>
      </c>
      <c r="O66" s="18" t="n">
        <v>1188.9451</v>
      </c>
      <c r="P66" s="18" t="n">
        <v>674.42025</v>
      </c>
      <c r="Q66" s="18" t="n">
        <v>728.24805</v>
      </c>
      <c r="R66" s="18" t="n">
        <v>696.97285</v>
      </c>
      <c r="S66" s="23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10 - 201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53</v>
      </c>
      <c r="R73" s="0" t="n">
        <f aca="false">R7</f>
        <v>1</v>
      </c>
    </row>
    <row r="74" customFormat="false" ht="12.75" hidden="false" customHeight="false" outlineLevel="0" collapsed="false">
      <c r="A74" s="8" t="s">
        <v>3</v>
      </c>
      <c r="B74" s="10" t="n">
        <f aca="false">B8</f>
        <v>40441</v>
      </c>
      <c r="C74" s="10" t="n">
        <f aca="false">C8</f>
        <v>40448</v>
      </c>
      <c r="D74" s="10" t="n">
        <f aca="false">D8</f>
        <v>40455</v>
      </c>
      <c r="E74" s="10" t="n">
        <f aca="false">E8</f>
        <v>40462</v>
      </c>
      <c r="F74" s="10" t="n">
        <f aca="false">F8</f>
        <v>40469</v>
      </c>
      <c r="G74" s="10" t="n">
        <f aca="false">G8</f>
        <v>40476</v>
      </c>
      <c r="H74" s="10" t="n">
        <f aca="false">H8</f>
        <v>40483</v>
      </c>
      <c r="I74" s="10" t="n">
        <f aca="false">I8</f>
        <v>40490</v>
      </c>
      <c r="J74" s="10" t="n">
        <f aca="false">J8</f>
        <v>40497</v>
      </c>
      <c r="K74" s="10" t="n">
        <f aca="false">K8</f>
        <v>40504</v>
      </c>
      <c r="L74" s="10" t="n">
        <f aca="false">L8</f>
        <v>40511</v>
      </c>
      <c r="M74" s="10" t="n">
        <f aca="false">M8</f>
        <v>40518</v>
      </c>
      <c r="N74" s="10" t="n">
        <f aca="false">N8</f>
        <v>40525</v>
      </c>
      <c r="O74" s="10" t="n">
        <f aca="false">O8</f>
        <v>40532</v>
      </c>
      <c r="P74" s="10" t="n">
        <f aca="false">P8</f>
        <v>40539</v>
      </c>
      <c r="Q74" s="10" t="n">
        <f aca="false">Q8</f>
        <v>40546</v>
      </c>
      <c r="R74" s="10" t="n">
        <f aca="false">R8</f>
        <v>40553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26" t="n">
        <f aca="false">B76+C10</f>
        <v>737.17895</v>
      </c>
      <c r="D76" s="26" t="n">
        <f aca="false">C76+D10</f>
        <v>1551.95785</v>
      </c>
      <c r="E76" s="26" t="n">
        <f aca="false">D76+E10</f>
        <v>2179.6645</v>
      </c>
      <c r="F76" s="26" t="n">
        <f aca="false">E76+F10</f>
        <v>3530.84915</v>
      </c>
      <c r="G76" s="26" t="n">
        <f aca="false">F76+G10</f>
        <v>5287.44435</v>
      </c>
      <c r="H76" s="26" t="n">
        <f aca="false">G76+H10</f>
        <v>6937.44435</v>
      </c>
      <c r="I76" s="26" t="n">
        <f aca="false">H76+I10</f>
        <v>8077.44435</v>
      </c>
      <c r="J76" s="26" t="n">
        <f aca="false">I76+J10</f>
        <v>9523.4368</v>
      </c>
      <c r="K76" s="26" t="n">
        <f aca="false">J76+K10</f>
        <v>11510.35225</v>
      </c>
      <c r="L76" s="26" t="n">
        <f aca="false">K76+L10</f>
        <v>14169.39679985</v>
      </c>
      <c r="M76" s="26" t="n">
        <f aca="false">L76+M10</f>
        <v>17242.9367015</v>
      </c>
      <c r="N76" s="26" t="n">
        <f aca="false">M76+N10</f>
        <v>19580.72772655</v>
      </c>
      <c r="O76" s="26" t="n">
        <f aca="false">N76+O10</f>
        <v>22876.41771305</v>
      </c>
      <c r="P76" s="26" t="n">
        <f aca="false">O76+P10</f>
        <v>25610.06151805</v>
      </c>
      <c r="Q76" s="26" t="n">
        <f aca="false">P76+Q10</f>
        <v>28560.19475855</v>
      </c>
      <c r="R76" s="26" t="n">
        <f aca="false">Q76+R10</f>
        <v>30677.48150185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26" t="n">
        <f aca="false">B77+C11</f>
        <v>784.7</v>
      </c>
      <c r="D77" s="26" t="n">
        <f aca="false">C77+D11</f>
        <v>1642.9</v>
      </c>
      <c r="E77" s="26" t="n">
        <f aca="false">D77+E11</f>
        <v>2325.7</v>
      </c>
      <c r="F77" s="26" t="n">
        <f aca="false">E77+F11</f>
        <v>3745.7</v>
      </c>
      <c r="G77" s="26" t="n">
        <f aca="false">F77+G11</f>
        <v>5637.7</v>
      </c>
      <c r="H77" s="26" t="n">
        <f aca="false">G77+H11</f>
        <v>7470.8</v>
      </c>
      <c r="I77" s="26" t="n">
        <f aca="false">H77+I11</f>
        <v>8659.6</v>
      </c>
      <c r="J77" s="26" t="n">
        <f aca="false">I77+J11</f>
        <v>10106.4</v>
      </c>
      <c r="K77" s="26" t="n">
        <f aca="false">J77+K11</f>
        <v>12314</v>
      </c>
      <c r="L77" s="26" t="n">
        <f aca="false">K77+L11</f>
        <v>15086.5</v>
      </c>
      <c r="M77" s="26" t="n">
        <f aca="false">L77+M11</f>
        <v>18511.1</v>
      </c>
      <c r="N77" s="26" t="n">
        <f aca="false">M77+N11</f>
        <v>20987.6</v>
      </c>
      <c r="O77" s="26" t="n">
        <f aca="false">N77+O11</f>
        <v>24264.3</v>
      </c>
      <c r="P77" s="26" t="n">
        <f aca="false">O77+P11</f>
        <v>27162.1</v>
      </c>
      <c r="Q77" s="26" t="n">
        <f aca="false">P77+Q11</f>
        <v>30225.4</v>
      </c>
      <c r="R77" s="26" t="n">
        <f aca="false">Q77+R11</f>
        <v>32680.2</v>
      </c>
    </row>
    <row r="78" customFormat="false" ht="12.75" hidden="false" customHeight="false" outlineLevel="0" collapsed="false">
      <c r="A78" s="17" t="s">
        <v>7</v>
      </c>
      <c r="B78" s="17"/>
      <c r="C78" s="26" t="n">
        <f aca="false">B78+C12</f>
        <v>941.2</v>
      </c>
      <c r="D78" s="26" t="n">
        <f aca="false">C78+D12</f>
        <v>1997.1</v>
      </c>
      <c r="E78" s="26" t="n">
        <f aca="false">D78+E12</f>
        <v>2798.4</v>
      </c>
      <c r="F78" s="26" t="n">
        <f aca="false">E78+F12</f>
        <v>4465.1</v>
      </c>
      <c r="G78" s="26" t="n">
        <f aca="false">F78+G12</f>
        <v>6529.2</v>
      </c>
      <c r="H78" s="26" t="n">
        <f aca="false">G78+H12</f>
        <v>8381.8</v>
      </c>
      <c r="I78" s="26" t="n">
        <f aca="false">H78+I12</f>
        <v>9780.8</v>
      </c>
      <c r="J78" s="26" t="n">
        <f aca="false">I78+J12</f>
        <v>11485.5</v>
      </c>
      <c r="K78" s="26" t="n">
        <f aca="false">J78+K12</f>
        <v>13813.9</v>
      </c>
      <c r="L78" s="26" t="n">
        <f aca="false">K78+L12</f>
        <v>16815.2</v>
      </c>
      <c r="M78" s="26" t="n">
        <f aca="false">L78+M12</f>
        <v>20324.4</v>
      </c>
      <c r="N78" s="26" t="n">
        <f aca="false">M78+N12</f>
        <v>22813.6</v>
      </c>
      <c r="O78" s="26" t="n">
        <f aca="false">N78+O12</f>
        <v>26243.7</v>
      </c>
      <c r="P78" s="26" t="n">
        <f aca="false">O78+P12</f>
        <v>29127.1</v>
      </c>
      <c r="Q78" s="26" t="n">
        <f aca="false">P78+Q12</f>
        <v>32274.8</v>
      </c>
      <c r="R78" s="26" t="n">
        <f aca="false">Q78+R12</f>
        <v>34610.5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26" t="n">
        <f aca="false">B79+C13</f>
        <v>738.3908</v>
      </c>
      <c r="D79" s="26" t="n">
        <f aca="false">C79+D13</f>
        <v>1539.88805</v>
      </c>
      <c r="E79" s="26" t="n">
        <f aca="false">D79+E13</f>
        <v>2118.8405</v>
      </c>
      <c r="F79" s="26" t="n">
        <f aca="false">E79+F13</f>
        <v>3494.2172</v>
      </c>
      <c r="G79" s="26" t="n">
        <f aca="false">F79+G13</f>
        <v>5245.1897795</v>
      </c>
      <c r="H79" s="26" t="n">
        <f aca="false">G79+H13</f>
        <v>6904.9048795</v>
      </c>
      <c r="I79" s="26" t="n">
        <f aca="false">H79+I13</f>
        <v>8108.8752795</v>
      </c>
      <c r="J79" s="26" t="n">
        <f aca="false">I79+J13</f>
        <v>9501.3703295</v>
      </c>
      <c r="K79" s="26" t="n">
        <f aca="false">J79+K13</f>
        <v>11610.7170795</v>
      </c>
      <c r="L79" s="26" t="n">
        <f aca="false">K79+L13</f>
        <v>14333.62905</v>
      </c>
      <c r="M79" s="26" t="n">
        <f aca="false">L79+M13</f>
        <v>17635.2093145</v>
      </c>
      <c r="N79" s="26" t="n">
        <f aca="false">M79+N13</f>
        <v>20013.2430105</v>
      </c>
      <c r="O79" s="26" t="n">
        <f aca="false">N79+O13</f>
        <v>23199.6837025</v>
      </c>
      <c r="P79" s="26" t="n">
        <f aca="false">O79+P13</f>
        <v>25969.006386</v>
      </c>
      <c r="Q79" s="26" t="n">
        <f aca="false">P79+Q13</f>
        <v>28945.654373</v>
      </c>
      <c r="R79" s="26" t="n">
        <f aca="false">Q79+R13</f>
        <v>31189.790706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26" t="n">
        <f aca="false">B80+C14</f>
        <v>1073.3</v>
      </c>
      <c r="D80" s="26" t="n">
        <f aca="false">C80+D14</f>
        <v>2213.9</v>
      </c>
      <c r="E80" s="26" t="n">
        <f aca="false">D80+E14</f>
        <v>2938.5</v>
      </c>
      <c r="F80" s="26" t="n">
        <f aca="false">E80+F14</f>
        <v>4446.8</v>
      </c>
      <c r="G80" s="26" t="n">
        <f aca="false">F80+G14</f>
        <v>6455.2</v>
      </c>
      <c r="H80" s="26" t="n">
        <f aca="false">G80+H14</f>
        <v>8387.9</v>
      </c>
      <c r="I80" s="26" t="n">
        <f aca="false">H80+I14</f>
        <v>10004.9</v>
      </c>
      <c r="J80" s="26" t="n">
        <f aca="false">I80+J14</f>
        <v>11826</v>
      </c>
      <c r="K80" s="26" t="n">
        <f aca="false">J80+K14</f>
        <v>14009.5</v>
      </c>
      <c r="L80" s="26" t="n">
        <f aca="false">K80+L14</f>
        <v>16864.6</v>
      </c>
      <c r="M80" s="26" t="n">
        <f aca="false">L80+M14</f>
        <v>20433.3</v>
      </c>
      <c r="N80" s="26" t="n">
        <f aca="false">M80+N14</f>
        <v>22974.7</v>
      </c>
      <c r="O80" s="26" t="n">
        <f aca="false">N80+O14</f>
        <v>26477.9</v>
      </c>
      <c r="P80" s="26" t="n">
        <f aca="false">O80+P14</f>
        <v>29364.5</v>
      </c>
      <c r="Q80" s="26" t="n">
        <f aca="false">P80+Q14</f>
        <v>32591.2</v>
      </c>
      <c r="R80" s="26" t="n">
        <f aca="false">Q80+R14</f>
        <v>35368.3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26" t="n">
        <f aca="false">B81+C15</f>
        <v>746.4</v>
      </c>
      <c r="D81" s="26" t="n">
        <f aca="false">C81+D15</f>
        <v>1562.1</v>
      </c>
      <c r="E81" s="26" t="n">
        <f aca="false">D81+E15</f>
        <v>2184.5</v>
      </c>
      <c r="F81" s="26" t="n">
        <f aca="false">E81+F15</f>
        <v>3534.5</v>
      </c>
      <c r="G81" s="26" t="n">
        <f aca="false">F81+G15</f>
        <v>5364.5</v>
      </c>
      <c r="H81" s="26" t="n">
        <f aca="false">G81+H15</f>
        <v>7131.7</v>
      </c>
      <c r="I81" s="26" t="n">
        <f aca="false">H81+I15</f>
        <v>8388.7</v>
      </c>
      <c r="J81" s="26" t="n">
        <f aca="false">I81+J15</f>
        <v>9933.5</v>
      </c>
      <c r="K81" s="26" t="n">
        <f aca="false">J81+K15</f>
        <v>12108.4</v>
      </c>
      <c r="L81" s="26" t="n">
        <f aca="false">K81+L15</f>
        <v>14955.7</v>
      </c>
      <c r="M81" s="26" t="n">
        <f aca="false">L81+M15</f>
        <v>18396.5</v>
      </c>
      <c r="N81" s="26" t="n">
        <f aca="false">M81+N15</f>
        <v>20773</v>
      </c>
      <c r="O81" s="26" t="n">
        <f aca="false">N81+O15</f>
        <v>24099.7</v>
      </c>
      <c r="P81" s="26" t="n">
        <f aca="false">O81+P15</f>
        <v>26971.6</v>
      </c>
      <c r="Q81" s="26" t="n">
        <f aca="false">P81+Q15</f>
        <v>30055.7</v>
      </c>
      <c r="R81" s="26" t="n">
        <f aca="false">Q81+R15</f>
        <v>32349.1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26" t="n">
        <f aca="false">B82+C16</f>
        <v>941.39755</v>
      </c>
      <c r="D82" s="26" t="n">
        <f aca="false">C82+D16</f>
        <v>1909.85515</v>
      </c>
      <c r="E82" s="26" t="n">
        <f aca="false">D82+E16</f>
        <v>2697.0496</v>
      </c>
      <c r="F82" s="26" t="n">
        <f aca="false">E82+F16</f>
        <v>4416.53655</v>
      </c>
      <c r="G82" s="26" t="n">
        <f aca="false">F82+G16</f>
        <v>6448.317455</v>
      </c>
      <c r="H82" s="26" t="n">
        <f aca="false">G82+H16</f>
        <v>8273.313205</v>
      </c>
      <c r="I82" s="26" t="n">
        <f aca="false">H82+I16</f>
        <v>9638.133905</v>
      </c>
      <c r="J82" s="26" t="n">
        <f aca="false">I82+J16</f>
        <v>11321.524505</v>
      </c>
      <c r="K82" s="26" t="n">
        <f aca="false">J82+K16</f>
        <v>13661.567305</v>
      </c>
      <c r="L82" s="26" t="n">
        <f aca="false">K82+L16</f>
        <v>16695.056269</v>
      </c>
      <c r="M82" s="26" t="n">
        <f aca="false">L82+M16</f>
        <v>20124.9748775</v>
      </c>
      <c r="N82" s="26" t="n">
        <f aca="false">M82+N16</f>
        <v>22641.1378618</v>
      </c>
      <c r="O82" s="26" t="n">
        <f aca="false">N82+O16</f>
        <v>26169.2128843</v>
      </c>
      <c r="P82" s="26" t="n">
        <f aca="false">O82+P16</f>
        <v>29212.8272543</v>
      </c>
      <c r="Q82" s="26" t="n">
        <f aca="false">P82+Q16</f>
        <v>32379.2212008</v>
      </c>
      <c r="R82" s="26" t="n">
        <f aca="false">Q82+R16</f>
        <v>34778.5664313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26" t="n">
        <f aca="false">B83+C17</f>
        <v>784.4</v>
      </c>
      <c r="D83" s="26" t="n">
        <f aca="false">C83+D17</f>
        <v>1707.6</v>
      </c>
      <c r="E83" s="26" t="n">
        <f aca="false">D83+E17</f>
        <v>2410.5</v>
      </c>
      <c r="F83" s="26" t="n">
        <f aca="false">E83+F17</f>
        <v>4014.5</v>
      </c>
      <c r="G83" s="26" t="n">
        <f aca="false">F83+G17</f>
        <v>5936.2</v>
      </c>
      <c r="H83" s="26" t="n">
        <f aca="false">G83+H17</f>
        <v>7799.8</v>
      </c>
      <c r="I83" s="26" t="n">
        <f aca="false">H83+I17</f>
        <v>9023.6</v>
      </c>
      <c r="J83" s="26" t="n">
        <f aca="false">I83+J17</f>
        <v>10507.5</v>
      </c>
      <c r="K83" s="26" t="n">
        <f aca="false">J83+K17</f>
        <v>12764.3</v>
      </c>
      <c r="L83" s="26" t="n">
        <f aca="false">K83+L17</f>
        <v>15631</v>
      </c>
      <c r="M83" s="26" t="n">
        <f aca="false">L83+M17</f>
        <v>19085.4</v>
      </c>
      <c r="N83" s="26" t="n">
        <f aca="false">M83+N17</f>
        <v>21570.1</v>
      </c>
      <c r="O83" s="26" t="n">
        <f aca="false">N83+O17</f>
        <v>24918.8</v>
      </c>
      <c r="P83" s="26" t="n">
        <f aca="false">O83+P17</f>
        <v>27889.5</v>
      </c>
      <c r="Q83" s="26" t="n">
        <f aca="false">P83+Q17</f>
        <v>31041.7</v>
      </c>
      <c r="R83" s="26" t="n">
        <f aca="false">Q83+R17</f>
        <v>33430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26" t="n">
        <f aca="false">B84+C18</f>
        <v>1527.5</v>
      </c>
      <c r="D84" s="26" t="n">
        <f aca="false">C84+D18</f>
        <v>3159</v>
      </c>
      <c r="E84" s="26" t="n">
        <f aca="false">D84+E18</f>
        <v>4262.3</v>
      </c>
      <c r="F84" s="26" t="n">
        <f aca="false">E84+F18</f>
        <v>6694.3</v>
      </c>
      <c r="G84" s="26" t="n">
        <f aca="false">F84+G18</f>
        <v>9408.3</v>
      </c>
      <c r="H84" s="26" t="n">
        <f aca="false">G84+H18</f>
        <v>11571.4</v>
      </c>
      <c r="I84" s="26" t="n">
        <f aca="false">H84+I18</f>
        <v>13536</v>
      </c>
      <c r="J84" s="26" t="n">
        <f aca="false">I84+J18</f>
        <v>15794.6</v>
      </c>
      <c r="K84" s="26" t="n">
        <f aca="false">J84+K18</f>
        <v>18761.2</v>
      </c>
      <c r="L84" s="26" t="n">
        <f aca="false">K84+L18</f>
        <v>22538.7</v>
      </c>
      <c r="M84" s="26" t="n">
        <f aca="false">L84+M18</f>
        <v>26480.8</v>
      </c>
      <c r="N84" s="26" t="n">
        <f aca="false">M84+N18</f>
        <v>29447.1</v>
      </c>
      <c r="O84" s="26" t="n">
        <f aca="false">N84+O18</f>
        <v>33648.3</v>
      </c>
      <c r="P84" s="26" t="n">
        <f aca="false">O84+P18</f>
        <v>37053.5</v>
      </c>
      <c r="Q84" s="26" t="n">
        <f aca="false">P84+Q18</f>
        <v>40403.6</v>
      </c>
      <c r="R84" s="26" t="n">
        <f aca="false">Q84+R18</f>
        <v>43344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26" t="n">
        <f aca="false">B85+C19</f>
        <v>674.100001</v>
      </c>
      <c r="D85" s="26" t="n">
        <f aca="false">C85+D19</f>
        <v>1426.266661</v>
      </c>
      <c r="E85" s="26" t="n">
        <f aca="false">D85+E19</f>
        <v>1986.1499975</v>
      </c>
      <c r="F85" s="26" t="n">
        <f aca="false">E85+F19</f>
        <v>3400.0833265</v>
      </c>
      <c r="G85" s="26" t="n">
        <f aca="false">F85+G19</f>
        <v>5156.9999935</v>
      </c>
      <c r="H85" s="26" t="n">
        <f aca="false">G85+H19</f>
        <v>6787.566663</v>
      </c>
      <c r="I85" s="26" t="n">
        <f aca="false">H85+I19</f>
        <v>7935.24167</v>
      </c>
      <c r="J85" s="26" t="n">
        <f aca="false">I85+J19</f>
        <v>9385.408336</v>
      </c>
      <c r="K85" s="26" t="n">
        <f aca="false">J85+K19</f>
        <v>11454.3583365</v>
      </c>
      <c r="L85" s="26" t="n">
        <f aca="false">K85+L19</f>
        <v>14208.3916715</v>
      </c>
      <c r="M85" s="26" t="n">
        <f aca="false">L85+M19</f>
        <v>17355.575002</v>
      </c>
      <c r="N85" s="26" t="n">
        <f aca="false">M85+N19</f>
        <v>19637.2583335</v>
      </c>
      <c r="O85" s="26" t="n">
        <f aca="false">N85+O19</f>
        <v>22869.825004</v>
      </c>
      <c r="P85" s="26" t="n">
        <f aca="false">O85+P19</f>
        <v>25654.275004</v>
      </c>
      <c r="Q85" s="26" t="n">
        <f aca="false">P85+Q19</f>
        <v>28592.541668</v>
      </c>
      <c r="R85" s="26" t="n">
        <f aca="false">Q85+R19</f>
        <v>30755.358335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26" t="n">
        <f aca="false">B86+C20</f>
        <v>1433.8</v>
      </c>
      <c r="D86" s="26" t="n">
        <f aca="false">C86+D20</f>
        <v>2985.2</v>
      </c>
      <c r="E86" s="26" t="n">
        <f aca="false">D86+E20</f>
        <v>4156.1</v>
      </c>
      <c r="F86" s="26" t="n">
        <f aca="false">E86+F20</f>
        <v>6356.1</v>
      </c>
      <c r="G86" s="26" t="n">
        <f aca="false">F86+G20</f>
        <v>8831</v>
      </c>
      <c r="H86" s="26" t="n">
        <f aca="false">G86+H20</f>
        <v>11068.3</v>
      </c>
      <c r="I86" s="26" t="n">
        <f aca="false">H86+I20</f>
        <v>13204.3</v>
      </c>
      <c r="J86" s="26" t="n">
        <f aca="false">I86+J20</f>
        <v>15648</v>
      </c>
      <c r="K86" s="26" t="n">
        <f aca="false">J86+K20</f>
        <v>18377</v>
      </c>
      <c r="L86" s="26" t="n">
        <f aca="false">K86+L20</f>
        <v>21888.1</v>
      </c>
      <c r="M86" s="26" t="n">
        <f aca="false">L86+M20</f>
        <v>25884.7</v>
      </c>
      <c r="N86" s="26" t="n">
        <f aca="false">M86+N20</f>
        <v>28969.4</v>
      </c>
      <c r="O86" s="26" t="n">
        <f aca="false">N86+O20</f>
        <v>33140.3</v>
      </c>
      <c r="P86" s="26" t="n">
        <f aca="false">O86+P20</f>
        <v>36514.4</v>
      </c>
      <c r="Q86" s="26" t="n">
        <f aca="false">P86+Q20</f>
        <v>40338.3</v>
      </c>
      <c r="R86" s="26" t="n">
        <f aca="false">Q86+R20</f>
        <v>43689.8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26" t="n">
        <f aca="false">B87+C21</f>
        <v>1410</v>
      </c>
      <c r="D87" s="26" t="n">
        <f aca="false">C87+D21</f>
        <v>2745.6</v>
      </c>
      <c r="E87" s="26" t="n">
        <f aca="false">D87+E21</f>
        <v>3782.2</v>
      </c>
      <c r="F87" s="26" t="n">
        <f aca="false">E87+F21</f>
        <v>5721.5</v>
      </c>
      <c r="G87" s="26" t="n">
        <f aca="false">F87+G21</f>
        <v>8131.5</v>
      </c>
      <c r="H87" s="26" t="n">
        <f aca="false">G87+H21</f>
        <v>10255.6</v>
      </c>
      <c r="I87" s="26" t="n">
        <f aca="false">H87+I21</f>
        <v>11934</v>
      </c>
      <c r="J87" s="26" t="n">
        <f aca="false">I87+J21</f>
        <v>13835.4</v>
      </c>
      <c r="K87" s="26" t="n">
        <f aca="false">J87+K21</f>
        <v>16392.4</v>
      </c>
      <c r="L87" s="26" t="n">
        <f aca="false">K87+L21</f>
        <v>19663.9</v>
      </c>
      <c r="M87" s="26" t="n">
        <f aca="false">L87+M21</f>
        <v>23566.5</v>
      </c>
      <c r="N87" s="26" t="n">
        <f aca="false">M87+N21</f>
        <v>26207.1</v>
      </c>
      <c r="O87" s="26" t="n">
        <f aca="false">N87+O21</f>
        <v>29973.5</v>
      </c>
      <c r="P87" s="26" t="n">
        <f aca="false">O87+P21</f>
        <v>33268.8</v>
      </c>
      <c r="Q87" s="26" t="n">
        <f aca="false">P87+Q21</f>
        <v>36588.2</v>
      </c>
      <c r="R87" s="26" t="n">
        <f aca="false">Q87+R21</f>
        <v>39304.3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26" t="n">
        <f aca="false">B88+C22</f>
        <v>763</v>
      </c>
      <c r="D88" s="26" t="n">
        <f aca="false">C88+D22</f>
        <v>1599.0664845</v>
      </c>
      <c r="E88" s="26" t="n">
        <f aca="false">D88+E22</f>
        <v>2246.0664845</v>
      </c>
      <c r="F88" s="26" t="n">
        <f aca="false">E88+F22</f>
        <v>3670.0664845</v>
      </c>
      <c r="G88" s="26" t="n">
        <f aca="false">F88+G22</f>
        <v>5474.9231575</v>
      </c>
      <c r="H88" s="26" t="n">
        <f aca="false">G88+H22</f>
        <v>6977.119134</v>
      </c>
      <c r="I88" s="26" t="n">
        <f aca="false">H88+I22</f>
        <v>8196.119134</v>
      </c>
      <c r="J88" s="26" t="n">
        <f aca="false">I88+J22</f>
        <v>9715.997924</v>
      </c>
      <c r="K88" s="26" t="n">
        <f aca="false">J88+K22</f>
        <v>11756.116318</v>
      </c>
      <c r="L88" s="26" t="n">
        <f aca="false">K88+L22</f>
        <v>14491.298785</v>
      </c>
      <c r="M88" s="26" t="n">
        <f aca="false">L88+M22</f>
        <v>17648.6022985</v>
      </c>
      <c r="N88" s="26" t="n">
        <f aca="false">M88+N22</f>
        <v>20047.013642</v>
      </c>
      <c r="O88" s="26" t="n">
        <f aca="false">N88+O22</f>
        <v>23494.174259</v>
      </c>
      <c r="P88" s="26" t="n">
        <f aca="false">O88+P22</f>
        <v>26267.1983365</v>
      </c>
      <c r="Q88" s="26" t="n">
        <f aca="false">P88+Q22</f>
        <v>29365.3028585</v>
      </c>
      <c r="R88" s="26" t="n">
        <f aca="false">Q88+R22</f>
        <v>31540.953171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26" t="n">
        <f aca="false">B89+C23</f>
        <v>1111</v>
      </c>
      <c r="D89" s="26" t="n">
        <f aca="false">C89+D23</f>
        <v>2230.6</v>
      </c>
      <c r="E89" s="26" t="n">
        <f aca="false">D89+E23</f>
        <v>3047.1</v>
      </c>
      <c r="F89" s="26" t="n">
        <f aca="false">E89+F23</f>
        <v>4634.9</v>
      </c>
      <c r="G89" s="26" t="n">
        <f aca="false">F89+G23</f>
        <v>6665.4</v>
      </c>
      <c r="H89" s="26" t="n">
        <f aca="false">G89+H23</f>
        <v>8699</v>
      </c>
      <c r="I89" s="26" t="n">
        <f aca="false">H89+I23</f>
        <v>10137.2</v>
      </c>
      <c r="J89" s="26" t="n">
        <f aca="false">I89+J23</f>
        <v>11796.2</v>
      </c>
      <c r="K89" s="26" t="n">
        <f aca="false">J89+K23</f>
        <v>14108</v>
      </c>
      <c r="L89" s="26" t="n">
        <f aca="false">K89+L23</f>
        <v>17002</v>
      </c>
      <c r="M89" s="26" t="n">
        <f aca="false">L89+M23</f>
        <v>20856.3</v>
      </c>
      <c r="N89" s="26" t="n">
        <f aca="false">M89+N23</f>
        <v>23487.9</v>
      </c>
      <c r="O89" s="26" t="n">
        <f aca="false">N89+O23</f>
        <v>26885.7</v>
      </c>
      <c r="P89" s="26" t="n">
        <f aca="false">O89+P23</f>
        <v>29786.4</v>
      </c>
      <c r="Q89" s="26" t="n">
        <f aca="false">P89+Q23</f>
        <v>32947.2</v>
      </c>
      <c r="R89" s="26" t="n">
        <f aca="false">Q89+R23</f>
        <v>35460.2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26" t="n">
        <f aca="false">B90+C24</f>
        <v>593.9389</v>
      </c>
      <c r="D90" s="26" t="n">
        <f aca="false">C90+D24</f>
        <v>1274.2035</v>
      </c>
      <c r="E90" s="26" t="n">
        <f aca="false">D90+E24</f>
        <v>1665.9545</v>
      </c>
      <c r="F90" s="26" t="n">
        <f aca="false">E90+F24</f>
        <v>2827.852</v>
      </c>
      <c r="G90" s="26" t="n">
        <f aca="false">F90+G24</f>
        <v>4384.04045</v>
      </c>
      <c r="H90" s="26" t="n">
        <f aca="false">G90+H24</f>
        <v>5889.7537</v>
      </c>
      <c r="I90" s="26" t="n">
        <f aca="false">H90+I24</f>
        <v>7041.11305</v>
      </c>
      <c r="J90" s="26" t="n">
        <f aca="false">I90+J24</f>
        <v>8424.4519</v>
      </c>
      <c r="K90" s="26" t="n">
        <f aca="false">J90+K24</f>
        <v>10272.8621</v>
      </c>
      <c r="L90" s="26" t="n">
        <f aca="false">K90+L24</f>
        <v>12846.32179</v>
      </c>
      <c r="M90" s="26" t="n">
        <f aca="false">L90+M24</f>
        <v>15737.791643325</v>
      </c>
      <c r="N90" s="26" t="n">
        <f aca="false">M90+N24</f>
        <v>17881.111328325</v>
      </c>
      <c r="O90" s="26" t="n">
        <f aca="false">N90+O24</f>
        <v>20923.854409825</v>
      </c>
      <c r="P90" s="26" t="n">
        <f aca="false">O90+P24</f>
        <v>23509.613644475</v>
      </c>
      <c r="Q90" s="26" t="n">
        <f aca="false">P90+Q24</f>
        <v>26227.828169225</v>
      </c>
      <c r="R90" s="26" t="n">
        <f aca="false">Q90+R24</f>
        <v>28339.80608452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26" t="n">
        <f aca="false">B91+C25</f>
        <v>666.23195</v>
      </c>
      <c r="D91" s="26" t="n">
        <f aca="false">C91+D25</f>
        <v>1425.0279</v>
      </c>
      <c r="E91" s="26" t="n">
        <f aca="false">D91+E25</f>
        <v>1932.3339</v>
      </c>
      <c r="F91" s="26" t="n">
        <f aca="false">E91+F25</f>
        <v>3223.3912</v>
      </c>
      <c r="G91" s="26" t="n">
        <f aca="false">F91+G25</f>
        <v>4870.33265</v>
      </c>
      <c r="H91" s="26" t="n">
        <f aca="false">G91+H25</f>
        <v>6515.6533</v>
      </c>
      <c r="I91" s="26" t="n">
        <f aca="false">H91+I25</f>
        <v>7736.3223</v>
      </c>
      <c r="J91" s="26" t="n">
        <f aca="false">I91+J25</f>
        <v>9091.76815</v>
      </c>
      <c r="K91" s="26" t="n">
        <f aca="false">J91+K25</f>
        <v>11100.83035</v>
      </c>
      <c r="L91" s="26" t="n">
        <f aca="false">K91+L25</f>
        <v>13717.8485655</v>
      </c>
      <c r="M91" s="26" t="n">
        <f aca="false">L91+M25</f>
        <v>16874.28269</v>
      </c>
      <c r="N91" s="26" t="n">
        <f aca="false">M91+N25</f>
        <v>19153.300962155</v>
      </c>
      <c r="O91" s="26" t="n">
        <f aca="false">N91+O25</f>
        <v>22244.765072155</v>
      </c>
      <c r="P91" s="26" t="n">
        <f aca="false">O91+P25</f>
        <v>24885.323300655</v>
      </c>
      <c r="Q91" s="26" t="n">
        <f aca="false">P91+Q25</f>
        <v>27763.005806655</v>
      </c>
      <c r="R91" s="26" t="n">
        <f aca="false">Q91+R25</f>
        <v>29973.242095155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26" t="n">
        <f aca="false">B92+C26</f>
        <v>768.85865</v>
      </c>
      <c r="D92" s="26" t="n">
        <f aca="false">C92+D26</f>
        <v>1691.07905</v>
      </c>
      <c r="E92" s="26" t="n">
        <f aca="false">D92+E26</f>
        <v>2286.1157</v>
      </c>
      <c r="F92" s="26" t="n">
        <f aca="false">E92+F26</f>
        <v>3577.2063</v>
      </c>
      <c r="G92" s="26" t="n">
        <f aca="false">F92+G26</f>
        <v>5313.868855</v>
      </c>
      <c r="H92" s="26" t="n">
        <f aca="false">G92+H26</f>
        <v>7064.786915</v>
      </c>
      <c r="I92" s="26" t="n">
        <f aca="false">H92+I26</f>
        <v>8352.994165</v>
      </c>
      <c r="J92" s="26" t="n">
        <f aca="false">I92+J26</f>
        <v>9759.718065</v>
      </c>
      <c r="K92" s="26" t="n">
        <f aca="false">J92+K26</f>
        <v>11801.143465</v>
      </c>
      <c r="L92" s="26" t="n">
        <f aca="false">K92+L26</f>
        <v>14512.4736855</v>
      </c>
      <c r="M92" s="26" t="n">
        <f aca="false">L92+M26</f>
        <v>17890.23422445</v>
      </c>
      <c r="N92" s="26" t="n">
        <f aca="false">M92+N26</f>
        <v>20254.44541195</v>
      </c>
      <c r="O92" s="26" t="n">
        <f aca="false">N92+O26</f>
        <v>23461.67592045</v>
      </c>
      <c r="P92" s="26" t="n">
        <f aca="false">O92+P26</f>
        <v>26137.17798545</v>
      </c>
      <c r="Q92" s="26" t="n">
        <f aca="false">P92+Q26</f>
        <v>29016.8995353</v>
      </c>
      <c r="R92" s="26" t="n">
        <f aca="false">Q92+R26</f>
        <v>31190.5358923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26" t="n">
        <f aca="false">B93+C27</f>
        <v>1014.3</v>
      </c>
      <c r="D93" s="26" t="n">
        <f aca="false">C93+D27</f>
        <v>2092.1</v>
      </c>
      <c r="E93" s="26" t="n">
        <f aca="false">D93+E27</f>
        <v>2851.9</v>
      </c>
      <c r="F93" s="26" t="n">
        <f aca="false">E93+F27</f>
        <v>4455.9</v>
      </c>
      <c r="G93" s="26" t="n">
        <f aca="false">F93+G27</f>
        <v>6426.5</v>
      </c>
      <c r="H93" s="26" t="n">
        <f aca="false">G93+H27</f>
        <v>8402.5</v>
      </c>
      <c r="I93" s="26" t="n">
        <f aca="false">H93+I27</f>
        <v>9847.1</v>
      </c>
      <c r="J93" s="26" t="n">
        <f aca="false">I93+J27</f>
        <v>11468.4</v>
      </c>
      <c r="K93" s="26" t="n">
        <f aca="false">J93+K27</f>
        <v>13718.8</v>
      </c>
      <c r="L93" s="26" t="n">
        <f aca="false">K93+L27</f>
        <v>16593.4</v>
      </c>
      <c r="M93" s="26" t="n">
        <f aca="false">L93+M27</f>
        <v>20115.4</v>
      </c>
      <c r="N93" s="26" t="n">
        <f aca="false">M93+N27</f>
        <v>22598</v>
      </c>
      <c r="O93" s="26" t="n">
        <f aca="false">N93+O27</f>
        <v>25977.1</v>
      </c>
      <c r="P93" s="26" t="n">
        <f aca="false">O93+P27</f>
        <v>29060</v>
      </c>
      <c r="Q93" s="26" t="n">
        <f aca="false">P93+Q27</f>
        <v>32212.6</v>
      </c>
      <c r="R93" s="26" t="n">
        <f aca="false">Q93+R27</f>
        <v>34756.3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26" t="n">
        <f aca="false">B94+C28</f>
        <v>990.025004</v>
      </c>
      <c r="D94" s="26" t="n">
        <f aca="false">C94+D28</f>
        <v>2085.600005</v>
      </c>
      <c r="E94" s="26" t="n">
        <f aca="false">D94+E28</f>
        <v>2907.3250025</v>
      </c>
      <c r="F94" s="26" t="n">
        <f aca="false">E94+F28</f>
        <v>4607.458335</v>
      </c>
      <c r="G94" s="26" t="n">
        <f aca="false">F94+G28</f>
        <v>6648.7416645</v>
      </c>
      <c r="H94" s="26" t="n">
        <f aca="false">G94+H28</f>
        <v>8662.0583295</v>
      </c>
      <c r="I94" s="26" t="n">
        <f aca="false">H94+I28</f>
        <v>9973.4666665</v>
      </c>
      <c r="J94" s="26" t="n">
        <f aca="false">I94+J28</f>
        <v>11469.833335</v>
      </c>
      <c r="K94" s="26" t="n">
        <f aca="false">J94+K28</f>
        <v>13829.191666</v>
      </c>
      <c r="L94" s="26" t="n">
        <f aca="false">K94+L28</f>
        <v>16779.325003</v>
      </c>
      <c r="M94" s="26" t="n">
        <f aca="false">L94+M28</f>
        <v>20504.866671</v>
      </c>
      <c r="N94" s="26" t="n">
        <f aca="false">M94+N28</f>
        <v>23067.541668</v>
      </c>
      <c r="O94" s="26" t="n">
        <f aca="false">N94+O28</f>
        <v>26478.516668</v>
      </c>
      <c r="P94" s="26" t="n">
        <f aca="false">O94+P28</f>
        <v>29561.458334</v>
      </c>
      <c r="Q94" s="26" t="n">
        <f aca="false">P94+Q28</f>
        <v>32850.725001</v>
      </c>
      <c r="R94" s="26" t="n">
        <f aca="false">Q94+R28</f>
        <v>35379.799997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26" t="n">
        <f aca="false">B95+C29</f>
        <v>681.3</v>
      </c>
      <c r="D95" s="26" t="n">
        <f aca="false">C95+D29</f>
        <v>1452.1</v>
      </c>
      <c r="E95" s="26" t="n">
        <f aca="false">D95+E29</f>
        <v>2010.4</v>
      </c>
      <c r="F95" s="26" t="n">
        <f aca="false">E95+F29</f>
        <v>3394.4</v>
      </c>
      <c r="G95" s="26" t="n">
        <f aca="false">F95+G29</f>
        <v>5104.2</v>
      </c>
      <c r="H95" s="26" t="n">
        <f aca="false">G95+H29</f>
        <v>6729.5</v>
      </c>
      <c r="I95" s="26" t="n">
        <f aca="false">H95+I29</f>
        <v>7892.7</v>
      </c>
      <c r="J95" s="26" t="n">
        <f aca="false">I95+J29</f>
        <v>9269.1</v>
      </c>
      <c r="K95" s="26" t="n">
        <f aca="false">J95+K29</f>
        <v>11300.7</v>
      </c>
      <c r="L95" s="26" t="n">
        <f aca="false">K95+L29</f>
        <v>13991.2</v>
      </c>
      <c r="M95" s="26" t="n">
        <f aca="false">L95+M29</f>
        <v>17093.3</v>
      </c>
      <c r="N95" s="26" t="n">
        <f aca="false">M95+N29</f>
        <v>19357.3</v>
      </c>
      <c r="O95" s="26" t="n">
        <f aca="false">N95+O29</f>
        <v>22543</v>
      </c>
      <c r="P95" s="26" t="n">
        <f aca="false">O95+P29</f>
        <v>25325.6</v>
      </c>
      <c r="Q95" s="26" t="n">
        <f aca="false">P95+Q29</f>
        <v>28194.6</v>
      </c>
      <c r="R95" s="26" t="n">
        <f aca="false">Q95+R29</f>
        <v>30344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26" t="n">
        <f aca="false">B96+C30</f>
        <v>1385.9</v>
      </c>
      <c r="D96" s="26" t="n">
        <f aca="false">C96+D30</f>
        <v>2916.6</v>
      </c>
      <c r="E96" s="26" t="n">
        <f aca="false">D96+E30</f>
        <v>4004.8</v>
      </c>
      <c r="F96" s="26" t="n">
        <f aca="false">E96+F30</f>
        <v>6059.3</v>
      </c>
      <c r="G96" s="26" t="n">
        <f aca="false">F96+G30</f>
        <v>8491.6</v>
      </c>
      <c r="H96" s="26" t="n">
        <f aca="false">G96+H30</f>
        <v>10590.8</v>
      </c>
      <c r="I96" s="26" t="n">
        <f aca="false">H96+I30</f>
        <v>12340.5</v>
      </c>
      <c r="J96" s="26" t="n">
        <f aca="false">I96+J30</f>
        <v>14331.1</v>
      </c>
      <c r="K96" s="26" t="n">
        <f aca="false">J96+K30</f>
        <v>17025.6</v>
      </c>
      <c r="L96" s="26" t="n">
        <f aca="false">K96+L30</f>
        <v>20488.3</v>
      </c>
      <c r="M96" s="26" t="n">
        <f aca="false">L96+M30</f>
        <v>24360</v>
      </c>
      <c r="N96" s="26" t="n">
        <f aca="false">M96+N30</f>
        <v>27175.6</v>
      </c>
      <c r="O96" s="26" t="n">
        <f aca="false">N96+O30</f>
        <v>31037.5</v>
      </c>
      <c r="P96" s="26" t="n">
        <f aca="false">O96+P30</f>
        <v>34281.7</v>
      </c>
      <c r="Q96" s="26" t="n">
        <f aca="false">P96+Q30</f>
        <v>37582.7</v>
      </c>
      <c r="R96" s="26" t="n">
        <f aca="false">Q96+R30</f>
        <v>40235.6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26" t="n">
        <f aca="false">B97+C31</f>
        <v>1175.6</v>
      </c>
      <c r="D97" s="26" t="n">
        <f aca="false">C97+D31</f>
        <v>2468</v>
      </c>
      <c r="E97" s="26" t="n">
        <f aca="false">D97+E31</f>
        <v>3404.5</v>
      </c>
      <c r="F97" s="26" t="n">
        <f aca="false">E97+F31</f>
        <v>5221.7</v>
      </c>
      <c r="G97" s="26" t="n">
        <f aca="false">F97+G31</f>
        <v>7371.1</v>
      </c>
      <c r="H97" s="26" t="n">
        <f aca="false">G97+H31</f>
        <v>9443.6</v>
      </c>
      <c r="I97" s="26" t="n">
        <f aca="false">H97+I31</f>
        <v>10798.9</v>
      </c>
      <c r="J97" s="26" t="n">
        <f aca="false">I97+J31</f>
        <v>12501.6</v>
      </c>
      <c r="K97" s="26" t="n">
        <f aca="false">J97+K31</f>
        <v>14950.2</v>
      </c>
      <c r="L97" s="26" t="n">
        <f aca="false">K97+L31</f>
        <v>18042.5</v>
      </c>
      <c r="M97" s="26" t="n">
        <f aca="false">L97+M31</f>
        <v>21687.5</v>
      </c>
      <c r="N97" s="26" t="n">
        <f aca="false">M97+N31</f>
        <v>24409</v>
      </c>
      <c r="O97" s="26" t="n">
        <f aca="false">N97+O31</f>
        <v>27930.9</v>
      </c>
      <c r="P97" s="26" t="n">
        <f aca="false">O97+P31</f>
        <v>31020.4</v>
      </c>
      <c r="Q97" s="26" t="n">
        <f aca="false">P97+Q31</f>
        <v>34283.1</v>
      </c>
      <c r="R97" s="26" t="n">
        <f aca="false">Q97+R31</f>
        <v>36903.4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26" t="n">
        <f aca="false">B98+C32</f>
        <v>1343.2</v>
      </c>
      <c r="D98" s="26" t="n">
        <f aca="false">C98+D32</f>
        <v>2768</v>
      </c>
      <c r="E98" s="26" t="n">
        <f aca="false">D98+E32</f>
        <v>3752.9</v>
      </c>
      <c r="F98" s="26" t="n">
        <f aca="false">E98+F32</f>
        <v>5862.5</v>
      </c>
      <c r="G98" s="26" t="n">
        <f aca="false">F98+G32</f>
        <v>8256.4</v>
      </c>
      <c r="H98" s="26" t="n">
        <f aca="false">G98+H32</f>
        <v>10237.6</v>
      </c>
      <c r="I98" s="26" t="n">
        <f aca="false">H98+I32</f>
        <v>12124.6</v>
      </c>
      <c r="J98" s="26" t="n">
        <f aca="false">I98+J32</f>
        <v>14197.1</v>
      </c>
      <c r="K98" s="26" t="n">
        <f aca="false">J98+K32</f>
        <v>16841.3</v>
      </c>
      <c r="L98" s="26" t="n">
        <f aca="false">K98+L32</f>
        <v>20310.3</v>
      </c>
      <c r="M98" s="26" t="n">
        <f aca="false">L98+M32</f>
        <v>23952.4</v>
      </c>
      <c r="N98" s="26" t="n">
        <f aca="false">M98+N32</f>
        <v>26733.9</v>
      </c>
      <c r="O98" s="26" t="n">
        <f aca="false">N98+O32</f>
        <v>30638.3</v>
      </c>
      <c r="P98" s="26" t="n">
        <f aca="false">O98+P32</f>
        <v>33764.3</v>
      </c>
      <c r="Q98" s="26" t="n">
        <f aca="false">P98+Q32</f>
        <v>37042.2</v>
      </c>
      <c r="R98" s="26" t="n">
        <f aca="false">Q98+R32</f>
        <v>39817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26" t="n">
        <f aca="false">B99+C33</f>
        <v>833.34195</v>
      </c>
      <c r="D99" s="26" t="n">
        <f aca="false">C99+D33</f>
        <v>1722.19705</v>
      </c>
      <c r="E99" s="26" t="n">
        <f aca="false">D99+E33</f>
        <v>2362.1648</v>
      </c>
      <c r="F99" s="26" t="n">
        <f aca="false">E99+F33</f>
        <v>3721.79525</v>
      </c>
      <c r="G99" s="26" t="n">
        <f aca="false">F99+G33</f>
        <v>5557.6463405</v>
      </c>
      <c r="H99" s="26" t="n">
        <f aca="false">G99+H33</f>
        <v>7329.519313</v>
      </c>
      <c r="I99" s="26" t="n">
        <f aca="false">H99+I33</f>
        <v>8564.824413</v>
      </c>
      <c r="J99" s="26" t="n">
        <f aca="false">I99+J33</f>
        <v>9962.731013</v>
      </c>
      <c r="K99" s="26" t="n">
        <f aca="false">J99+K33</f>
        <v>12097.080763</v>
      </c>
      <c r="L99" s="26" t="n">
        <f aca="false">K99+L33</f>
        <v>14816.1131895</v>
      </c>
      <c r="M99" s="26" t="n">
        <f aca="false">L99+M33</f>
        <v>18244.2346205</v>
      </c>
      <c r="N99" s="26" t="n">
        <f aca="false">M99+N33</f>
        <v>20653.3351903</v>
      </c>
      <c r="O99" s="26" t="n">
        <f aca="false">N99+O33</f>
        <v>23842.8942673</v>
      </c>
      <c r="P99" s="26" t="n">
        <f aca="false">O99+P33</f>
        <v>26525.7463323</v>
      </c>
      <c r="Q99" s="26" t="n">
        <f aca="false">P99+Q33</f>
        <v>29488.3148237</v>
      </c>
      <c r="R99" s="26" t="n">
        <f aca="false">Q99+R33</f>
        <v>31826.7518872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10 - 201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7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2" t="n">
        <f aca="false">B40</f>
        <v>2</v>
      </c>
      <c r="C106" s="22" t="n">
        <f aca="false">C40</f>
        <v>3</v>
      </c>
      <c r="D106" s="22" t="n">
        <f aca="false">D40</f>
        <v>4</v>
      </c>
      <c r="E106" s="22" t="n">
        <f aca="false">E40</f>
        <v>5</v>
      </c>
      <c r="F106" s="22" t="n">
        <f aca="false">F40</f>
        <v>6</v>
      </c>
      <c r="G106" s="22" t="n">
        <f aca="false">G40</f>
        <v>7</v>
      </c>
      <c r="H106" s="22" t="n">
        <f aca="false">H40</f>
        <v>8</v>
      </c>
      <c r="I106" s="22" t="n">
        <f aca="false">I40</f>
        <v>9</v>
      </c>
      <c r="J106" s="22" t="n">
        <f aca="false">J40</f>
        <v>10</v>
      </c>
      <c r="K106" s="22" t="n">
        <f aca="false">K40</f>
        <v>11</v>
      </c>
      <c r="L106" s="22" t="n">
        <f aca="false">L40</f>
        <v>12</v>
      </c>
      <c r="M106" s="22" t="n">
        <f aca="false">M40</f>
        <v>13</v>
      </c>
      <c r="N106" s="22" t="n">
        <f aca="false">N40</f>
        <v>14</v>
      </c>
      <c r="O106" s="22" t="n">
        <f aca="false">O40</f>
        <v>15</v>
      </c>
      <c r="P106" s="22" t="n">
        <f aca="false">P40</f>
        <v>16</v>
      </c>
      <c r="Q106" s="22" t="n">
        <f aca="false">Q40</f>
        <v>17</v>
      </c>
      <c r="R106" s="22" t="n">
        <f aca="false">R40</f>
        <v>18</v>
      </c>
    </row>
    <row r="107" customFormat="false" ht="12.75" hidden="false" customHeight="false" outlineLevel="0" collapsed="false">
      <c r="A107" s="8" t="s">
        <v>3</v>
      </c>
      <c r="B107" s="11" t="n">
        <f aca="false">B41</f>
        <v>40560</v>
      </c>
      <c r="C107" s="11" t="n">
        <f aca="false">C41</f>
        <v>40567</v>
      </c>
      <c r="D107" s="11" t="n">
        <f aca="false">D41</f>
        <v>40574</v>
      </c>
      <c r="E107" s="11" t="n">
        <f aca="false">E41</f>
        <v>40581</v>
      </c>
      <c r="F107" s="11" t="n">
        <f aca="false">F41</f>
        <v>40588</v>
      </c>
      <c r="G107" s="11" t="n">
        <f aca="false">G41</f>
        <v>40595</v>
      </c>
      <c r="H107" s="11" t="n">
        <f aca="false">H41</f>
        <v>40602</v>
      </c>
      <c r="I107" s="11" t="n">
        <f aca="false">I41</f>
        <v>40609</v>
      </c>
      <c r="J107" s="11" t="n">
        <f aca="false">J41</f>
        <v>40616</v>
      </c>
      <c r="K107" s="11" t="n">
        <f aca="false">K41</f>
        <v>40623</v>
      </c>
      <c r="L107" s="11" t="n">
        <f aca="false">L41</f>
        <v>40630</v>
      </c>
      <c r="M107" s="11" t="n">
        <f aca="false">M41</f>
        <v>40637</v>
      </c>
      <c r="N107" s="11" t="n">
        <f aca="false">N41</f>
        <v>40644</v>
      </c>
      <c r="O107" s="11" t="n">
        <f aca="false">O41</f>
        <v>40651</v>
      </c>
      <c r="P107" s="11" t="n">
        <f aca="false">P41</f>
        <v>40658</v>
      </c>
      <c r="Q107" s="11" t="n">
        <f aca="false">Q41</f>
        <v>40665</v>
      </c>
      <c r="R107" s="11" t="n">
        <f aca="false">R41</f>
        <v>40672</v>
      </c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7" t="s">
        <v>5</v>
      </c>
      <c r="B109" s="26" t="n">
        <f aca="false">R76+B43</f>
        <v>32750.61057835</v>
      </c>
      <c r="C109" s="26" t="n">
        <f aca="false">B109+C43</f>
        <v>35784.26195435</v>
      </c>
      <c r="D109" s="26" t="n">
        <f aca="false">C109+D43</f>
        <v>38928.7441073</v>
      </c>
      <c r="E109" s="26" t="n">
        <f aca="false">D109+E43</f>
        <v>41718.207999835</v>
      </c>
      <c r="F109" s="26" t="n">
        <f aca="false">E109+F43</f>
        <v>44081.693401335</v>
      </c>
      <c r="G109" s="26" t="n">
        <f aca="false">F109+G43</f>
        <v>46429.948209185</v>
      </c>
      <c r="H109" s="26" t="n">
        <f aca="false">G109+H43</f>
        <v>48834.683673185</v>
      </c>
      <c r="I109" s="26" t="n">
        <f aca="false">H109+I43</f>
        <v>51367.765041835</v>
      </c>
      <c r="J109" s="26" t="n">
        <f aca="false">I109+J43</f>
        <v>53106.727208335</v>
      </c>
      <c r="K109" s="26" t="n">
        <f aca="false">J109+K43</f>
        <v>54578.760909335</v>
      </c>
      <c r="L109" s="26" t="n">
        <f aca="false">K109+L43</f>
        <v>56110.68891649</v>
      </c>
      <c r="M109" s="26" t="n">
        <f aca="false">L109+M43</f>
        <v>57095.85101649</v>
      </c>
      <c r="N109" s="26" t="n">
        <f aca="false">M109+N43</f>
        <v>57883.48966649</v>
      </c>
      <c r="O109" s="26" t="n">
        <f aca="false">N109+O43</f>
        <v>59205.63516649</v>
      </c>
      <c r="P109" s="26" t="n">
        <f aca="false">O109+P43</f>
        <v>59768.52641649</v>
      </c>
      <c r="Q109" s="26" t="n">
        <f aca="false">P109+Q43</f>
        <v>60550.96606649</v>
      </c>
      <c r="R109" s="26" t="n">
        <f aca="false">Q109+R43</f>
        <v>61148.51091649</v>
      </c>
    </row>
    <row r="110" customFormat="false" ht="12.75" hidden="false" customHeight="false" outlineLevel="0" collapsed="false">
      <c r="A110" s="17" t="s">
        <v>6</v>
      </c>
      <c r="B110" s="26" t="n">
        <f aca="false">R77+B44</f>
        <v>34716.1</v>
      </c>
      <c r="C110" s="26" t="n">
        <f aca="false">B110+C44</f>
        <v>37799.2</v>
      </c>
      <c r="D110" s="26" t="n">
        <f aca="false">C110+D44</f>
        <v>40744.7</v>
      </c>
      <c r="E110" s="26" t="n">
        <f aca="false">D110+E44</f>
        <v>43611.4</v>
      </c>
      <c r="F110" s="26" t="n">
        <f aca="false">E110+F44</f>
        <v>45861.2</v>
      </c>
      <c r="G110" s="26" t="n">
        <f aca="false">F110+G44</f>
        <v>48132.2</v>
      </c>
      <c r="H110" s="26" t="n">
        <f aca="false">G110+H44</f>
        <v>50513.2</v>
      </c>
      <c r="I110" s="26" t="n">
        <f aca="false">H110+I44</f>
        <v>53007.2</v>
      </c>
      <c r="J110" s="26" t="n">
        <f aca="false">I110+J44</f>
        <v>54772.6</v>
      </c>
      <c r="K110" s="26" t="n">
        <f aca="false">J110+K44</f>
        <v>56388.7</v>
      </c>
      <c r="L110" s="26" t="n">
        <f aca="false">K110+L44</f>
        <v>57714.6</v>
      </c>
      <c r="M110" s="26" t="n">
        <f aca="false">L110+M44</f>
        <v>58625.2</v>
      </c>
      <c r="N110" s="26" t="n">
        <f aca="false">M110+N44</f>
        <v>59253.4</v>
      </c>
      <c r="O110" s="26" t="n">
        <f aca="false">N110+O44</f>
        <v>60461.3</v>
      </c>
      <c r="P110" s="26" t="n">
        <f aca="false">O110+P44</f>
        <v>60973.4</v>
      </c>
      <c r="Q110" s="26" t="n">
        <f aca="false">P110+Q44</f>
        <v>61709.9</v>
      </c>
      <c r="R110" s="26" t="n">
        <f aca="false">Q110+R44</f>
        <v>62320.5</v>
      </c>
    </row>
    <row r="111" customFormat="false" ht="12.75" hidden="false" customHeight="false" outlineLevel="0" collapsed="false">
      <c r="A111" s="17" t="s">
        <v>7</v>
      </c>
      <c r="B111" s="26" t="n">
        <f aca="false">R78+B45</f>
        <v>36753.6</v>
      </c>
      <c r="C111" s="26" t="n">
        <f aca="false">B111+C45</f>
        <v>39873.3</v>
      </c>
      <c r="D111" s="26" t="n">
        <f aca="false">C111+D45</f>
        <v>43036.1</v>
      </c>
      <c r="E111" s="26" t="n">
        <f aca="false">D111+E45</f>
        <v>46031.9</v>
      </c>
      <c r="F111" s="26" t="n">
        <f aca="false">E111+F45</f>
        <v>48190.5</v>
      </c>
      <c r="G111" s="26" t="n">
        <f aca="false">F111+G45</f>
        <v>50653</v>
      </c>
      <c r="H111" s="26" t="n">
        <f aca="false">G111+H45</f>
        <v>53196.4</v>
      </c>
      <c r="I111" s="26" t="n">
        <f aca="false">H111+I45</f>
        <v>55890.4</v>
      </c>
      <c r="J111" s="26" t="n">
        <f aca="false">I111+J45</f>
        <v>57903.4</v>
      </c>
      <c r="K111" s="26" t="n">
        <f aca="false">J111+K45</f>
        <v>59572.4</v>
      </c>
      <c r="L111" s="26" t="n">
        <f aca="false">K111+L45</f>
        <v>60993.5</v>
      </c>
      <c r="M111" s="26" t="n">
        <f aca="false">L111+M45</f>
        <v>62098.8</v>
      </c>
      <c r="N111" s="26" t="n">
        <f aca="false">M111+N45</f>
        <v>62787</v>
      </c>
      <c r="O111" s="26" t="n">
        <f aca="false">N111+O45</f>
        <v>64164.3</v>
      </c>
      <c r="P111" s="26" t="n">
        <f aca="false">O111+P45</f>
        <v>64857.1</v>
      </c>
      <c r="Q111" s="26" t="n">
        <f aca="false">P111+Q45</f>
        <v>65744.3</v>
      </c>
      <c r="R111" s="26" t="n">
        <f aca="false">Q111+R45</f>
        <v>66456.8</v>
      </c>
    </row>
    <row r="112" customFormat="false" ht="12.75" hidden="false" customHeight="false" outlineLevel="0" collapsed="false">
      <c r="A112" s="17" t="s">
        <v>8</v>
      </c>
      <c r="B112" s="26" t="n">
        <f aca="false">R79+B46</f>
        <v>33202.796207</v>
      </c>
      <c r="C112" s="26" t="n">
        <f aca="false">B112+C46</f>
        <v>36164.5060515</v>
      </c>
      <c r="D112" s="26" t="n">
        <f aca="false">C112+D46</f>
        <v>39074.6733535</v>
      </c>
      <c r="E112" s="26" t="n">
        <f aca="false">D112+E46</f>
        <v>41986.1616046</v>
      </c>
      <c r="F112" s="26" t="n">
        <f aca="false">E112+F46</f>
        <v>44300.6294026</v>
      </c>
      <c r="G112" s="26" t="n">
        <f aca="false">F112+G46</f>
        <v>46504.1878976</v>
      </c>
      <c r="H112" s="26" t="n">
        <f aca="false">G112+H46</f>
        <v>48822.9663876</v>
      </c>
      <c r="I112" s="26" t="n">
        <f aca="false">H112+I46</f>
        <v>51237.9343321</v>
      </c>
      <c r="J112" s="26" t="n">
        <f aca="false">I112+J46</f>
        <v>53043.2284886</v>
      </c>
      <c r="K112" s="26" t="n">
        <f aca="false">J112+K46</f>
        <v>54498.6110386</v>
      </c>
      <c r="L112" s="26" t="n">
        <f aca="false">K112+L46</f>
        <v>55804.6110386</v>
      </c>
      <c r="M112" s="26" t="n">
        <f aca="false">L112+M46</f>
        <v>56722.2198386</v>
      </c>
      <c r="N112" s="26" t="n">
        <f aca="false">M112+N46</f>
        <v>57343.1596386</v>
      </c>
      <c r="O112" s="26" t="n">
        <f aca="false">N112+O46</f>
        <v>58503.9805886</v>
      </c>
      <c r="P112" s="26" t="n">
        <f aca="false">O112+P46</f>
        <v>59056.0617886</v>
      </c>
      <c r="Q112" s="26" t="n">
        <f aca="false">P112+Q46</f>
        <v>59735.5761386</v>
      </c>
      <c r="R112" s="26" t="n">
        <f aca="false">Q112+R46</f>
        <v>60299.9347886</v>
      </c>
    </row>
    <row r="113" customFormat="false" ht="12.75" hidden="false" customHeight="false" outlineLevel="0" collapsed="false">
      <c r="A113" s="17" t="s">
        <v>9</v>
      </c>
      <c r="B113" s="26" t="n">
        <f aca="false">R80+B47</f>
        <v>37671.5</v>
      </c>
      <c r="C113" s="26" t="n">
        <f aca="false">B113+C47</f>
        <v>40882.7</v>
      </c>
      <c r="D113" s="26" t="n">
        <f aca="false">C113+D47</f>
        <v>44143.9</v>
      </c>
      <c r="E113" s="26" t="n">
        <f aca="false">D113+E47</f>
        <v>47077.1</v>
      </c>
      <c r="F113" s="26" t="n">
        <f aca="false">E113+F47</f>
        <v>49478.5</v>
      </c>
      <c r="G113" s="26" t="n">
        <f aca="false">F113+G47</f>
        <v>51909</v>
      </c>
      <c r="H113" s="26" t="n">
        <f aca="false">G113+H47</f>
        <v>54431.9</v>
      </c>
      <c r="I113" s="26" t="n">
        <f aca="false">H113+I47</f>
        <v>56991</v>
      </c>
      <c r="J113" s="26" t="n">
        <f aca="false">I113+J47</f>
        <v>59064.3</v>
      </c>
      <c r="K113" s="26" t="n">
        <f aca="false">J113+K47</f>
        <v>60860.7</v>
      </c>
      <c r="L113" s="26" t="n">
        <f aca="false">K113+L47</f>
        <v>62529.4</v>
      </c>
      <c r="M113" s="26" t="n">
        <f aca="false">L113+M47</f>
        <v>63794.3</v>
      </c>
      <c r="N113" s="26" t="n">
        <f aca="false">M113+N47</f>
        <v>64915.9</v>
      </c>
      <c r="O113" s="26" t="n">
        <f aca="false">N113+O47</f>
        <v>66617.1</v>
      </c>
      <c r="P113" s="26" t="n">
        <f aca="false">O113+P47</f>
        <v>67588.3</v>
      </c>
      <c r="Q113" s="26" t="n">
        <f aca="false">P113+Q47</f>
        <v>68806.5</v>
      </c>
      <c r="R113" s="26" t="n">
        <f aca="false">Q113+R47</f>
        <v>69790.1</v>
      </c>
    </row>
    <row r="114" customFormat="false" ht="12.75" hidden="false" customHeight="false" outlineLevel="0" collapsed="false">
      <c r="A114" s="17" t="s">
        <v>10</v>
      </c>
      <c r="B114" s="26" t="n">
        <f aca="false">R81+B48</f>
        <v>34390</v>
      </c>
      <c r="C114" s="26" t="n">
        <f aca="false">B114+C48</f>
        <v>37385.5</v>
      </c>
      <c r="D114" s="26" t="n">
        <f aca="false">C114+D48</f>
        <v>40377.3</v>
      </c>
      <c r="E114" s="26" t="n">
        <f aca="false">D114+E48</f>
        <v>43253.4</v>
      </c>
      <c r="F114" s="26" t="n">
        <f aca="false">E114+F48</f>
        <v>45372.5</v>
      </c>
      <c r="G114" s="26" t="n">
        <f aca="false">F114+G48</f>
        <v>47635.1</v>
      </c>
      <c r="H114" s="26" t="n">
        <f aca="false">G114+H48</f>
        <v>50051</v>
      </c>
      <c r="I114" s="26" t="n">
        <f aca="false">H114+I48</f>
        <v>52607</v>
      </c>
      <c r="J114" s="26" t="n">
        <f aca="false">I114+J48</f>
        <v>54420</v>
      </c>
      <c r="K114" s="26" t="n">
        <f aca="false">J114+K48</f>
        <v>55984</v>
      </c>
      <c r="L114" s="26" t="n">
        <f aca="false">K114+L48</f>
        <v>57320.4</v>
      </c>
      <c r="M114" s="26" t="n">
        <f aca="false">L114+M48</f>
        <v>58282.9</v>
      </c>
      <c r="N114" s="26" t="n">
        <f aca="false">M114+N48</f>
        <v>58933.5</v>
      </c>
      <c r="O114" s="26" t="n">
        <f aca="false">N114+O48</f>
        <v>60125.3</v>
      </c>
      <c r="P114" s="26" t="n">
        <f aca="false">O114+P48</f>
        <v>60637</v>
      </c>
      <c r="Q114" s="26" t="n">
        <f aca="false">P114+Q48</f>
        <v>61357.2</v>
      </c>
      <c r="R114" s="26" t="n">
        <f aca="false">Q114+R48</f>
        <v>61928.4</v>
      </c>
    </row>
    <row r="115" customFormat="false" ht="12.75" hidden="false" customHeight="false" outlineLevel="0" collapsed="false">
      <c r="A115" s="17" t="s">
        <v>11</v>
      </c>
      <c r="B115" s="26" t="n">
        <f aca="false">R82+B49</f>
        <v>36929.7657313</v>
      </c>
      <c r="C115" s="26" t="n">
        <f aca="false">B115+C49</f>
        <v>40109.7612718</v>
      </c>
      <c r="D115" s="26" t="n">
        <f aca="false">C115+D49</f>
        <v>43301.91985054</v>
      </c>
      <c r="E115" s="26" t="n">
        <f aca="false">D115+E49</f>
        <v>46199.99724139</v>
      </c>
      <c r="F115" s="26" t="n">
        <f aca="false">E115+F49</f>
        <v>48210.80733639</v>
      </c>
      <c r="G115" s="26" t="n">
        <f aca="false">F115+G49</f>
        <v>50664.22882489</v>
      </c>
      <c r="H115" s="26" t="n">
        <f aca="false">G115+H49</f>
        <v>53263.19922534</v>
      </c>
      <c r="I115" s="26" t="n">
        <f aca="false">H115+I49</f>
        <v>55983.03433189</v>
      </c>
      <c r="J115" s="26" t="n">
        <f aca="false">I115+J49</f>
        <v>57916.63373839</v>
      </c>
      <c r="K115" s="26" t="n">
        <f aca="false">J115+K49</f>
        <v>59652.72201689</v>
      </c>
      <c r="L115" s="26" t="n">
        <f aca="false">K115+L49</f>
        <v>61161.75595689</v>
      </c>
      <c r="M115" s="26" t="n">
        <f aca="false">L115+M49</f>
        <v>62290.97285689</v>
      </c>
      <c r="N115" s="26" t="n">
        <f aca="false">M115+N49</f>
        <v>62995.34050689</v>
      </c>
      <c r="O115" s="26" t="n">
        <f aca="false">N115+O49</f>
        <v>64461.79085689</v>
      </c>
      <c r="P115" s="26" t="n">
        <f aca="false">O115+P49</f>
        <v>65121.40810689</v>
      </c>
      <c r="Q115" s="26" t="n">
        <f aca="false">P115+Q49</f>
        <v>66071.99805689</v>
      </c>
      <c r="R115" s="26" t="n">
        <f aca="false">Q115+R49</f>
        <v>66772.89805689</v>
      </c>
    </row>
    <row r="116" customFormat="false" ht="12.75" hidden="false" customHeight="false" outlineLevel="0" collapsed="false">
      <c r="A116" s="17" t="s">
        <v>12</v>
      </c>
      <c r="B116" s="26" t="n">
        <f aca="false">R83+B50</f>
        <v>35474.6</v>
      </c>
      <c r="C116" s="26" t="n">
        <f aca="false">B116+C50</f>
        <v>38539.8</v>
      </c>
      <c r="D116" s="26" t="n">
        <f aca="false">C116+D50</f>
        <v>41622.7</v>
      </c>
      <c r="E116" s="26" t="n">
        <f aca="false">D116+E50</f>
        <v>44481.1</v>
      </c>
      <c r="F116" s="26" t="n">
        <f aca="false">E116+F50</f>
        <v>46624.3</v>
      </c>
      <c r="G116" s="26" t="n">
        <f aca="false">F116+G50</f>
        <v>48954.8</v>
      </c>
      <c r="H116" s="26" t="n">
        <f aca="false">G116+H50</f>
        <v>51435.7</v>
      </c>
      <c r="I116" s="26" t="n">
        <f aca="false">H116+I50</f>
        <v>54094.5</v>
      </c>
      <c r="J116" s="26" t="n">
        <f aca="false">I116+J50</f>
        <v>55985.2</v>
      </c>
      <c r="K116" s="26" t="n">
        <f aca="false">J116+K50</f>
        <v>57706.3</v>
      </c>
      <c r="L116" s="26" t="n">
        <f aca="false">K116+L50</f>
        <v>59174.3</v>
      </c>
      <c r="M116" s="26" t="n">
        <f aca="false">L116+M50</f>
        <v>60162.6</v>
      </c>
      <c r="N116" s="26" t="n">
        <f aca="false">M116+N50</f>
        <v>60998.9</v>
      </c>
      <c r="O116" s="26" t="n">
        <f aca="false">N116+O50</f>
        <v>62408.3</v>
      </c>
      <c r="P116" s="26" t="n">
        <f aca="false">O116+P50</f>
        <v>63010.3</v>
      </c>
      <c r="Q116" s="26" t="n">
        <f aca="false">P116+Q50</f>
        <v>63873.5</v>
      </c>
      <c r="R116" s="26" t="n">
        <f aca="false">Q116+R50</f>
        <v>64601.9</v>
      </c>
    </row>
    <row r="117" customFormat="false" ht="12.75" hidden="false" customHeight="false" outlineLevel="0" collapsed="false">
      <c r="A117" s="17" t="s">
        <v>13</v>
      </c>
      <c r="B117" s="26" t="n">
        <f aca="false">R84+B51</f>
        <v>45898</v>
      </c>
      <c r="C117" s="26" t="n">
        <f aca="false">B117+C51</f>
        <v>49599.1</v>
      </c>
      <c r="D117" s="26" t="n">
        <f aca="false">C117+D51</f>
        <v>53334.6</v>
      </c>
      <c r="E117" s="26" t="n">
        <f aca="false">D117+E51</f>
        <v>56169.7</v>
      </c>
      <c r="F117" s="26" t="n">
        <f aca="false">E117+F51</f>
        <v>58316.2</v>
      </c>
      <c r="G117" s="26" t="n">
        <f aca="false">F117+G51</f>
        <v>61315</v>
      </c>
      <c r="H117" s="26" t="n">
        <f aca="false">G117+H51</f>
        <v>64568.3</v>
      </c>
      <c r="I117" s="26" t="n">
        <f aca="false">H117+I51</f>
        <v>67937.8</v>
      </c>
      <c r="J117" s="26" t="n">
        <f aca="false">I117+J51</f>
        <v>70426.9</v>
      </c>
      <c r="K117" s="26" t="n">
        <f aca="false">J117+K51</f>
        <v>72844.2</v>
      </c>
      <c r="L117" s="26" t="n">
        <f aca="false">K117+L51</f>
        <v>74905.5</v>
      </c>
      <c r="M117" s="26" t="n">
        <f aca="false">L117+M51</f>
        <v>76661.5</v>
      </c>
      <c r="N117" s="26" t="n">
        <f aca="false">M117+N51</f>
        <v>77848.2</v>
      </c>
      <c r="O117" s="26" t="n">
        <f aca="false">N117+O51</f>
        <v>80084.6</v>
      </c>
      <c r="P117" s="26" t="n">
        <f aca="false">O117+P51</f>
        <v>81330.3</v>
      </c>
      <c r="Q117" s="26" t="n">
        <f aca="false">P117+Q51</f>
        <v>82960.6</v>
      </c>
      <c r="R117" s="26" t="n">
        <f aca="false">Q117+R51</f>
        <v>84287.1</v>
      </c>
    </row>
    <row r="118" customFormat="false" ht="12.75" hidden="false" customHeight="false" outlineLevel="0" collapsed="false">
      <c r="A118" s="17" t="s">
        <v>14</v>
      </c>
      <c r="B118" s="26" t="n">
        <f aca="false">R85+B52</f>
        <v>32695.6916665</v>
      </c>
      <c r="C118" s="26" t="n">
        <f aca="false">B118+C52</f>
        <v>35635.1750025</v>
      </c>
      <c r="D118" s="26" t="n">
        <f aca="false">C118+D52</f>
        <v>38586.8083385</v>
      </c>
      <c r="E118" s="26" t="n">
        <f aca="false">D118+E52</f>
        <v>41291.375005</v>
      </c>
      <c r="F118" s="26" t="n">
        <f aca="false">E118+F52</f>
        <v>43205.941668</v>
      </c>
      <c r="G118" s="26" t="n">
        <f aca="false">F118+G52</f>
        <v>45423.64167</v>
      </c>
      <c r="H118" s="26" t="n">
        <f aca="false">G118+H52</f>
        <v>47786.575001</v>
      </c>
      <c r="I118" s="26" t="n">
        <f aca="false">H118+I52</f>
        <v>50251.891668</v>
      </c>
      <c r="J118" s="26" t="n">
        <f aca="false">I118+J52</f>
        <v>51971.4083265</v>
      </c>
      <c r="K118" s="26" t="n">
        <f aca="false">J118+K52</f>
        <v>53494.2166565</v>
      </c>
      <c r="L118" s="26" t="n">
        <f aca="false">K118+L52</f>
        <v>54784.366653</v>
      </c>
      <c r="M118" s="26" t="n">
        <f aca="false">L118+M52</f>
        <v>55698.3166545</v>
      </c>
      <c r="N118" s="26" t="n">
        <f aca="false">M118+N52</f>
        <v>56233.649987</v>
      </c>
      <c r="O118" s="26" t="n">
        <f aca="false">N118+O52</f>
        <v>57404.099987</v>
      </c>
      <c r="P118" s="26" t="n">
        <f aca="false">O118+P52</f>
        <v>57845.9833205</v>
      </c>
      <c r="Q118" s="26" t="n">
        <f aca="false">P118+Q52</f>
        <v>58547.4166515</v>
      </c>
      <c r="R118" s="26" t="n">
        <f aca="false">Q118+R52</f>
        <v>59055.5499835</v>
      </c>
    </row>
    <row r="119" customFormat="false" ht="12.75" hidden="false" customHeight="false" outlineLevel="0" collapsed="false">
      <c r="A119" s="17" t="s">
        <v>15</v>
      </c>
      <c r="B119" s="26" t="n">
        <f aca="false">R86+B53</f>
        <v>46554.2</v>
      </c>
      <c r="C119" s="26" t="n">
        <f aca="false">B119+C53</f>
        <v>50361.5</v>
      </c>
      <c r="D119" s="26" t="n">
        <f aca="false">C119+D53</f>
        <v>54359</v>
      </c>
      <c r="E119" s="26" t="n">
        <f aca="false">D119+E53</f>
        <v>57993.3</v>
      </c>
      <c r="F119" s="26" t="n">
        <f aca="false">E119+F53</f>
        <v>61060.3</v>
      </c>
      <c r="G119" s="26" t="n">
        <f aca="false">F119+G53</f>
        <v>63988.4</v>
      </c>
      <c r="H119" s="26" t="n">
        <f aca="false">G119+H53</f>
        <v>67073.2</v>
      </c>
      <c r="I119" s="26" t="n">
        <f aca="false">H119+I53</f>
        <v>70285</v>
      </c>
      <c r="J119" s="26" t="n">
        <f aca="false">I119+J53</f>
        <v>72895.3</v>
      </c>
      <c r="K119" s="26" t="n">
        <f aca="false">J119+K53</f>
        <v>75222.6</v>
      </c>
      <c r="L119" s="26" t="n">
        <f aca="false">K119+L53</f>
        <v>77429.1</v>
      </c>
      <c r="M119" s="26" t="n">
        <f aca="false">L119+M53</f>
        <v>79206</v>
      </c>
      <c r="N119" s="26" t="n">
        <f aca="false">M119+N53</f>
        <v>80572.1</v>
      </c>
      <c r="O119" s="26" t="n">
        <f aca="false">N119+O53</f>
        <v>82572.2</v>
      </c>
      <c r="P119" s="26" t="n">
        <f aca="false">O119+P53</f>
        <v>83830.5</v>
      </c>
      <c r="Q119" s="26" t="n">
        <f aca="false">P119+Q53</f>
        <v>85318.7</v>
      </c>
      <c r="R119" s="26" t="n">
        <f aca="false">Q119+R53</f>
        <v>86506.4</v>
      </c>
    </row>
    <row r="120" customFormat="false" ht="12.75" hidden="false" customHeight="false" outlineLevel="0" collapsed="false">
      <c r="A120" s="17" t="s">
        <v>16</v>
      </c>
      <c r="B120" s="26" t="n">
        <f aca="false">R87+B54</f>
        <v>41857.2</v>
      </c>
      <c r="C120" s="26" t="n">
        <f aca="false">B120+C54</f>
        <v>45318.2</v>
      </c>
      <c r="D120" s="26" t="n">
        <f aca="false">C120+D54</f>
        <v>48747.9</v>
      </c>
      <c r="E120" s="26" t="n">
        <f aca="false">D120+E54</f>
        <v>51992.5</v>
      </c>
      <c r="F120" s="26" t="n">
        <f aca="false">E120+F54</f>
        <v>54742</v>
      </c>
      <c r="G120" s="26" t="n">
        <f aca="false">F120+G54</f>
        <v>57525.9</v>
      </c>
      <c r="H120" s="26" t="n">
        <f aca="false">G120+H54</f>
        <v>60229.5</v>
      </c>
      <c r="I120" s="26" t="n">
        <f aca="false">H120+I54</f>
        <v>63330.8</v>
      </c>
      <c r="J120" s="26" t="n">
        <f aca="false">I120+J54</f>
        <v>65656.3</v>
      </c>
      <c r="K120" s="26" t="n">
        <f aca="false">J120+K54</f>
        <v>67775.9</v>
      </c>
      <c r="L120" s="26" t="n">
        <f aca="false">K120+L54</f>
        <v>69793.4</v>
      </c>
      <c r="M120" s="26" t="n">
        <f aca="false">L120+M54</f>
        <v>71299.2</v>
      </c>
      <c r="N120" s="26" t="n">
        <f aca="false">M120+N54</f>
        <v>72552.8</v>
      </c>
      <c r="O120" s="26" t="n">
        <f aca="false">N120+O54</f>
        <v>74501.4</v>
      </c>
      <c r="P120" s="26" t="n">
        <f aca="false">O120+P54</f>
        <v>75731.7</v>
      </c>
      <c r="Q120" s="26" t="n">
        <f aca="false">P120+Q54</f>
        <v>77183.1</v>
      </c>
      <c r="R120" s="26" t="n">
        <f aca="false">Q120+R54</f>
        <v>78374.4</v>
      </c>
    </row>
    <row r="121" customFormat="false" ht="12.75" hidden="false" customHeight="false" outlineLevel="0" collapsed="false">
      <c r="A121" s="17" t="s">
        <v>17</v>
      </c>
      <c r="B121" s="26" t="n">
        <f aca="false">R88+B55</f>
        <v>33679.1851185</v>
      </c>
      <c r="C121" s="26" t="n">
        <f aca="false">B121+C55</f>
        <v>36832.9557485</v>
      </c>
      <c r="D121" s="26" t="n">
        <f aca="false">C121+D55</f>
        <v>39938.9557485</v>
      </c>
      <c r="E121" s="26" t="n">
        <f aca="false">D121+E55</f>
        <v>42765.9786135</v>
      </c>
      <c r="F121" s="26" t="n">
        <f aca="false">E121+F55</f>
        <v>45054.7059225</v>
      </c>
      <c r="G121" s="26" t="n">
        <f aca="false">F121+G55</f>
        <v>47490.3713905</v>
      </c>
      <c r="H121" s="26" t="n">
        <f aca="false">G121+H55</f>
        <v>49981.9866685</v>
      </c>
      <c r="I121" s="26" t="n">
        <f aca="false">H121+I55</f>
        <v>52593.8541915</v>
      </c>
      <c r="J121" s="26" t="n">
        <f aca="false">I121+J55</f>
        <v>54374.3719215</v>
      </c>
      <c r="K121" s="26" t="n">
        <f aca="false">J121+K55</f>
        <v>55810.894897</v>
      </c>
      <c r="L121" s="26" t="n">
        <f aca="false">K121+L55</f>
        <v>57364.6031385</v>
      </c>
      <c r="M121" s="26" t="n">
        <f aca="false">L121+M55</f>
        <v>58348.6501835</v>
      </c>
      <c r="N121" s="26" t="n">
        <f aca="false">M121+N55</f>
        <v>59175.6970095</v>
      </c>
      <c r="O121" s="26" t="n">
        <f aca="false">N121+O55</f>
        <v>60581.151442</v>
      </c>
      <c r="P121" s="26" t="n">
        <f aca="false">O121+P55</f>
        <v>61140.1772885</v>
      </c>
      <c r="Q121" s="26" t="n">
        <f aca="false">P121+Q55</f>
        <v>62000.577747</v>
      </c>
      <c r="R121" s="26" t="n">
        <f aca="false">Q121+R55</f>
        <v>62553.083763</v>
      </c>
    </row>
    <row r="122" customFormat="false" ht="12.75" hidden="false" customHeight="false" outlineLevel="0" collapsed="false">
      <c r="A122" s="17" t="s">
        <v>18</v>
      </c>
      <c r="B122" s="26" t="n">
        <f aca="false">R89+B56</f>
        <v>37668.2</v>
      </c>
      <c r="C122" s="26" t="n">
        <f aca="false">B122+C56</f>
        <v>40784.5</v>
      </c>
      <c r="D122" s="26" t="n">
        <f aca="false">C122+D56</f>
        <v>43851.8</v>
      </c>
      <c r="E122" s="26" t="n">
        <f aca="false">D122+E56</f>
        <v>46965.9</v>
      </c>
      <c r="F122" s="26" t="n">
        <f aca="false">E122+F56</f>
        <v>49768.1</v>
      </c>
      <c r="G122" s="26" t="n">
        <f aca="false">F122+G56</f>
        <v>52260.6</v>
      </c>
      <c r="H122" s="26" t="n">
        <f aca="false">G122+H56</f>
        <v>54807.3</v>
      </c>
      <c r="I122" s="26" t="n">
        <f aca="false">H122+I56</f>
        <v>57471.1</v>
      </c>
      <c r="J122" s="26" t="n">
        <f aca="false">I122+J56</f>
        <v>59567.7</v>
      </c>
      <c r="K122" s="26" t="n">
        <f aca="false">J122+K56</f>
        <v>61364.4</v>
      </c>
      <c r="L122" s="26" t="n">
        <f aca="false">K122+L56</f>
        <v>63108.3</v>
      </c>
      <c r="M122" s="26" t="n">
        <f aca="false">L122+M56</f>
        <v>64326.4</v>
      </c>
      <c r="N122" s="26" t="n">
        <f aca="false">M122+N56</f>
        <v>65319.6</v>
      </c>
      <c r="O122" s="26" t="n">
        <f aca="false">N122+O56</f>
        <v>66807.4</v>
      </c>
      <c r="P122" s="26" t="n">
        <f aca="false">O122+P56</f>
        <v>67737.1</v>
      </c>
      <c r="Q122" s="26" t="n">
        <f aca="false">P122+Q56</f>
        <v>68710.3</v>
      </c>
      <c r="R122" s="26" t="n">
        <f aca="false">Q122+R56</f>
        <v>69689</v>
      </c>
    </row>
    <row r="123" customFormat="false" ht="12.75" hidden="false" customHeight="false" outlineLevel="0" collapsed="false">
      <c r="A123" s="17" t="s">
        <v>19</v>
      </c>
      <c r="B123" s="26" t="n">
        <f aca="false">R90+B57</f>
        <v>30227.165834525</v>
      </c>
      <c r="C123" s="26" t="n">
        <f aca="false">B123+C57</f>
        <v>32980.118700075</v>
      </c>
      <c r="D123" s="26" t="n">
        <f aca="false">C123+D57</f>
        <v>35778.483204525</v>
      </c>
      <c r="E123" s="26" t="n">
        <f aca="false">D123+E57</f>
        <v>38347.484527525</v>
      </c>
      <c r="F123" s="26" t="n">
        <f aca="false">E123+F57</f>
        <v>40366.102677525</v>
      </c>
      <c r="G123" s="26" t="n">
        <f aca="false">F123+G57</f>
        <v>42477.662327525</v>
      </c>
      <c r="H123" s="26" t="n">
        <f aca="false">G123+H57</f>
        <v>44743.640732525</v>
      </c>
      <c r="I123" s="26" t="n">
        <f aca="false">H123+I57</f>
        <v>46992.108612525</v>
      </c>
      <c r="J123" s="26" t="n">
        <f aca="false">I123+J57</f>
        <v>48679.793212525</v>
      </c>
      <c r="K123" s="26" t="n">
        <f aca="false">J123+K57</f>
        <v>50154.656712525</v>
      </c>
      <c r="L123" s="26" t="n">
        <f aca="false">K123+L57</f>
        <v>51464.241612525</v>
      </c>
      <c r="M123" s="26" t="n">
        <f aca="false">L123+M57</f>
        <v>52353.975712525</v>
      </c>
      <c r="N123" s="26" t="n">
        <f aca="false">M123+N57</f>
        <v>52899.136962525</v>
      </c>
      <c r="O123" s="26" t="n">
        <f aca="false">N123+O57</f>
        <v>53971.031062525</v>
      </c>
      <c r="P123" s="26" t="n">
        <f aca="false">O123+P57</f>
        <v>54336.989562525</v>
      </c>
      <c r="Q123" s="26" t="n">
        <f aca="false">P123+Q57</f>
        <v>54939.825562525</v>
      </c>
      <c r="R123" s="26" t="n">
        <f aca="false">Q123+R57</f>
        <v>55388.617062525</v>
      </c>
    </row>
    <row r="124" customFormat="false" ht="12.75" hidden="false" customHeight="false" outlineLevel="0" collapsed="false">
      <c r="A124" s="17" t="s">
        <v>20</v>
      </c>
      <c r="B124" s="26" t="n">
        <f aca="false">R91+B58</f>
        <v>31897.054570155</v>
      </c>
      <c r="C124" s="26" t="n">
        <f aca="false">B124+C58</f>
        <v>34723.113120155</v>
      </c>
      <c r="D124" s="26" t="n">
        <f aca="false">C124+D58</f>
        <v>37476.796228155</v>
      </c>
      <c r="E124" s="26" t="n">
        <f aca="false">D124+E58</f>
        <v>40263.563830655</v>
      </c>
      <c r="F124" s="26" t="n">
        <f aca="false">E124+F58</f>
        <v>42549.308522155</v>
      </c>
      <c r="G124" s="26" t="n">
        <f aca="false">F124+G58</f>
        <v>44603.459922155</v>
      </c>
      <c r="H124" s="26" t="n">
        <f aca="false">G124+H58</f>
        <v>46753.754287155</v>
      </c>
      <c r="I124" s="26" t="n">
        <f aca="false">H124+I58</f>
        <v>49007.838047155</v>
      </c>
      <c r="J124" s="26" t="n">
        <f aca="false">I124+J58</f>
        <v>50769.419897155</v>
      </c>
      <c r="K124" s="26" t="n">
        <f aca="false">J124+K58</f>
        <v>52129.594047155</v>
      </c>
      <c r="L124" s="26" t="n">
        <f aca="false">K124+L58</f>
        <v>53445.474897155</v>
      </c>
      <c r="M124" s="26" t="n">
        <f aca="false">L124+M58</f>
        <v>54364.997297155</v>
      </c>
      <c r="N124" s="26" t="n">
        <f aca="false">M124+N58</f>
        <v>54879.221697155</v>
      </c>
      <c r="O124" s="26" t="n">
        <f aca="false">N124+O58</f>
        <v>55903.746397155</v>
      </c>
      <c r="P124" s="26" t="n">
        <f aca="false">O124+P58</f>
        <v>56383.204047155</v>
      </c>
      <c r="Q124" s="26" t="n">
        <f aca="false">P124+Q58</f>
        <v>56948.392697155</v>
      </c>
      <c r="R124" s="26" t="n">
        <f aca="false">Q124+R58</f>
        <v>57413.908847155</v>
      </c>
    </row>
    <row r="125" customFormat="false" ht="12.75" hidden="false" customHeight="false" outlineLevel="0" collapsed="false">
      <c r="A125" s="17" t="s">
        <v>21</v>
      </c>
      <c r="B125" s="26" t="n">
        <f aca="false">R92+B59</f>
        <v>33168.9012983</v>
      </c>
      <c r="C125" s="26" t="n">
        <f aca="false">B125+C59</f>
        <v>36068.5773091</v>
      </c>
      <c r="D125" s="26" t="n">
        <f aca="false">C125+D59</f>
        <v>39013.4621134</v>
      </c>
      <c r="E125" s="26" t="n">
        <f aca="false">D125+E59</f>
        <v>41898.30552415</v>
      </c>
      <c r="F125" s="26" t="n">
        <f aca="false">E125+F59</f>
        <v>44277.97419845</v>
      </c>
      <c r="G125" s="26" t="n">
        <f aca="false">F125+G59</f>
        <v>46555.35819545</v>
      </c>
      <c r="H125" s="26" t="n">
        <f aca="false">G125+H59</f>
        <v>48837.46317545</v>
      </c>
      <c r="I125" s="26" t="n">
        <f aca="false">H125+I59</f>
        <v>51210.5963984</v>
      </c>
      <c r="J125" s="26" t="n">
        <f aca="false">I125+J59</f>
        <v>53054.5688809</v>
      </c>
      <c r="K125" s="26" t="n">
        <f aca="false">J125+K59</f>
        <v>54575.5819309</v>
      </c>
      <c r="L125" s="26" t="n">
        <f aca="false">K125+L59</f>
        <v>56026.2652459</v>
      </c>
      <c r="M125" s="26" t="n">
        <f aca="false">L125+M59</f>
        <v>57007.4396459</v>
      </c>
      <c r="N125" s="26" t="n">
        <f aca="false">M125+N59</f>
        <v>57664.4309459</v>
      </c>
      <c r="O125" s="26" t="n">
        <f aca="false">N125+O59</f>
        <v>58783.6128459</v>
      </c>
      <c r="P125" s="26" t="n">
        <f aca="false">O125+P59</f>
        <v>59376.2183959</v>
      </c>
      <c r="Q125" s="26" t="n">
        <f aca="false">P125+Q59</f>
        <v>60115.5243959</v>
      </c>
      <c r="R125" s="26" t="n">
        <f aca="false">Q125+R59</f>
        <v>60737.7031959</v>
      </c>
    </row>
    <row r="126" customFormat="false" ht="12.75" hidden="false" customHeight="false" outlineLevel="0" collapsed="false">
      <c r="A126" s="17" t="s">
        <v>22</v>
      </c>
      <c r="B126" s="26" t="n">
        <f aca="false">R93+B60</f>
        <v>36921.5</v>
      </c>
      <c r="C126" s="26" t="n">
        <f aca="false">B126+C60</f>
        <v>40053.7</v>
      </c>
      <c r="D126" s="26" t="n">
        <f aca="false">C126+D60</f>
        <v>43198</v>
      </c>
      <c r="E126" s="26" t="n">
        <f aca="false">D126+E60</f>
        <v>46195.1</v>
      </c>
      <c r="F126" s="26" t="n">
        <f aca="false">E126+F60</f>
        <v>48724.6</v>
      </c>
      <c r="G126" s="26" t="n">
        <f aca="false">F126+G60</f>
        <v>51077.1</v>
      </c>
      <c r="H126" s="26" t="n">
        <f aca="false">G126+H60</f>
        <v>53541.9</v>
      </c>
      <c r="I126" s="26" t="n">
        <f aca="false">H126+I60</f>
        <v>56184.9</v>
      </c>
      <c r="J126" s="26" t="n">
        <f aca="false">I126+J60</f>
        <v>58274.3</v>
      </c>
      <c r="K126" s="26" t="n">
        <f aca="false">J126+K60</f>
        <v>60101.8</v>
      </c>
      <c r="L126" s="26" t="n">
        <f aca="false">K126+L60</f>
        <v>61804.3</v>
      </c>
      <c r="M126" s="26" t="n">
        <f aca="false">L126+M60</f>
        <v>62974.7</v>
      </c>
      <c r="N126" s="26" t="n">
        <f aca="false">M126+N60</f>
        <v>64025.7</v>
      </c>
      <c r="O126" s="26" t="n">
        <f aca="false">N126+O60</f>
        <v>65610.2</v>
      </c>
      <c r="P126" s="26" t="n">
        <f aca="false">O126+P60</f>
        <v>66421.2</v>
      </c>
      <c r="Q126" s="26" t="n">
        <f aca="false">P126+Q60</f>
        <v>67432.5</v>
      </c>
      <c r="R126" s="26" t="n">
        <f aca="false">Q126+R60</f>
        <v>68322</v>
      </c>
    </row>
    <row r="127" customFormat="false" ht="12.75" hidden="false" customHeight="false" outlineLevel="0" collapsed="false">
      <c r="A127" s="17" t="s">
        <v>23</v>
      </c>
      <c r="B127" s="26" t="n">
        <f aca="false">R94+B61</f>
        <v>37529.0916635</v>
      </c>
      <c r="C127" s="26" t="n">
        <f aca="false">B127+C61</f>
        <v>40765.0500025</v>
      </c>
      <c r="D127" s="26" t="n">
        <f aca="false">C127+D61</f>
        <v>43895.2416675</v>
      </c>
      <c r="E127" s="26" t="n">
        <f aca="false">D127+E61</f>
        <v>46935.966667</v>
      </c>
      <c r="F127" s="26" t="n">
        <f aca="false">E127+F61</f>
        <v>49419.3416635</v>
      </c>
      <c r="G127" s="26" t="n">
        <f aca="false">F127+G61</f>
        <v>51870.683333</v>
      </c>
      <c r="H127" s="26" t="n">
        <f aca="false">G127+H61</f>
        <v>54441.075001</v>
      </c>
      <c r="I127" s="26" t="n">
        <f aca="false">H127+I61</f>
        <v>57159.1333315</v>
      </c>
      <c r="J127" s="26" t="n">
        <f aca="false">I127+J61</f>
        <v>59167.800003</v>
      </c>
      <c r="K127" s="26" t="n">
        <f aca="false">J127+K61</f>
        <v>61000.449996</v>
      </c>
      <c r="L127" s="26" t="n">
        <f aca="false">K127+L61</f>
        <v>62662.433332</v>
      </c>
      <c r="M127" s="26" t="n">
        <f aca="false">L127+M61</f>
        <v>63807.4750015</v>
      </c>
      <c r="N127" s="26" t="n">
        <f aca="false">M127+N61</f>
        <v>64811.8250005</v>
      </c>
      <c r="O127" s="26" t="n">
        <f aca="false">N127+O61</f>
        <v>66395.14167</v>
      </c>
      <c r="P127" s="26" t="n">
        <f aca="false">O127+P61</f>
        <v>67208.8083365</v>
      </c>
      <c r="Q127" s="26" t="n">
        <f aca="false">P127+Q61</f>
        <v>68243.400003</v>
      </c>
      <c r="R127" s="26" t="n">
        <f aca="false">Q127+R61</f>
        <v>69150.4333395</v>
      </c>
    </row>
    <row r="128" customFormat="false" ht="12.75" hidden="false" customHeight="false" outlineLevel="0" collapsed="false">
      <c r="A128" s="17" t="s">
        <v>24</v>
      </c>
      <c r="B128" s="26" t="n">
        <f aca="false">R95+B62</f>
        <v>32281.9</v>
      </c>
      <c r="C128" s="26" t="n">
        <f aca="false">B128+C62</f>
        <v>35208.6</v>
      </c>
      <c r="D128" s="26" t="n">
        <f aca="false">C128+D62</f>
        <v>38127.3</v>
      </c>
      <c r="E128" s="26" t="n">
        <f aca="false">D128+E62</f>
        <v>40827.8</v>
      </c>
      <c r="F128" s="26" t="n">
        <f aca="false">E128+F62</f>
        <v>42852.6</v>
      </c>
      <c r="G128" s="26" t="n">
        <f aca="false">F128+G62</f>
        <v>45084.2</v>
      </c>
      <c r="H128" s="26" t="n">
        <f aca="false">G128+H62</f>
        <v>47432.9</v>
      </c>
      <c r="I128" s="26" t="n">
        <f aca="false">H128+I62</f>
        <v>49877.2</v>
      </c>
      <c r="J128" s="26" t="n">
        <f aca="false">I128+J62</f>
        <v>51653.4</v>
      </c>
      <c r="K128" s="26" t="n">
        <f aca="false">J128+K62</f>
        <v>53197.3</v>
      </c>
      <c r="L128" s="26" t="n">
        <f aca="false">K128+L62</f>
        <v>54559.3</v>
      </c>
      <c r="M128" s="26" t="n">
        <f aca="false">L128+M62</f>
        <v>55514.3</v>
      </c>
      <c r="N128" s="26" t="n">
        <f aca="false">M128+N62</f>
        <v>56103.7</v>
      </c>
      <c r="O128" s="26" t="n">
        <f aca="false">N128+O62</f>
        <v>57297.6</v>
      </c>
      <c r="P128" s="26" t="n">
        <f aca="false">O128+P62</f>
        <v>57776.4</v>
      </c>
      <c r="Q128" s="26" t="n">
        <f aca="false">P128+Q62</f>
        <v>58510.4</v>
      </c>
      <c r="R128" s="26" t="n">
        <f aca="false">Q128+R62</f>
        <v>59058.5</v>
      </c>
    </row>
    <row r="129" customFormat="false" ht="12.75" hidden="false" customHeight="false" outlineLevel="0" collapsed="false">
      <c r="A129" s="17" t="s">
        <v>25</v>
      </c>
      <c r="B129" s="26" t="n">
        <f aca="false">R96+B63</f>
        <v>42748.6</v>
      </c>
      <c r="C129" s="26" t="n">
        <f aca="false">B129+C63</f>
        <v>46221</v>
      </c>
      <c r="D129" s="26" t="n">
        <f aca="false">C129+D63</f>
        <v>49797.2</v>
      </c>
      <c r="E129" s="26" t="n">
        <f aca="false">D129+E63</f>
        <v>52916.3</v>
      </c>
      <c r="F129" s="26" t="n">
        <f aca="false">E129+F63</f>
        <v>55353.6</v>
      </c>
      <c r="G129" s="26" t="n">
        <f aca="false">F129+G63</f>
        <v>58152</v>
      </c>
      <c r="H129" s="26" t="n">
        <f aca="false">G129+H63</f>
        <v>61046.3</v>
      </c>
      <c r="I129" s="26" t="n">
        <f aca="false">H129+I63</f>
        <v>64050</v>
      </c>
      <c r="J129" s="26" t="n">
        <f aca="false">I129+J63</f>
        <v>66434.6</v>
      </c>
      <c r="K129" s="26" t="n">
        <f aca="false">J129+K63</f>
        <v>68590.6</v>
      </c>
      <c r="L129" s="26" t="n">
        <f aca="false">K129+L63</f>
        <v>70550.2</v>
      </c>
      <c r="M129" s="26" t="n">
        <f aca="false">L129+M63</f>
        <v>72120.9</v>
      </c>
      <c r="N129" s="26" t="n">
        <f aca="false">M129+N63</f>
        <v>73285.2</v>
      </c>
      <c r="O129" s="26" t="n">
        <f aca="false">N129+O63</f>
        <v>75153.9</v>
      </c>
      <c r="P129" s="26" t="n">
        <f aca="false">O129+P63</f>
        <v>76295.5</v>
      </c>
      <c r="Q129" s="26" t="n">
        <f aca="false">P129+Q63</f>
        <v>77689.3</v>
      </c>
      <c r="R129" s="26" t="n">
        <f aca="false">Q129+R63</f>
        <v>78876.6</v>
      </c>
    </row>
    <row r="130" customFormat="false" ht="12.75" hidden="false" customHeight="false" outlineLevel="0" collapsed="false">
      <c r="A130" s="17" t="s">
        <v>26</v>
      </c>
      <c r="B130" s="26" t="n">
        <f aca="false">R97+B64</f>
        <v>39154.1</v>
      </c>
      <c r="C130" s="26" t="n">
        <f aca="false">B130+C64</f>
        <v>42318</v>
      </c>
      <c r="D130" s="26" t="n">
        <f aca="false">C130+D64</f>
        <v>45512.8</v>
      </c>
      <c r="E130" s="26" t="n">
        <f aca="false">D130+E64</f>
        <v>48442.1</v>
      </c>
      <c r="F130" s="26" t="n">
        <f aca="false">E130+F64</f>
        <v>50859.2</v>
      </c>
      <c r="G130" s="26" t="n">
        <f aca="false">F130+G64</f>
        <v>53404.9</v>
      </c>
      <c r="H130" s="26" t="n">
        <f aca="false">G130+H64</f>
        <v>56012.8</v>
      </c>
      <c r="I130" s="26" t="n">
        <f aca="false">H130+I64</f>
        <v>58815.5</v>
      </c>
      <c r="J130" s="26" t="n">
        <f aca="false">I130+J64</f>
        <v>60939.9</v>
      </c>
      <c r="K130" s="26" t="n">
        <f aca="false">J130+K64</f>
        <v>62851.3</v>
      </c>
      <c r="L130" s="26" t="n">
        <f aca="false">K130+L64</f>
        <v>64560.8</v>
      </c>
      <c r="M130" s="26" t="n">
        <f aca="false">L130+M64</f>
        <v>65816.2</v>
      </c>
      <c r="N130" s="26" t="n">
        <f aca="false">M130+N64</f>
        <v>66824</v>
      </c>
      <c r="O130" s="26" t="n">
        <f aca="false">N130+O64</f>
        <v>68494.9</v>
      </c>
      <c r="P130" s="26" t="n">
        <f aca="false">O130+P64</f>
        <v>69370.4</v>
      </c>
      <c r="Q130" s="26" t="n">
        <f aca="false">P130+Q64</f>
        <v>70502.5</v>
      </c>
      <c r="R130" s="26" t="n">
        <f aca="false">Q130+R64</f>
        <v>71502.2</v>
      </c>
    </row>
    <row r="131" customFormat="false" ht="12.75" hidden="false" customHeight="false" outlineLevel="0" collapsed="false">
      <c r="A131" s="17" t="s">
        <v>27</v>
      </c>
      <c r="B131" s="26" t="n">
        <f aca="false">R98+B65</f>
        <v>42234.6</v>
      </c>
      <c r="C131" s="26" t="n">
        <f aca="false">B131+C65</f>
        <v>45846.9</v>
      </c>
      <c r="D131" s="26" t="n">
        <f aca="false">C131+D65</f>
        <v>49373</v>
      </c>
      <c r="E131" s="26" t="n">
        <f aca="false">D131+E65</f>
        <v>52314.1</v>
      </c>
      <c r="F131" s="26" t="n">
        <f aca="false">E131+F65</f>
        <v>54554.4</v>
      </c>
      <c r="G131" s="26" t="n">
        <f aca="false">F131+G65</f>
        <v>57276</v>
      </c>
      <c r="H131" s="26" t="n">
        <f aca="false">G131+H65</f>
        <v>60249.7</v>
      </c>
      <c r="I131" s="26" t="n">
        <f aca="false">H131+I65</f>
        <v>63405.7</v>
      </c>
      <c r="J131" s="26" t="n">
        <f aca="false">I131+J65</f>
        <v>65851.7</v>
      </c>
      <c r="K131" s="26" t="n">
        <f aca="false">J131+K65</f>
        <v>67992.7</v>
      </c>
      <c r="L131" s="26" t="n">
        <f aca="false">K131+L65</f>
        <v>69918.5</v>
      </c>
      <c r="M131" s="26" t="n">
        <f aca="false">L131+M65</f>
        <v>71518.8</v>
      </c>
      <c r="N131" s="26" t="n">
        <f aca="false">M131+N65</f>
        <v>72668.9</v>
      </c>
      <c r="O131" s="26" t="n">
        <f aca="false">N131+O65</f>
        <v>74632.9</v>
      </c>
      <c r="P131" s="26" t="n">
        <f aca="false">O131+P65</f>
        <v>75681.4</v>
      </c>
      <c r="Q131" s="26" t="n">
        <f aca="false">P131+Q65</f>
        <v>77074.6</v>
      </c>
      <c r="R131" s="26" t="n">
        <f aca="false">Q131+R65</f>
        <v>78149</v>
      </c>
    </row>
    <row r="132" customFormat="false" ht="12.75" hidden="false" customHeight="false" outlineLevel="0" collapsed="false">
      <c r="A132" s="17" t="s">
        <v>28</v>
      </c>
      <c r="B132" s="26" t="n">
        <f aca="false">R99+B66</f>
        <v>33871.9673412</v>
      </c>
      <c r="C132" s="26" t="n">
        <f aca="false">B132+C66</f>
        <v>36787.4083687</v>
      </c>
      <c r="D132" s="26" t="n">
        <f aca="false">C132+D66</f>
        <v>39641.42031845</v>
      </c>
      <c r="E132" s="26" t="n">
        <f aca="false">D132+E66</f>
        <v>42511.487260675</v>
      </c>
      <c r="F132" s="26" t="n">
        <f aca="false">E132+F66</f>
        <v>44938.186405925</v>
      </c>
      <c r="G132" s="26" t="n">
        <f aca="false">F132+G66</f>
        <v>47237.129073925</v>
      </c>
      <c r="H132" s="26" t="n">
        <f aca="false">G132+H66</f>
        <v>49569.904551425</v>
      </c>
      <c r="I132" s="26" t="n">
        <f aca="false">H132+I66</f>
        <v>51981.091071425</v>
      </c>
      <c r="J132" s="26" t="n">
        <f aca="false">I132+J66</f>
        <v>53886.483701915</v>
      </c>
      <c r="K132" s="26" t="n">
        <f aca="false">J132+K66</f>
        <v>55478.898751915</v>
      </c>
      <c r="L132" s="26" t="n">
        <f aca="false">K132+L66</f>
        <v>56976.293301915</v>
      </c>
      <c r="M132" s="26" t="n">
        <f aca="false">L132+M66</f>
        <v>58010.291801915</v>
      </c>
      <c r="N132" s="26" t="n">
        <f aca="false">M132+N66</f>
        <v>58736.810351915</v>
      </c>
      <c r="O132" s="26" t="n">
        <f aca="false">N132+O66</f>
        <v>59925.755451915</v>
      </c>
      <c r="P132" s="26" t="n">
        <f aca="false">O132+P66</f>
        <v>60600.175701915</v>
      </c>
      <c r="Q132" s="26" t="n">
        <f aca="false">P132+Q66</f>
        <v>61328.423751915</v>
      </c>
      <c r="R132" s="26" t="n">
        <f aca="false">Q132+R66</f>
        <v>62025.396601915</v>
      </c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17Z</dcterms:created>
  <dc:creator>zevntt</dc:creator>
  <dc:description/>
  <dc:language>en-US</dc:language>
  <cp:lastModifiedBy>zevntt</cp:lastModifiedBy>
  <dcterms:modified xsi:type="dcterms:W3CDTF">2011-09-02T08:04:00Z</dcterms:modified>
  <cp:revision>0</cp:revision>
  <dc:subject/>
  <dc:title/>
</cp:coreProperties>
</file>