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SAISON 2011 - 2012</t>
  </si>
  <si>
    <t xml:space="preserve">DEGRES-HEURES SIMPLES</t>
  </si>
  <si>
    <t xml:space="preserve">             Semaine No :</t>
  </si>
  <si>
    <t xml:space="preserve">Relevé du :</t>
  </si>
  <si>
    <t xml:space="preserve">Les données dans des cases jaunes sont des valeurs interpolées.</t>
  </si>
  <si>
    <t xml:space="preserve">Aigle</t>
  </si>
  <si>
    <t xml:space="preserve">Avenches</t>
  </si>
  <si>
    <t xml:space="preserve">Bière</t>
  </si>
  <si>
    <t xml:space="preserve">Bussigny</t>
  </si>
  <si>
    <t xml:space="preserve">Château d'Oex</t>
  </si>
  <si>
    <t xml:space="preserve">Echallens</t>
  </si>
  <si>
    <t xml:space="preserve">Epalinges</t>
  </si>
  <si>
    <t xml:space="preserve">Grange-Verney</t>
  </si>
  <si>
    <t xml:space="preserve">La Frétaz</t>
  </si>
  <si>
    <t xml:space="preserve">Lausanne</t>
  </si>
  <si>
    <t xml:space="preserve">Les Diablerets</t>
  </si>
  <si>
    <t xml:space="preserve">L'Orient</t>
  </si>
  <si>
    <t xml:space="preserve">Massongex</t>
  </si>
  <si>
    <t xml:space="preserve">Mathod</t>
  </si>
  <si>
    <t xml:space="preserve">Montreux</t>
  </si>
  <si>
    <t xml:space="preserve">Morges</t>
  </si>
  <si>
    <t xml:space="preserve">Nyon</t>
  </si>
  <si>
    <t xml:space="preserve">Palézieux</t>
  </si>
  <si>
    <t xml:space="preserve">Payerne</t>
  </si>
  <si>
    <t xml:space="preserve">Pully</t>
  </si>
  <si>
    <t xml:space="preserve">Saint-Cergue</t>
  </si>
  <si>
    <t xml:space="preserve">Vallorbe</t>
  </si>
  <si>
    <t xml:space="preserve">Villars</t>
  </si>
  <si>
    <t xml:space="preserve">Yverdon</t>
  </si>
  <si>
    <t xml:space="preserve">DEGRES-HEURES CUMU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 mmm"/>
    <numFmt numFmtId="167" formatCode="0.0"/>
    <numFmt numFmtId="168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sz val="8"/>
      <color rgb="FF000000"/>
      <name val="MS Sans Serif"/>
      <family val="0"/>
    </font>
    <font>
      <sz val="10"/>
      <color rgb="FF000000"/>
      <name val="ARIAL"/>
      <family val="0"/>
      <charset val="1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0</xdr:col>
      <xdr:colOff>1251720</xdr:colOff>
      <xdr:row>10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6430760"/>
          <a:ext cx="12517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false" rightToLeft="false" tabSelected="true" showOutlineSymbols="true" defaultGridColor="true" view="normal" topLeftCell="B1" colorId="64" zoomScale="70" zoomScaleNormal="70" zoomScalePageLayoutView="100" workbookViewId="0">
      <selection pane="topLeft" activeCell="T121" activeCellId="0" sqref="T1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8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5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">
        <v>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8" t="s">
        <v>2</v>
      </c>
      <c r="B7" s="0" t="n">
        <v>38</v>
      </c>
      <c r="C7" s="9" t="n">
        <f aca="false">B7+1</f>
        <v>39</v>
      </c>
      <c r="D7" s="9" t="n">
        <f aca="false">C7+1</f>
        <v>40</v>
      </c>
      <c r="E7" s="9" t="n">
        <f aca="false">D7+1</f>
        <v>41</v>
      </c>
      <c r="F7" s="9" t="n">
        <f aca="false">E7+1</f>
        <v>42</v>
      </c>
      <c r="G7" s="9" t="n">
        <f aca="false">F7+1</f>
        <v>43</v>
      </c>
      <c r="H7" s="9" t="n">
        <f aca="false">G7+1</f>
        <v>44</v>
      </c>
      <c r="I7" s="9" t="n">
        <f aca="false">H7+1</f>
        <v>45</v>
      </c>
      <c r="J7" s="9" t="n">
        <f aca="false">I7+1</f>
        <v>46</v>
      </c>
      <c r="K7" s="9" t="n">
        <f aca="false">J7+1</f>
        <v>47</v>
      </c>
      <c r="L7" s="9" t="n">
        <f aca="false">K7+1</f>
        <v>48</v>
      </c>
      <c r="M7" s="9" t="n">
        <f aca="false">L7+1</f>
        <v>49</v>
      </c>
      <c r="N7" s="9" t="n">
        <f aca="false">M7+1</f>
        <v>50</v>
      </c>
      <c r="O7" s="9" t="n">
        <f aca="false">N7+1</f>
        <v>51</v>
      </c>
      <c r="P7" s="9" t="n">
        <f aca="false">O7+1</f>
        <v>52</v>
      </c>
      <c r="Q7" s="9" t="n">
        <f aca="false">P7+1</f>
        <v>53</v>
      </c>
      <c r="R7" s="9" t="n">
        <v>1</v>
      </c>
    </row>
    <row r="8" customFormat="false" ht="12.75" hidden="false" customHeight="false" outlineLevel="0" collapsed="false">
      <c r="A8" s="8" t="s">
        <v>3</v>
      </c>
      <c r="B8" s="10" t="n">
        <f aca="false">C8-7</f>
        <v>40805</v>
      </c>
      <c r="C8" s="11" t="n">
        <v>40812</v>
      </c>
      <c r="D8" s="11" t="n">
        <f aca="false">C8+7</f>
        <v>40819</v>
      </c>
      <c r="E8" s="11" t="n">
        <f aca="false">D8+7</f>
        <v>40826</v>
      </c>
      <c r="F8" s="11" t="n">
        <f aca="false">E8+7</f>
        <v>40833</v>
      </c>
      <c r="G8" s="11" t="n">
        <f aca="false">F8+7</f>
        <v>40840</v>
      </c>
      <c r="H8" s="11" t="n">
        <f aca="false">G8+7</f>
        <v>40847</v>
      </c>
      <c r="I8" s="11" t="n">
        <f aca="false">H8+7</f>
        <v>40854</v>
      </c>
      <c r="J8" s="11" t="n">
        <f aca="false">I8+7</f>
        <v>40861</v>
      </c>
      <c r="K8" s="11" t="n">
        <f aca="false">J8+7</f>
        <v>40868</v>
      </c>
      <c r="L8" s="11" t="n">
        <f aca="false">K8+7</f>
        <v>40875</v>
      </c>
      <c r="M8" s="11" t="n">
        <f aca="false">L8+7</f>
        <v>40882</v>
      </c>
      <c r="N8" s="11" t="n">
        <f aca="false">M8+7</f>
        <v>40889</v>
      </c>
      <c r="O8" s="11" t="n">
        <f aca="false">N8+7</f>
        <v>40896</v>
      </c>
      <c r="P8" s="11" t="n">
        <f aca="false">O8+7</f>
        <v>40903</v>
      </c>
      <c r="Q8" s="11" t="n">
        <f aca="false">P8+7</f>
        <v>40910</v>
      </c>
      <c r="R8" s="11" t="n">
        <f aca="false">Q8+7</f>
        <v>40917</v>
      </c>
    </row>
    <row r="9" customFormat="false" ht="12.75" hidden="false" customHeight="false" outlineLevel="0" collapsed="false">
      <c r="A9" s="12" t="s">
        <v>4</v>
      </c>
      <c r="B9" s="13"/>
      <c r="C9" s="14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s">
        <v>5</v>
      </c>
      <c r="B10" s="18" t="n">
        <v>332.4918</v>
      </c>
      <c r="C10" s="18" t="n">
        <v>637.3989</v>
      </c>
      <c r="D10" s="18" t="n">
        <v>441.3595</v>
      </c>
      <c r="E10" s="18" t="n">
        <v>969.29485</v>
      </c>
      <c r="F10" s="18" t="n">
        <v>998.67385</v>
      </c>
      <c r="G10" s="18" t="n">
        <v>1697.24601</v>
      </c>
      <c r="H10" s="18" t="n">
        <v>1165.45405</v>
      </c>
      <c r="I10" s="18" t="n">
        <v>938.8369</v>
      </c>
      <c r="J10" s="18" t="n">
        <v>1852.5850942</v>
      </c>
      <c r="K10" s="18" t="n">
        <v>2424.85303145</v>
      </c>
      <c r="L10" s="18" t="n">
        <v>2527.7315</v>
      </c>
      <c r="M10" s="18" t="n">
        <v>1911.0567765</v>
      </c>
      <c r="N10" s="18" t="n">
        <v>1954.144</v>
      </c>
      <c r="O10" s="18" t="n">
        <v>2360.404805</v>
      </c>
      <c r="P10" s="18" t="n">
        <v>2701.292763</v>
      </c>
      <c r="Q10" s="18" t="n">
        <v>2516.86927975</v>
      </c>
      <c r="R10" s="18" t="n">
        <v>2349.299187</v>
      </c>
    </row>
    <row r="11" customFormat="false" ht="12.75" hidden="false" customHeight="false" outlineLevel="0" collapsed="false">
      <c r="A11" s="17" t="s">
        <v>6</v>
      </c>
      <c r="B11" s="18" t="n">
        <v>324.6</v>
      </c>
      <c r="C11" s="18" t="n">
        <v>652.5</v>
      </c>
      <c r="D11" s="18" t="n">
        <v>377.7</v>
      </c>
      <c r="E11" s="19" t="n">
        <v>943</v>
      </c>
      <c r="F11" s="19" t="n">
        <v>971.399999999999</v>
      </c>
      <c r="G11" s="18" t="n">
        <v>1733.7</v>
      </c>
      <c r="H11" s="18" t="n">
        <v>1488.6</v>
      </c>
      <c r="I11" s="18" t="n">
        <v>1399.5</v>
      </c>
      <c r="J11" s="18" t="n">
        <v>1680.2</v>
      </c>
      <c r="K11" s="18" t="n">
        <v>2430.5</v>
      </c>
      <c r="L11" s="18" t="n">
        <v>2509.6</v>
      </c>
      <c r="M11" s="18" t="n">
        <v>1893.2</v>
      </c>
      <c r="N11" s="18" t="n">
        <v>1857.3</v>
      </c>
      <c r="O11" s="18" t="n">
        <v>2327.2</v>
      </c>
      <c r="P11" s="18" t="n">
        <v>2625.2</v>
      </c>
      <c r="Q11" s="18" t="n">
        <v>2518.5</v>
      </c>
      <c r="R11" s="18" t="n">
        <v>2334.7</v>
      </c>
    </row>
    <row r="12" customFormat="false" ht="12.75" hidden="false" customHeight="false" outlineLevel="0" collapsed="false">
      <c r="A12" s="17" t="s">
        <v>7</v>
      </c>
      <c r="B12" s="18" t="n">
        <v>445.2</v>
      </c>
      <c r="C12" s="18" t="n">
        <v>773.9</v>
      </c>
      <c r="D12" s="18" t="n">
        <v>444.5</v>
      </c>
      <c r="E12" s="18" t="n">
        <v>1091.2</v>
      </c>
      <c r="F12" s="18" t="n">
        <v>1177.1</v>
      </c>
      <c r="G12" s="18" t="n">
        <v>1908.3</v>
      </c>
      <c r="H12" s="18" t="n">
        <v>1362.3</v>
      </c>
      <c r="I12" s="19" t="n">
        <v>1234.1</v>
      </c>
      <c r="J12" s="19" t="n">
        <v>1923.1</v>
      </c>
      <c r="K12" s="19" t="n">
        <v>2402.9</v>
      </c>
      <c r="L12" s="18" t="n">
        <v>2438.8</v>
      </c>
      <c r="M12" s="18" t="n">
        <v>1882.7</v>
      </c>
      <c r="N12" s="18" t="n">
        <v>2188.4</v>
      </c>
      <c r="O12" s="18" t="n">
        <v>2597.8</v>
      </c>
      <c r="P12" s="18" t="n">
        <v>2849.6</v>
      </c>
      <c r="Q12" s="18" t="n">
        <v>2568.3</v>
      </c>
      <c r="R12" s="18" t="n">
        <v>2626.7</v>
      </c>
    </row>
    <row r="13" customFormat="false" ht="12.75" hidden="false" customHeight="false" outlineLevel="0" collapsed="false">
      <c r="A13" s="17" t="s">
        <v>8</v>
      </c>
      <c r="B13" s="18" t="n">
        <v>280.83285</v>
      </c>
      <c r="C13" s="18" t="n">
        <v>606.87025</v>
      </c>
      <c r="D13" s="18" t="n">
        <v>293.6875</v>
      </c>
      <c r="E13" s="18" t="n">
        <v>867.6201</v>
      </c>
      <c r="F13" s="18" t="n">
        <v>858.171</v>
      </c>
      <c r="G13" s="18" t="n">
        <v>1611.6394</v>
      </c>
      <c r="H13" s="18" t="n">
        <v>1228.80215</v>
      </c>
      <c r="I13" s="18" t="n">
        <v>1131.91945</v>
      </c>
      <c r="J13" s="18" t="n">
        <v>1552.05485</v>
      </c>
      <c r="K13" s="18" t="n">
        <v>2218.7990505</v>
      </c>
      <c r="L13" s="18" t="n">
        <v>2314.6643915</v>
      </c>
      <c r="M13" s="18" t="n">
        <v>1686.02955</v>
      </c>
      <c r="N13" s="18" t="n">
        <v>1830.47035</v>
      </c>
      <c r="O13" s="18" t="n">
        <v>2249.051703</v>
      </c>
      <c r="P13" s="18" t="n">
        <v>2575.938956</v>
      </c>
      <c r="Q13" s="18" t="n">
        <v>2445.1962035</v>
      </c>
      <c r="R13" s="18" t="n">
        <v>2328.4250942</v>
      </c>
    </row>
    <row r="14" customFormat="false" ht="12.75" hidden="false" customHeight="false" outlineLevel="0" collapsed="false">
      <c r="A14" s="17" t="s">
        <v>9</v>
      </c>
      <c r="B14" s="18" t="n">
        <v>640.5</v>
      </c>
      <c r="C14" s="18" t="n">
        <v>903.100000000001</v>
      </c>
      <c r="D14" s="18" t="n">
        <v>654.7</v>
      </c>
      <c r="E14" s="18" t="n">
        <v>1323.9</v>
      </c>
      <c r="F14" s="18" t="n">
        <v>1306.5</v>
      </c>
      <c r="G14" s="18" t="n">
        <v>1972.4</v>
      </c>
      <c r="H14" s="18" t="n">
        <v>1537.7</v>
      </c>
      <c r="I14" s="18" t="n">
        <v>1308.7</v>
      </c>
      <c r="J14" s="18" t="n">
        <v>1950.9</v>
      </c>
      <c r="K14" s="18" t="n">
        <v>2490.8</v>
      </c>
      <c r="L14" s="18" t="n">
        <v>2411</v>
      </c>
      <c r="M14" s="18" t="n">
        <v>2145.6</v>
      </c>
      <c r="N14" s="18" t="n">
        <v>2370.1</v>
      </c>
      <c r="O14" s="18" t="n">
        <v>2749.3</v>
      </c>
      <c r="P14" s="18" t="n">
        <v>3011.8</v>
      </c>
      <c r="Q14" s="18" t="n">
        <v>2761.3</v>
      </c>
      <c r="R14" s="18" t="n">
        <v>2750.9</v>
      </c>
    </row>
    <row r="15" customFormat="false" ht="12.75" hidden="false" customHeight="false" outlineLevel="0" collapsed="false">
      <c r="A15" s="17" t="s">
        <v>10</v>
      </c>
      <c r="B15" s="18" t="n">
        <v>288.5</v>
      </c>
      <c r="C15" s="18" t="n">
        <v>604.1</v>
      </c>
      <c r="D15" s="18" t="n">
        <v>318.4</v>
      </c>
      <c r="E15" s="20" t="n">
        <v>846</v>
      </c>
      <c r="F15" s="20" t="n">
        <v>873</v>
      </c>
      <c r="G15" s="20" t="n">
        <v>1671</v>
      </c>
      <c r="H15" s="18" t="n">
        <v>1319.6</v>
      </c>
      <c r="I15" s="18" t="n">
        <v>1202.9</v>
      </c>
      <c r="J15" s="18" t="n">
        <v>1590.6</v>
      </c>
      <c r="K15" s="18" t="n">
        <v>2264.2</v>
      </c>
      <c r="L15" s="20" t="n">
        <v>2377</v>
      </c>
      <c r="M15" s="20" t="n">
        <v>1739</v>
      </c>
      <c r="N15" s="20" t="n">
        <v>1911</v>
      </c>
      <c r="O15" s="18" t="n">
        <v>2451.2</v>
      </c>
      <c r="P15" s="20" t="n">
        <v>2741</v>
      </c>
      <c r="Q15" s="20" t="n">
        <v>2543</v>
      </c>
      <c r="R15" s="20" t="n">
        <v>2420</v>
      </c>
    </row>
    <row r="16" customFormat="false" ht="12.75" hidden="false" customHeight="false" outlineLevel="0" collapsed="false">
      <c r="A16" s="17" t="s">
        <v>11</v>
      </c>
      <c r="B16" s="18" t="n">
        <v>429.60565</v>
      </c>
      <c r="C16" s="18" t="n">
        <v>732.49515</v>
      </c>
      <c r="D16" s="18" t="n">
        <v>371.7115</v>
      </c>
      <c r="E16" s="18" t="n">
        <v>1081.5998</v>
      </c>
      <c r="F16" s="18" t="n">
        <v>1078.83005</v>
      </c>
      <c r="G16" s="18" t="n">
        <v>1839.0348</v>
      </c>
      <c r="H16" s="18" t="n">
        <v>1319.4156</v>
      </c>
      <c r="I16" s="18" t="n">
        <v>1179.59305</v>
      </c>
      <c r="J16" s="18" t="n">
        <v>1722.4774</v>
      </c>
      <c r="K16" s="18" t="n">
        <v>2278.3968215</v>
      </c>
      <c r="L16" s="18" t="n">
        <v>2304.694797</v>
      </c>
      <c r="M16" s="18" t="n">
        <v>1828.90785</v>
      </c>
      <c r="N16" s="18" t="n">
        <v>2126.24945</v>
      </c>
      <c r="O16" s="18" t="n">
        <v>2546.78367405</v>
      </c>
      <c r="P16" s="18" t="n">
        <v>2809.45222601</v>
      </c>
      <c r="Q16" s="18" t="n">
        <v>2614.86142865</v>
      </c>
      <c r="R16" s="18" t="n">
        <v>2635.2100076</v>
      </c>
    </row>
    <row r="17" customFormat="false" ht="12.75" hidden="false" customHeight="false" outlineLevel="0" collapsed="false">
      <c r="A17" s="17" t="s">
        <v>12</v>
      </c>
      <c r="B17" s="18" t="n">
        <v>329.6</v>
      </c>
      <c r="C17" s="18" t="n">
        <v>688.4</v>
      </c>
      <c r="D17" s="18" t="n">
        <v>401.5</v>
      </c>
      <c r="E17" s="18" t="n">
        <v>896</v>
      </c>
      <c r="F17" s="18" t="n">
        <v>995.5</v>
      </c>
      <c r="G17" s="18" t="n">
        <v>1764.5</v>
      </c>
      <c r="H17" s="18" t="n">
        <v>1528.4</v>
      </c>
      <c r="I17" s="19" t="n">
        <v>1383.4</v>
      </c>
      <c r="J17" s="18" t="n">
        <v>1685.8</v>
      </c>
      <c r="K17" s="18" t="n">
        <v>2404.5</v>
      </c>
      <c r="L17" s="20" t="n">
        <v>2484</v>
      </c>
      <c r="M17" s="18" t="n">
        <v>1810.9</v>
      </c>
      <c r="N17" s="18" t="n">
        <v>1972.2</v>
      </c>
      <c r="O17" s="18" t="n">
        <v>2411.9</v>
      </c>
      <c r="P17" s="18" t="n">
        <v>2725.8</v>
      </c>
      <c r="Q17" s="18" t="n">
        <v>2582.9</v>
      </c>
      <c r="R17" s="18" t="n">
        <v>2455.8</v>
      </c>
    </row>
    <row r="18" customFormat="false" ht="12.75" hidden="false" customHeight="false" outlineLevel="0" collapsed="false">
      <c r="A18" s="17" t="s">
        <v>13</v>
      </c>
      <c r="B18" s="18" t="n">
        <v>1017.2</v>
      </c>
      <c r="C18" s="18" t="n">
        <v>1266.9</v>
      </c>
      <c r="D18" s="18" t="n">
        <v>632.7</v>
      </c>
      <c r="E18" s="18" t="n">
        <v>1641.4</v>
      </c>
      <c r="F18" s="18" t="n">
        <v>1662.2</v>
      </c>
      <c r="G18" s="18" t="n">
        <v>2502.5</v>
      </c>
      <c r="H18" s="18" t="n">
        <v>1693.7</v>
      </c>
      <c r="I18" s="18" t="n">
        <v>1507.6</v>
      </c>
      <c r="J18" s="18" t="n">
        <v>1853.2</v>
      </c>
      <c r="K18" s="18" t="n">
        <v>2161.6</v>
      </c>
      <c r="L18" s="18" t="n">
        <v>2026.6</v>
      </c>
      <c r="M18" s="18" t="n">
        <v>2325.3</v>
      </c>
      <c r="N18" s="18" t="n">
        <v>2754.3</v>
      </c>
      <c r="O18" s="18" t="n">
        <v>3243.7</v>
      </c>
      <c r="P18" s="18" t="n">
        <v>3279.9</v>
      </c>
      <c r="Q18" s="18" t="n">
        <v>2744.9</v>
      </c>
      <c r="R18" s="18" t="n">
        <v>3190</v>
      </c>
    </row>
    <row r="19" customFormat="false" ht="12.75" hidden="false" customHeight="false" outlineLevel="0" collapsed="false">
      <c r="A19" s="17" t="s">
        <v>14</v>
      </c>
      <c r="B19" s="18" t="n">
        <v>231.2500005</v>
      </c>
      <c r="C19" s="18" t="n">
        <v>463.666667</v>
      </c>
      <c r="D19" s="18" t="n">
        <v>156.733332</v>
      </c>
      <c r="E19" s="18" t="n">
        <v>815.758329</v>
      </c>
      <c r="F19" s="18" t="n">
        <v>822.091666</v>
      </c>
      <c r="G19" s="18" t="n">
        <v>1538.7000025</v>
      </c>
      <c r="H19" s="18" t="n">
        <v>1140.499997</v>
      </c>
      <c r="I19" s="18" t="n">
        <v>1046.408336</v>
      </c>
      <c r="J19" s="18" t="n">
        <v>1472.933335</v>
      </c>
      <c r="K19" s="18" t="n">
        <v>2007.283334</v>
      </c>
      <c r="L19" s="18" t="n">
        <v>2081.3333345</v>
      </c>
      <c r="M19" s="18" t="n">
        <v>1596.1833295</v>
      </c>
      <c r="N19" s="18" t="n">
        <v>1864.133335</v>
      </c>
      <c r="O19" s="18" t="n">
        <v>2270.2499995</v>
      </c>
      <c r="P19" s="18" t="n">
        <v>2550.7666695</v>
      </c>
      <c r="Q19" s="18" t="n">
        <v>2351.9333325</v>
      </c>
      <c r="R19" s="18" t="n">
        <v>2337.2833325</v>
      </c>
    </row>
    <row r="20" customFormat="false" ht="12.75" hidden="false" customHeight="false" outlineLevel="0" collapsed="false">
      <c r="A20" s="17" t="s">
        <v>15</v>
      </c>
      <c r="B20" s="18" t="n">
        <v>878.6</v>
      </c>
      <c r="C20" s="18" t="n">
        <v>1283.3</v>
      </c>
      <c r="D20" s="18" t="n">
        <v>974.3</v>
      </c>
      <c r="E20" s="18" t="n">
        <v>1779.4</v>
      </c>
      <c r="F20" s="18" t="n">
        <v>1813.8</v>
      </c>
      <c r="G20" s="18" t="n">
        <v>2561.2</v>
      </c>
      <c r="H20" s="18" t="n">
        <v>2069.3</v>
      </c>
      <c r="I20" s="18" t="n">
        <v>1662.9</v>
      </c>
      <c r="J20" s="18" t="n">
        <v>2461.6</v>
      </c>
      <c r="K20" s="18" t="n">
        <v>3099.1</v>
      </c>
      <c r="L20" s="18" t="n">
        <v>3014.1</v>
      </c>
      <c r="M20" s="18" t="n">
        <v>2659.9</v>
      </c>
      <c r="N20" s="18" t="n">
        <v>2967.3</v>
      </c>
      <c r="O20" s="18" t="n">
        <v>3159.1</v>
      </c>
      <c r="P20" s="20" t="n">
        <v>3373</v>
      </c>
      <c r="Q20" s="18" t="n">
        <v>3220.5</v>
      </c>
      <c r="R20" s="18" t="n">
        <v>3197.2</v>
      </c>
    </row>
    <row r="21" customFormat="false" ht="12.75" hidden="false" customHeight="false" outlineLevel="0" collapsed="false">
      <c r="A21" s="17" t="s">
        <v>16</v>
      </c>
      <c r="B21" s="18" t="n">
        <v>711</v>
      </c>
      <c r="C21" s="18" t="n">
        <v>1206.6</v>
      </c>
      <c r="D21" s="18" t="n">
        <v>976.9</v>
      </c>
      <c r="E21" s="18" t="n">
        <v>1540.4</v>
      </c>
      <c r="F21" s="18" t="n">
        <v>1492.9</v>
      </c>
      <c r="G21" s="18" t="n">
        <v>2267.9</v>
      </c>
      <c r="H21" s="18" t="n">
        <v>1606.5</v>
      </c>
      <c r="I21" s="18" t="n">
        <v>1426.5</v>
      </c>
      <c r="J21" s="18" t="n">
        <v>2259.6</v>
      </c>
      <c r="K21" s="18" t="n">
        <v>2800.1</v>
      </c>
      <c r="L21" s="18" t="n">
        <v>2835.8</v>
      </c>
      <c r="M21" s="18" t="n">
        <v>2245</v>
      </c>
      <c r="N21" s="18" t="n">
        <v>2490.1</v>
      </c>
      <c r="O21" s="18" t="n">
        <v>2894.8</v>
      </c>
      <c r="P21" s="18" t="n">
        <v>3178.7</v>
      </c>
      <c r="Q21" s="18" t="n">
        <v>2972</v>
      </c>
      <c r="R21" s="18" t="n">
        <v>2894.9</v>
      </c>
    </row>
    <row r="22" customFormat="false" ht="12.75" hidden="false" customHeight="false" outlineLevel="0" collapsed="false">
      <c r="A22" s="17" t="s">
        <v>17</v>
      </c>
      <c r="B22" s="20" t="n">
        <v>391</v>
      </c>
      <c r="C22" s="18" t="n">
        <v>706.786095</v>
      </c>
      <c r="D22" s="18" t="n">
        <v>451.434005</v>
      </c>
      <c r="E22" s="18" t="n">
        <v>1023.433059</v>
      </c>
      <c r="F22" s="18" t="n">
        <v>1107.0623865</v>
      </c>
      <c r="G22" s="18" t="n">
        <v>1752.5394215</v>
      </c>
      <c r="H22" s="18" t="n">
        <v>1200</v>
      </c>
      <c r="I22" s="20" t="n">
        <v>1104</v>
      </c>
      <c r="J22" s="18" t="n">
        <v>1944.277824</v>
      </c>
      <c r="K22" s="18" t="n">
        <v>2592.2254925</v>
      </c>
      <c r="L22" s="18" t="n">
        <v>2590.335526</v>
      </c>
      <c r="M22" s="18" t="n">
        <v>1900.9463185</v>
      </c>
      <c r="N22" s="18" t="n">
        <v>2061.8630975</v>
      </c>
      <c r="O22" s="18" t="n">
        <v>2594.110759</v>
      </c>
      <c r="P22" s="18" t="n">
        <v>2785.8739135</v>
      </c>
      <c r="Q22" s="18" t="n">
        <v>2657.5752585</v>
      </c>
      <c r="R22" s="19" t="n">
        <v>2486.644954</v>
      </c>
    </row>
    <row r="23" customFormat="false" ht="12.75" hidden="false" customHeight="false" outlineLevel="0" collapsed="false">
      <c r="A23" s="17" t="s">
        <v>18</v>
      </c>
      <c r="B23" s="18" t="n">
        <v>499.9</v>
      </c>
      <c r="C23" s="18" t="n">
        <v>1047</v>
      </c>
      <c r="D23" s="18" t="n">
        <v>779.1</v>
      </c>
      <c r="E23" s="18" t="n">
        <v>1163.2</v>
      </c>
      <c r="F23" s="18" t="n">
        <v>1086.3</v>
      </c>
      <c r="G23" s="18" t="n">
        <v>1985.2</v>
      </c>
      <c r="H23" s="18" t="n">
        <v>1619.6</v>
      </c>
      <c r="I23" s="18" t="n">
        <v>1441.6</v>
      </c>
      <c r="J23" s="18" t="n">
        <v>1692.4</v>
      </c>
      <c r="K23" s="18" t="n">
        <v>2558.1</v>
      </c>
      <c r="L23" s="18" t="n">
        <v>2602.3</v>
      </c>
      <c r="M23" s="18" t="n">
        <v>1942.9</v>
      </c>
      <c r="N23" s="18" t="n">
        <v>1982.8</v>
      </c>
      <c r="O23" s="18" t="n">
        <v>2403.3</v>
      </c>
      <c r="P23" s="18" t="n">
        <v>2881.8</v>
      </c>
      <c r="Q23" s="18" t="n">
        <v>2603.9</v>
      </c>
      <c r="R23" s="18" t="n">
        <v>2403.1</v>
      </c>
    </row>
    <row r="24" customFormat="false" ht="12.75" hidden="false" customHeight="false" outlineLevel="0" collapsed="false">
      <c r="A24" s="17" t="s">
        <v>19</v>
      </c>
      <c r="B24" s="18" t="n">
        <v>195.6334</v>
      </c>
      <c r="C24" s="18" t="n">
        <v>413.63455</v>
      </c>
      <c r="D24" s="18" t="n">
        <v>120.7925</v>
      </c>
      <c r="E24" s="18" t="n">
        <v>773.1434</v>
      </c>
      <c r="F24" s="18" t="n">
        <v>748.27725</v>
      </c>
      <c r="G24" s="18" t="n">
        <v>1470.4854</v>
      </c>
      <c r="H24" s="18" t="n">
        <v>1043.11085</v>
      </c>
      <c r="I24" s="18" t="n">
        <v>922.0977</v>
      </c>
      <c r="J24" s="18" t="n">
        <v>1400.05565</v>
      </c>
      <c r="K24" s="18" t="n">
        <v>1960.19585</v>
      </c>
      <c r="L24" s="18" t="n">
        <v>1993.87965</v>
      </c>
      <c r="M24" s="18" t="n">
        <v>1603.8471</v>
      </c>
      <c r="N24" s="18" t="n">
        <v>1753.13535</v>
      </c>
      <c r="O24" s="18" t="n">
        <v>2171.613105</v>
      </c>
      <c r="P24" s="18" t="n">
        <v>2519.648433</v>
      </c>
      <c r="Q24" s="18" t="n">
        <v>2309.255915</v>
      </c>
      <c r="R24" s="18" t="n">
        <v>2190.1035</v>
      </c>
    </row>
    <row r="25" customFormat="false" ht="12.75" hidden="false" customHeight="false" outlineLevel="0" collapsed="false">
      <c r="A25" s="17" t="s">
        <v>20</v>
      </c>
      <c r="B25" s="18" t="n">
        <v>212.98805</v>
      </c>
      <c r="C25" s="18" t="n">
        <v>506.7775</v>
      </c>
      <c r="D25" s="18" t="n">
        <v>199.415</v>
      </c>
      <c r="E25" s="18" t="n">
        <v>784.5625</v>
      </c>
      <c r="F25" s="18" t="n">
        <v>823.16275</v>
      </c>
      <c r="G25" s="18" t="n">
        <v>1522.78395</v>
      </c>
      <c r="H25" s="18" t="n">
        <v>1158.44255</v>
      </c>
      <c r="I25" s="18" t="n">
        <v>1043.69655</v>
      </c>
      <c r="J25" s="18" t="n">
        <v>1480.28605</v>
      </c>
      <c r="K25" s="18" t="n">
        <v>2090.71535</v>
      </c>
      <c r="L25" s="18" t="n">
        <v>2207.07525</v>
      </c>
      <c r="M25" s="18" t="n">
        <v>1590.0377</v>
      </c>
      <c r="N25" s="18" t="n">
        <v>1747</v>
      </c>
      <c r="O25" s="18" t="n">
        <v>2148.612704</v>
      </c>
      <c r="P25" s="18" t="n">
        <v>2481.25054855</v>
      </c>
      <c r="Q25" s="18" t="n">
        <v>2370.9578085</v>
      </c>
      <c r="R25" s="18" t="n">
        <v>2202.36536</v>
      </c>
    </row>
    <row r="26" customFormat="false" ht="12.75" hidden="false" customHeight="false" outlineLevel="0" collapsed="false">
      <c r="A26" s="17" t="s">
        <v>21</v>
      </c>
      <c r="B26" s="18" t="n">
        <v>303.24285</v>
      </c>
      <c r="C26" s="18" t="n">
        <v>619.73465</v>
      </c>
      <c r="D26" s="18" t="n">
        <v>400.3185</v>
      </c>
      <c r="E26" s="18" t="n">
        <v>933.779049999999</v>
      </c>
      <c r="F26" s="18" t="n">
        <v>897.4973</v>
      </c>
      <c r="G26" s="18" t="n">
        <v>1637.917</v>
      </c>
      <c r="H26" s="18" t="n">
        <v>1247.8073</v>
      </c>
      <c r="I26" s="18" t="n">
        <v>1156.2748</v>
      </c>
      <c r="J26" s="18" t="n">
        <v>1550.94845</v>
      </c>
      <c r="K26" s="18" t="n">
        <v>2198.3210544</v>
      </c>
      <c r="L26" s="18" t="n">
        <v>2334.148485</v>
      </c>
      <c r="M26" s="18" t="n">
        <v>1707.4349</v>
      </c>
      <c r="N26" s="18" t="n">
        <v>1881.33145</v>
      </c>
      <c r="O26" s="18" t="n">
        <v>2277.69991385</v>
      </c>
      <c r="P26" s="18" t="n">
        <v>2604.785704</v>
      </c>
      <c r="Q26" s="18" t="n">
        <v>2465.604739</v>
      </c>
      <c r="R26" s="18" t="n">
        <v>2336.108078</v>
      </c>
    </row>
    <row r="27" customFormat="false" ht="12.75" hidden="false" customHeight="false" outlineLevel="0" collapsed="false">
      <c r="A27" s="17" t="s">
        <v>22</v>
      </c>
      <c r="B27" s="18" t="n">
        <v>475.8</v>
      </c>
      <c r="C27" s="18" t="n">
        <v>941</v>
      </c>
      <c r="D27" s="18" t="n">
        <v>679.9</v>
      </c>
      <c r="E27" s="18" t="n">
        <v>1138.9</v>
      </c>
      <c r="F27" s="18" t="n">
        <v>1092</v>
      </c>
      <c r="G27" s="18" t="n">
        <v>1958.7</v>
      </c>
      <c r="H27" s="18" t="n">
        <v>1558.4</v>
      </c>
      <c r="I27" s="18" t="n">
        <v>1399.1</v>
      </c>
      <c r="J27" s="18" t="n">
        <v>1665.1</v>
      </c>
      <c r="K27" s="18" t="n">
        <v>2515.2</v>
      </c>
      <c r="L27" s="18" t="n">
        <v>2600.3</v>
      </c>
      <c r="M27" s="18" t="n">
        <v>1973.7</v>
      </c>
      <c r="N27" s="18" t="n">
        <v>2020.3</v>
      </c>
      <c r="O27" s="18" t="n">
        <v>2432.5</v>
      </c>
      <c r="P27" s="18" t="n">
        <v>2826.5</v>
      </c>
      <c r="Q27" s="18" t="n">
        <v>2667</v>
      </c>
      <c r="R27" s="18" t="n">
        <v>2526.8</v>
      </c>
    </row>
    <row r="28" customFormat="false" ht="12.75" hidden="false" customHeight="false" outlineLevel="0" collapsed="false">
      <c r="A28" s="17" t="s">
        <v>23</v>
      </c>
      <c r="B28" s="18" t="n">
        <v>473.283336</v>
      </c>
      <c r="C28" s="18" t="n">
        <v>882.600001</v>
      </c>
      <c r="D28" s="18" t="n">
        <v>599.291671</v>
      </c>
      <c r="E28" s="18" t="n">
        <v>1081.075003</v>
      </c>
      <c r="F28" s="18" t="n">
        <v>1152.7583295</v>
      </c>
      <c r="G28" s="18" t="n">
        <v>1956.450005</v>
      </c>
      <c r="H28" s="18" t="n">
        <v>1682.250001</v>
      </c>
      <c r="I28" s="18" t="n">
        <v>1541.0833305</v>
      </c>
      <c r="J28" s="18" t="n">
        <v>1803.650003</v>
      </c>
      <c r="K28" s="18" t="n">
        <v>2645.000001</v>
      </c>
      <c r="L28" s="18" t="n">
        <v>2727.283334</v>
      </c>
      <c r="M28" s="18" t="n">
        <v>2024.166665</v>
      </c>
      <c r="N28" s="18" t="n">
        <v>1947.008335</v>
      </c>
      <c r="O28" s="18" t="n">
        <v>2368.433333</v>
      </c>
      <c r="P28" s="18" t="n">
        <v>2753.1166675</v>
      </c>
      <c r="Q28" s="18" t="n">
        <v>2593.433337</v>
      </c>
      <c r="R28" s="18" t="n">
        <v>2388.5000035</v>
      </c>
    </row>
    <row r="29" customFormat="false" ht="12.75" hidden="false" customHeight="false" outlineLevel="0" collapsed="false">
      <c r="A29" s="17" t="s">
        <v>24</v>
      </c>
      <c r="B29" s="18" t="n">
        <v>244.8</v>
      </c>
      <c r="C29" s="18" t="n">
        <v>475.9</v>
      </c>
      <c r="D29" s="18" t="n">
        <v>170.8</v>
      </c>
      <c r="E29" s="18" t="n">
        <v>781.4</v>
      </c>
      <c r="F29" s="18" t="n">
        <v>766.5</v>
      </c>
      <c r="G29" s="18" t="n">
        <v>1497.7</v>
      </c>
      <c r="H29" s="18" t="n">
        <v>1103</v>
      </c>
      <c r="I29" s="18" t="n">
        <v>1048</v>
      </c>
      <c r="J29" s="18" t="n">
        <v>1390.3</v>
      </c>
      <c r="K29" s="18" t="n">
        <v>1978.6</v>
      </c>
      <c r="L29" s="18" t="n">
        <v>2059.4</v>
      </c>
      <c r="M29" s="18" t="n">
        <v>1552.3</v>
      </c>
      <c r="N29" s="18" t="n">
        <v>1762.8</v>
      </c>
      <c r="O29" s="18" t="n">
        <v>2144</v>
      </c>
      <c r="P29" s="18" t="n">
        <v>2495.4</v>
      </c>
      <c r="Q29" s="18" t="n">
        <v>2305</v>
      </c>
      <c r="R29" s="18" t="n">
        <v>2249.2</v>
      </c>
    </row>
    <row r="30" customFormat="false" ht="12.75" hidden="false" customHeight="false" outlineLevel="0" collapsed="false">
      <c r="A30" s="17" t="s">
        <v>25</v>
      </c>
      <c r="B30" s="18" t="n">
        <v>798</v>
      </c>
      <c r="C30" s="18" t="n">
        <v>1193.2</v>
      </c>
      <c r="D30" s="18" t="n">
        <v>785.2</v>
      </c>
      <c r="E30" s="18" t="n">
        <v>1503.1</v>
      </c>
      <c r="F30" s="18" t="n">
        <v>1470.9</v>
      </c>
      <c r="G30" s="18" t="n">
        <v>2367.8</v>
      </c>
      <c r="H30" s="18" t="n">
        <v>1692.8</v>
      </c>
      <c r="I30" s="18" t="n">
        <v>1577.4</v>
      </c>
      <c r="J30" s="18" t="n">
        <v>2180.5</v>
      </c>
      <c r="K30" s="18" t="n">
        <v>2558.2</v>
      </c>
      <c r="L30" s="18" t="n">
        <v>2465.8</v>
      </c>
      <c r="M30" s="18" t="n">
        <v>2256.4</v>
      </c>
      <c r="N30" s="18" t="n">
        <v>2531.1</v>
      </c>
      <c r="O30" s="18" t="n">
        <v>2957.5</v>
      </c>
      <c r="P30" s="18" t="n">
        <v>3180</v>
      </c>
      <c r="Q30" s="18" t="n">
        <v>2852.7</v>
      </c>
      <c r="R30" s="18" t="n">
        <v>2961.5</v>
      </c>
    </row>
    <row r="31" customFormat="false" ht="12.75" hidden="false" customHeight="false" outlineLevel="0" collapsed="false">
      <c r="A31" s="17" t="s">
        <v>26</v>
      </c>
      <c r="B31" s="18" t="n">
        <v>568.7</v>
      </c>
      <c r="C31" s="18" t="n">
        <v>1038.7</v>
      </c>
      <c r="D31" s="18" t="n">
        <v>784.9</v>
      </c>
      <c r="E31" s="18" t="n">
        <v>1212.2</v>
      </c>
      <c r="F31" s="18" t="n">
        <v>1341.2</v>
      </c>
      <c r="G31" s="18" t="n">
        <v>2065.5</v>
      </c>
      <c r="H31" s="18" t="n">
        <v>1539.8</v>
      </c>
      <c r="I31" s="18" t="n">
        <v>1432.7</v>
      </c>
      <c r="J31" s="18" t="n">
        <v>2065.1</v>
      </c>
      <c r="K31" s="18" t="n">
        <v>2656.1</v>
      </c>
      <c r="L31" s="18" t="n">
        <v>2558.5</v>
      </c>
      <c r="M31" s="18" t="n">
        <v>1954.9</v>
      </c>
      <c r="N31" s="18" t="n">
        <v>2147.3</v>
      </c>
      <c r="O31" s="18" t="n">
        <v>2615.5</v>
      </c>
      <c r="P31" s="18" t="n">
        <v>2910.1</v>
      </c>
      <c r="Q31" s="18" t="n">
        <v>2629.3</v>
      </c>
      <c r="R31" s="18" t="n">
        <v>2543.3</v>
      </c>
    </row>
    <row r="32" customFormat="false" ht="12.75" hidden="false" customHeight="false" outlineLevel="0" collapsed="false">
      <c r="A32" s="17" t="s">
        <v>27</v>
      </c>
      <c r="B32" s="18" t="n">
        <v>774.4</v>
      </c>
      <c r="C32" s="18" t="n">
        <v>1127.7</v>
      </c>
      <c r="D32" s="18" t="n">
        <v>616.7</v>
      </c>
      <c r="E32" s="18" t="n">
        <v>1541.1</v>
      </c>
      <c r="F32" s="18" t="n">
        <v>1474.5</v>
      </c>
      <c r="G32" s="18" t="n">
        <v>2242.2</v>
      </c>
      <c r="H32" s="18" t="n">
        <v>1674.7</v>
      </c>
      <c r="I32" s="18" t="n">
        <v>1285</v>
      </c>
      <c r="J32" s="19" t="n">
        <v>1900.5</v>
      </c>
      <c r="K32" s="18" t="n">
        <v>2349.9</v>
      </c>
      <c r="L32" s="18" t="n">
        <v>2260.7</v>
      </c>
      <c r="M32" s="18" t="n">
        <v>2131.5</v>
      </c>
      <c r="N32" s="18" t="n">
        <v>2617.6</v>
      </c>
      <c r="O32" s="18" t="n">
        <v>3049.9</v>
      </c>
      <c r="P32" s="18" t="n">
        <v>3191.5</v>
      </c>
      <c r="Q32" s="18" t="n">
        <v>2753.4</v>
      </c>
      <c r="R32" s="18" t="n">
        <v>3061.7</v>
      </c>
    </row>
    <row r="33" customFormat="false" ht="12.75" hidden="false" customHeight="false" outlineLevel="0" collapsed="false">
      <c r="A33" s="17" t="s">
        <v>28</v>
      </c>
      <c r="B33" s="18" t="n">
        <v>332.97505</v>
      </c>
      <c r="C33" s="18" t="n">
        <v>720.9477</v>
      </c>
      <c r="D33" s="18" t="n">
        <v>475.78715</v>
      </c>
      <c r="E33" s="18" t="n">
        <v>948.7836</v>
      </c>
      <c r="F33" s="18" t="n">
        <v>890.60875</v>
      </c>
      <c r="G33" s="18" t="n">
        <v>1700.8013</v>
      </c>
      <c r="H33" s="18" t="n">
        <v>1392.07105</v>
      </c>
      <c r="I33" s="18" t="n">
        <v>1261.22135</v>
      </c>
      <c r="J33" s="18" t="n">
        <v>1546.8408</v>
      </c>
      <c r="K33" s="18" t="n">
        <v>2313.85281</v>
      </c>
      <c r="L33" s="18" t="n">
        <v>2396.83208</v>
      </c>
      <c r="M33" s="18" t="n">
        <v>1769.59785</v>
      </c>
      <c r="N33" s="18" t="n">
        <v>1812.56385</v>
      </c>
      <c r="O33" s="18" t="n">
        <v>2265.9251745</v>
      </c>
      <c r="P33" s="18" t="n">
        <v>2687.7586295</v>
      </c>
      <c r="Q33" s="18" t="n">
        <v>2471.2883265</v>
      </c>
      <c r="R33" s="18" t="n">
        <v>2272.98947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3.25" hidden="false" customHeight="false" outlineLevel="0" collapsed="false">
      <c r="A38" s="5" t="str">
        <f aca="false">A5</f>
        <v>SAISON 2011 - 201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6" t="s">
        <v>1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7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8" t="s">
        <v>2</v>
      </c>
      <c r="B40" s="21" t="n">
        <f aca="false">R7+1</f>
        <v>2</v>
      </c>
      <c r="C40" s="9" t="n">
        <f aca="false">B40+1</f>
        <v>3</v>
      </c>
      <c r="D40" s="9" t="n">
        <f aca="false">C40+1</f>
        <v>4</v>
      </c>
      <c r="E40" s="9" t="n">
        <f aca="false">D40+1</f>
        <v>5</v>
      </c>
      <c r="F40" s="9" t="n">
        <f aca="false">E40+1</f>
        <v>6</v>
      </c>
      <c r="G40" s="9" t="n">
        <f aca="false">F40+1</f>
        <v>7</v>
      </c>
      <c r="H40" s="9" t="n">
        <f aca="false">G40+1</f>
        <v>8</v>
      </c>
      <c r="I40" s="9" t="n">
        <f aca="false">H40+1</f>
        <v>9</v>
      </c>
      <c r="J40" s="9" t="n">
        <f aca="false">I40+1</f>
        <v>10</v>
      </c>
      <c r="K40" s="9" t="n">
        <f aca="false">J40+1</f>
        <v>11</v>
      </c>
      <c r="L40" s="9" t="n">
        <f aca="false">K40+1</f>
        <v>12</v>
      </c>
      <c r="M40" s="9" t="n">
        <f aca="false">L40+1</f>
        <v>13</v>
      </c>
      <c r="N40" s="9" t="n">
        <f aca="false">M40+1</f>
        <v>14</v>
      </c>
      <c r="O40" s="9" t="n">
        <f aca="false">N40+1</f>
        <v>15</v>
      </c>
      <c r="P40" s="9" t="n">
        <f aca="false">O40+1</f>
        <v>16</v>
      </c>
      <c r="Q40" s="9" t="n">
        <f aca="false">P40+1</f>
        <v>17</v>
      </c>
      <c r="R40" s="9" t="n">
        <f aca="false">Q40+1</f>
        <v>18</v>
      </c>
    </row>
    <row r="41" customFormat="false" ht="12.75" hidden="false" customHeight="false" outlineLevel="0" collapsed="false">
      <c r="A41" s="8" t="s">
        <v>3</v>
      </c>
      <c r="B41" s="11" t="n">
        <f aca="false">R8+7</f>
        <v>40924</v>
      </c>
      <c r="C41" s="11" t="n">
        <f aca="false">B41+7</f>
        <v>40931</v>
      </c>
      <c r="D41" s="11" t="n">
        <f aca="false">C41+7</f>
        <v>40938</v>
      </c>
      <c r="E41" s="11" t="n">
        <f aca="false">D41+7</f>
        <v>40945</v>
      </c>
      <c r="F41" s="11" t="n">
        <f aca="false">E41+7</f>
        <v>40952</v>
      </c>
      <c r="G41" s="11" t="n">
        <f aca="false">F41+7</f>
        <v>40959</v>
      </c>
      <c r="H41" s="11" t="n">
        <f aca="false">G41+7</f>
        <v>40966</v>
      </c>
      <c r="I41" s="11" t="n">
        <f aca="false">H41+7</f>
        <v>40973</v>
      </c>
      <c r="J41" s="11" t="n">
        <f aca="false">I41+7</f>
        <v>40980</v>
      </c>
      <c r="K41" s="11" t="n">
        <f aca="false">J41+7</f>
        <v>40987</v>
      </c>
      <c r="L41" s="11" t="n">
        <f aca="false">K41+7</f>
        <v>40994</v>
      </c>
      <c r="M41" s="11" t="n">
        <f aca="false">L41+7</f>
        <v>41001</v>
      </c>
      <c r="N41" s="11" t="n">
        <f aca="false">M41+7</f>
        <v>41008</v>
      </c>
      <c r="O41" s="11" t="n">
        <f aca="false">N41+7</f>
        <v>41015</v>
      </c>
      <c r="P41" s="11" t="n">
        <f aca="false">O41+7</f>
        <v>41022</v>
      </c>
      <c r="Q41" s="11" t="n">
        <f aca="false">P41+7</f>
        <v>41029</v>
      </c>
      <c r="R41" s="11" t="n">
        <f aca="false">Q41+7</f>
        <v>41036</v>
      </c>
    </row>
    <row r="42" customFormat="false" ht="12.75" hidden="false" customHeight="false" outlineLevel="0" collapsed="false">
      <c r="A42" s="1"/>
      <c r="B42" s="16"/>
      <c r="C42" s="16"/>
      <c r="D42" s="16"/>
      <c r="E42" s="1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6"/>
    </row>
    <row r="43" customFormat="false" ht="12.75" hidden="false" customHeight="false" outlineLevel="0" collapsed="false">
      <c r="A43" s="17" t="s">
        <v>5</v>
      </c>
      <c r="B43" s="18" t="n">
        <v>2869.0772521</v>
      </c>
      <c r="C43" s="18" t="n">
        <v>2603.797982</v>
      </c>
      <c r="D43" s="18" t="n">
        <v>2256.284905</v>
      </c>
      <c r="E43" s="18" t="n">
        <v>3810.77028</v>
      </c>
      <c r="F43" s="18" t="n">
        <v>4273.06195</v>
      </c>
      <c r="G43" s="18" t="n">
        <v>2926.7529985</v>
      </c>
      <c r="H43" s="18" t="n">
        <v>2625.6051768</v>
      </c>
      <c r="I43" s="18" t="n">
        <v>1882.2486795</v>
      </c>
      <c r="J43" s="18" t="n">
        <v>2193.191795</v>
      </c>
      <c r="K43" s="18" t="n">
        <v>1478.4293</v>
      </c>
      <c r="L43" s="18" t="n">
        <v>1428.11165</v>
      </c>
      <c r="M43" s="18" t="n">
        <v>1078.9324</v>
      </c>
      <c r="N43" s="18" t="n">
        <v>1293.910725</v>
      </c>
      <c r="O43" s="18" t="n">
        <v>1493.62835</v>
      </c>
      <c r="P43" s="18" t="n">
        <v>1566.2285</v>
      </c>
      <c r="Q43" s="18" t="n">
        <v>614.08815</v>
      </c>
      <c r="R43" s="18" t="n">
        <v>786.40815</v>
      </c>
      <c r="S43" s="22"/>
    </row>
    <row r="44" customFormat="false" ht="12.75" hidden="false" customHeight="false" outlineLevel="0" collapsed="false">
      <c r="A44" s="17" t="s">
        <v>6</v>
      </c>
      <c r="B44" s="18" t="n">
        <v>2687.2</v>
      </c>
      <c r="C44" s="18" t="n">
        <v>2490</v>
      </c>
      <c r="D44" s="18" t="n">
        <v>2398</v>
      </c>
      <c r="E44" s="18" t="n">
        <v>4078.8</v>
      </c>
      <c r="F44" s="18" t="n">
        <v>4416.6</v>
      </c>
      <c r="G44" s="18" t="n">
        <v>2899.2</v>
      </c>
      <c r="H44" s="18" t="n">
        <v>2581.6</v>
      </c>
      <c r="I44" s="18" t="n">
        <v>1827.8</v>
      </c>
      <c r="J44" s="18" t="n">
        <v>2150.1</v>
      </c>
      <c r="K44" s="18" t="n">
        <v>1362.2</v>
      </c>
      <c r="L44" s="18" t="n">
        <v>1352.8</v>
      </c>
      <c r="M44" s="18" t="n">
        <v>978.2</v>
      </c>
      <c r="N44" s="18" t="n">
        <v>1257.9</v>
      </c>
      <c r="O44" s="20" t="n">
        <v>1616</v>
      </c>
      <c r="P44" s="20" t="n">
        <v>1672</v>
      </c>
      <c r="Q44" s="20" t="n">
        <v>813</v>
      </c>
      <c r="R44" s="20" t="n">
        <v>894</v>
      </c>
      <c r="S44" s="22"/>
    </row>
    <row r="45" customFormat="false" ht="12.75" hidden="false" customHeight="false" outlineLevel="0" collapsed="false">
      <c r="A45" s="17" t="s">
        <v>7</v>
      </c>
      <c r="B45" s="18" t="n">
        <v>2852.6</v>
      </c>
      <c r="C45" s="18" t="n">
        <v>2691.2</v>
      </c>
      <c r="D45" s="20" t="n">
        <v>2570</v>
      </c>
      <c r="E45" s="20" t="n">
        <v>4080</v>
      </c>
      <c r="F45" s="18" t="n">
        <v>4569.9</v>
      </c>
      <c r="G45" s="18" t="n">
        <v>3005.7</v>
      </c>
      <c r="H45" s="18" t="n">
        <v>2542.3</v>
      </c>
      <c r="I45" s="18" t="n">
        <v>1760</v>
      </c>
      <c r="J45" s="18" t="n">
        <v>2285.7</v>
      </c>
      <c r="K45" s="19" t="n">
        <v>1428.8</v>
      </c>
      <c r="L45" s="19" t="n">
        <v>1338.1</v>
      </c>
      <c r="M45" s="19" t="n">
        <v>1056.4</v>
      </c>
      <c r="N45" s="18" t="n">
        <v>1497.2</v>
      </c>
      <c r="O45" s="18" t="n">
        <v>1835.4</v>
      </c>
      <c r="P45" s="18" t="n">
        <v>1899.3</v>
      </c>
      <c r="Q45" s="18" t="n">
        <v>992.6</v>
      </c>
      <c r="R45" s="18" t="n">
        <v>934.5</v>
      </c>
      <c r="S45" s="22"/>
    </row>
    <row r="46" customFormat="false" ht="12.75" hidden="false" customHeight="false" outlineLevel="0" collapsed="false">
      <c r="A46" s="17" t="s">
        <v>8</v>
      </c>
      <c r="B46" s="18" t="n">
        <v>2591.721423</v>
      </c>
      <c r="C46" s="18" t="n">
        <v>2424.596297</v>
      </c>
      <c r="D46" s="18" t="n">
        <v>2284.23772</v>
      </c>
      <c r="E46" s="18" t="n">
        <v>4007.3892745</v>
      </c>
      <c r="F46" s="18" t="n">
        <v>4319.76165</v>
      </c>
      <c r="G46" s="18" t="n">
        <v>2834.11673455</v>
      </c>
      <c r="H46" s="18" t="n">
        <v>2483.3183795</v>
      </c>
      <c r="I46" s="18" t="n">
        <v>1753.028984</v>
      </c>
      <c r="J46" s="19" t="n">
        <v>2040.3295255</v>
      </c>
      <c r="K46" s="19" t="n">
        <v>1322.81195</v>
      </c>
      <c r="L46" s="18" t="n">
        <v>1265.63095</v>
      </c>
      <c r="M46" s="19" t="n">
        <v>878.85675</v>
      </c>
      <c r="N46" s="19" t="n">
        <v>1248.395485</v>
      </c>
      <c r="O46" s="19" t="n">
        <v>1579.2647</v>
      </c>
      <c r="P46" s="18" t="n">
        <v>1590.4247</v>
      </c>
      <c r="Q46" s="18" t="n">
        <v>810.5696</v>
      </c>
      <c r="R46" s="18" t="n">
        <v>751.8537</v>
      </c>
      <c r="S46" s="22"/>
    </row>
    <row r="47" customFormat="false" ht="12.75" hidden="false" customHeight="false" outlineLevel="0" collapsed="false">
      <c r="A47" s="17" t="s">
        <v>9</v>
      </c>
      <c r="B47" s="18" t="n">
        <v>3314.6</v>
      </c>
      <c r="C47" s="18" t="n">
        <v>2808.6</v>
      </c>
      <c r="D47" s="18" t="n">
        <v>2503.6</v>
      </c>
      <c r="E47" s="18" t="n">
        <v>4113.7</v>
      </c>
      <c r="F47" s="18" t="n">
        <v>4805.5</v>
      </c>
      <c r="G47" s="18" t="n">
        <v>3195.5</v>
      </c>
      <c r="H47" s="18" t="n">
        <v>2885.9</v>
      </c>
      <c r="I47" s="18" t="n">
        <v>2223.3</v>
      </c>
      <c r="J47" s="18" t="n">
        <v>2492.1</v>
      </c>
      <c r="K47" s="18" t="n">
        <v>1837.2</v>
      </c>
      <c r="L47" s="18" t="n">
        <v>1773.4</v>
      </c>
      <c r="M47" s="18" t="n">
        <v>1474.7</v>
      </c>
      <c r="N47" s="18" t="n">
        <v>1542.7</v>
      </c>
      <c r="O47" s="18" t="n">
        <v>1688.7</v>
      </c>
      <c r="P47" s="18" t="n">
        <v>1887.4</v>
      </c>
      <c r="Q47" s="18" t="n">
        <v>1124</v>
      </c>
      <c r="R47" s="18" t="n">
        <v>1008</v>
      </c>
      <c r="S47" s="22"/>
    </row>
    <row r="48" customFormat="false" ht="12.75" hidden="false" customHeight="false" outlineLevel="0" collapsed="false">
      <c r="A48" s="17" t="s">
        <v>10</v>
      </c>
      <c r="B48" s="18" t="n">
        <v>2671.2</v>
      </c>
      <c r="C48" s="18" t="n">
        <v>2575.1</v>
      </c>
      <c r="D48" s="18" t="n">
        <v>2401.1</v>
      </c>
      <c r="E48" s="18" t="n">
        <v>4123.2</v>
      </c>
      <c r="F48" s="18" t="n">
        <v>4488.1</v>
      </c>
      <c r="G48" s="18" t="n">
        <v>2933.2</v>
      </c>
      <c r="H48" s="20" t="n">
        <v>2657</v>
      </c>
      <c r="I48" s="20" t="n">
        <v>1900</v>
      </c>
      <c r="J48" s="18" t="n">
        <v>2161</v>
      </c>
      <c r="K48" s="18" t="n">
        <v>1305.7</v>
      </c>
      <c r="L48" s="18" t="n">
        <v>1298.6</v>
      </c>
      <c r="M48" s="18" t="n">
        <v>946.2</v>
      </c>
      <c r="N48" s="18" t="n">
        <v>1278.5</v>
      </c>
      <c r="O48" s="20" t="n">
        <v>1615</v>
      </c>
      <c r="P48" s="18" t="n">
        <v>1761.7</v>
      </c>
      <c r="Q48" s="18" t="n">
        <v>899.6</v>
      </c>
      <c r="R48" s="18" t="n">
        <v>779.8</v>
      </c>
      <c r="S48" s="22"/>
    </row>
    <row r="49" customFormat="false" ht="12.75" hidden="false" customHeight="false" outlineLevel="0" collapsed="false">
      <c r="A49" s="17" t="s">
        <v>11</v>
      </c>
      <c r="B49" s="18" t="n">
        <v>2853.828738</v>
      </c>
      <c r="C49" s="18" t="n">
        <v>2669.60992438</v>
      </c>
      <c r="D49" s="18" t="n">
        <v>2615.102634</v>
      </c>
      <c r="E49" s="18" t="n">
        <v>4398.1932135</v>
      </c>
      <c r="F49" s="20" t="n">
        <v>4706</v>
      </c>
      <c r="G49" s="18" t="n">
        <v>3046.089337475</v>
      </c>
      <c r="H49" s="18" t="n">
        <v>2557.71997</v>
      </c>
      <c r="I49" s="18" t="n">
        <v>1753.4422419</v>
      </c>
      <c r="J49" s="18" t="n">
        <v>2356.4292955</v>
      </c>
      <c r="K49" s="18" t="n">
        <v>1405.5069</v>
      </c>
      <c r="L49" s="18" t="n">
        <v>1412.169845</v>
      </c>
      <c r="M49" s="18" t="n">
        <v>1079.46615</v>
      </c>
      <c r="N49" s="18" t="n">
        <v>1546.1000665</v>
      </c>
      <c r="O49" s="18" t="n">
        <v>1930.866</v>
      </c>
      <c r="P49" s="18" t="n">
        <v>1997.0268</v>
      </c>
      <c r="Q49" s="18" t="n">
        <v>965.56595</v>
      </c>
      <c r="R49" s="18" t="n">
        <v>1015.68615</v>
      </c>
      <c r="S49" s="22"/>
    </row>
    <row r="50" customFormat="false" ht="12.75" hidden="false" customHeight="false" outlineLevel="0" collapsed="false">
      <c r="A50" s="17" t="s">
        <v>12</v>
      </c>
      <c r="B50" s="18" t="n">
        <v>2805.2</v>
      </c>
      <c r="C50" s="18" t="n">
        <v>2558.8</v>
      </c>
      <c r="D50" s="18" t="n">
        <v>2475.8</v>
      </c>
      <c r="E50" s="18" t="n">
        <v>4220.7</v>
      </c>
      <c r="F50" s="18" t="n">
        <v>4600.3</v>
      </c>
      <c r="G50" s="18" t="n">
        <v>3053.2</v>
      </c>
      <c r="H50" s="18" t="n">
        <v>2695.2</v>
      </c>
      <c r="I50" s="18" t="n">
        <v>1938.4</v>
      </c>
      <c r="J50" s="18" t="n">
        <v>2315.5</v>
      </c>
      <c r="K50" s="18" t="n">
        <v>1471.3</v>
      </c>
      <c r="L50" s="18" t="n">
        <v>1527.1</v>
      </c>
      <c r="M50" s="18" t="n">
        <v>1223.1</v>
      </c>
      <c r="N50" s="18" t="n">
        <v>1361.9</v>
      </c>
      <c r="O50" s="18" t="n">
        <v>1714.2</v>
      </c>
      <c r="P50" s="19" t="n">
        <v>1714</v>
      </c>
      <c r="Q50" s="18" t="n">
        <v>892.5</v>
      </c>
      <c r="R50" s="18" t="n">
        <v>760.5</v>
      </c>
      <c r="S50" s="22"/>
    </row>
    <row r="51" customFormat="false" ht="12.75" hidden="false" customHeight="false" outlineLevel="0" collapsed="false">
      <c r="A51" s="17" t="s">
        <v>13</v>
      </c>
      <c r="B51" s="18" t="n">
        <v>3291.1</v>
      </c>
      <c r="C51" s="18" t="n">
        <v>3000.1</v>
      </c>
      <c r="D51" s="18" t="n">
        <v>3335.5</v>
      </c>
      <c r="E51" s="18" t="n">
        <v>5081.1</v>
      </c>
      <c r="F51" s="18" t="n">
        <v>5212.4</v>
      </c>
      <c r="G51" s="18" t="n">
        <v>3568.9</v>
      </c>
      <c r="H51" s="18" t="n">
        <v>2828.2</v>
      </c>
      <c r="I51" s="18" t="n">
        <v>2146.5</v>
      </c>
      <c r="J51" s="18" t="n">
        <v>3118.5</v>
      </c>
      <c r="K51" s="18" t="n">
        <v>1892.8</v>
      </c>
      <c r="L51" s="18" t="n">
        <v>2004.5</v>
      </c>
      <c r="M51" s="18" t="n">
        <v>1808.2</v>
      </c>
      <c r="N51" s="18" t="n">
        <v>2321.6</v>
      </c>
      <c r="O51" s="18" t="n">
        <v>2652.4</v>
      </c>
      <c r="P51" s="18" t="n">
        <v>2841.4</v>
      </c>
      <c r="Q51" s="18" t="n">
        <v>1556.2</v>
      </c>
      <c r="R51" s="18" t="n">
        <v>1788.9</v>
      </c>
      <c r="S51" s="22"/>
    </row>
    <row r="52" customFormat="false" ht="12.75" hidden="false" customHeight="false" outlineLevel="0" collapsed="false">
      <c r="A52" s="17" t="s">
        <v>14</v>
      </c>
      <c r="B52" s="18" t="n">
        <v>2598.1333305</v>
      </c>
      <c r="C52" s="18" t="n">
        <v>2401.7999985</v>
      </c>
      <c r="D52" s="18" t="n">
        <v>2346.9916665</v>
      </c>
      <c r="E52" s="18" t="n">
        <v>4117.8749975</v>
      </c>
      <c r="F52" s="18" t="n">
        <v>4456.7</v>
      </c>
      <c r="G52" s="18" t="n">
        <v>2814.266663</v>
      </c>
      <c r="H52" s="18" t="n">
        <v>2400.066665</v>
      </c>
      <c r="I52" s="18" t="n">
        <v>1595.533333</v>
      </c>
      <c r="J52" s="18" t="n">
        <v>2082.9333325</v>
      </c>
      <c r="K52" s="18" t="n">
        <v>1206.408331</v>
      </c>
      <c r="L52" s="18" t="n">
        <v>1236.300006</v>
      </c>
      <c r="M52" s="18" t="n">
        <v>855.649996</v>
      </c>
      <c r="N52" s="18" t="n">
        <v>1288.7833255</v>
      </c>
      <c r="O52" s="18" t="n">
        <v>1661.000001</v>
      </c>
      <c r="P52" s="18" t="n">
        <v>1724.316662</v>
      </c>
      <c r="Q52" s="20" t="n">
        <v>734</v>
      </c>
      <c r="R52" s="20" t="n">
        <v>855</v>
      </c>
      <c r="S52" s="22"/>
    </row>
    <row r="53" customFormat="false" ht="12.75" hidden="false" customHeight="false" outlineLevel="0" collapsed="false">
      <c r="A53" s="17" t="s">
        <v>15</v>
      </c>
      <c r="B53" s="18" t="n">
        <v>4021.9</v>
      </c>
      <c r="C53" s="18" t="n">
        <v>3387.5</v>
      </c>
      <c r="D53" s="18" t="n">
        <v>3005.4</v>
      </c>
      <c r="E53" s="18" t="n">
        <v>4706.5</v>
      </c>
      <c r="F53" s="18" t="n">
        <v>5283.3</v>
      </c>
      <c r="G53" s="18" t="n">
        <v>3675.3</v>
      </c>
      <c r="H53" s="18" t="n">
        <v>3269.6</v>
      </c>
      <c r="I53" s="18" t="n">
        <v>2672.7</v>
      </c>
      <c r="J53" s="20" t="n">
        <v>3004</v>
      </c>
      <c r="K53" s="18" t="n">
        <v>2448.7</v>
      </c>
      <c r="L53" s="18" t="n">
        <v>2396.4</v>
      </c>
      <c r="M53" s="20" t="n">
        <v>1967</v>
      </c>
      <c r="N53" s="20" t="n">
        <v>2156</v>
      </c>
      <c r="O53" s="18" t="n">
        <v>2198.6</v>
      </c>
      <c r="P53" s="18" t="n">
        <v>2317.5</v>
      </c>
      <c r="Q53" s="18" t="n">
        <v>1193.7</v>
      </c>
      <c r="R53" s="18" t="n">
        <v>1374.2</v>
      </c>
      <c r="S53" s="22"/>
    </row>
    <row r="54" customFormat="false" ht="12.75" hidden="false" customHeight="false" outlineLevel="0" collapsed="false">
      <c r="A54" s="17" t="s">
        <v>16</v>
      </c>
      <c r="B54" s="18" t="n">
        <v>3361.7</v>
      </c>
      <c r="C54" s="18" t="n">
        <v>3173.4</v>
      </c>
      <c r="D54" s="18" t="n">
        <v>2881.6</v>
      </c>
      <c r="E54" s="18" t="n">
        <v>4647</v>
      </c>
      <c r="F54" s="20" t="n">
        <v>5124</v>
      </c>
      <c r="G54" s="18" t="n">
        <v>3280.3</v>
      </c>
      <c r="H54" s="18" t="n">
        <v>3123.9</v>
      </c>
      <c r="I54" s="19" t="n">
        <v>2513.2</v>
      </c>
      <c r="J54" s="18" t="n">
        <v>2842.4</v>
      </c>
      <c r="K54" s="18" t="n">
        <v>2144.5</v>
      </c>
      <c r="L54" s="18" t="n">
        <v>2044.1</v>
      </c>
      <c r="M54" s="18" t="n">
        <v>1752</v>
      </c>
      <c r="N54" s="18" t="n">
        <v>1905</v>
      </c>
      <c r="O54" s="18" t="n">
        <v>2258.3</v>
      </c>
      <c r="P54" s="18" t="n">
        <v>2272</v>
      </c>
      <c r="Q54" s="18" t="n">
        <v>1390.2</v>
      </c>
      <c r="R54" s="18" t="n">
        <v>1309.9</v>
      </c>
      <c r="S54" s="22"/>
    </row>
    <row r="55" customFormat="false" ht="12.75" hidden="false" customHeight="false" outlineLevel="0" collapsed="false">
      <c r="A55" s="17" t="s">
        <v>17</v>
      </c>
      <c r="B55" s="18" t="n">
        <v>2951.4491865</v>
      </c>
      <c r="C55" s="18" t="n">
        <v>2695.434909</v>
      </c>
      <c r="D55" s="18" t="n">
        <v>2376.229247</v>
      </c>
      <c r="E55" s="18" t="n">
        <v>3971.540754</v>
      </c>
      <c r="F55" s="18" t="n">
        <v>4385.118346</v>
      </c>
      <c r="G55" s="18" t="n">
        <v>2922.2263035</v>
      </c>
      <c r="H55" s="18" t="n">
        <v>2604.7473405</v>
      </c>
      <c r="I55" s="18" t="n">
        <v>1704.894748</v>
      </c>
      <c r="J55" s="18" t="n">
        <v>2193.6270435</v>
      </c>
      <c r="K55" s="18" t="n">
        <v>1254.9259015</v>
      </c>
      <c r="L55" s="18" t="n">
        <v>1306.71225</v>
      </c>
      <c r="M55" s="18" t="n">
        <v>1012.422351</v>
      </c>
      <c r="N55" s="18" t="n">
        <v>1267.1669015</v>
      </c>
      <c r="O55" s="18" t="n">
        <v>1476.8696625</v>
      </c>
      <c r="P55" s="18" t="n">
        <v>1552.2116895</v>
      </c>
      <c r="Q55" s="23" t="n">
        <v>670</v>
      </c>
      <c r="R55" s="18" t="n">
        <v>711.059779</v>
      </c>
      <c r="S55" s="22"/>
    </row>
    <row r="56" customFormat="false" ht="12.75" hidden="false" customHeight="false" outlineLevel="0" collapsed="false">
      <c r="A56" s="17" t="s">
        <v>18</v>
      </c>
      <c r="B56" s="18" t="n">
        <v>2717.9</v>
      </c>
      <c r="C56" s="18" t="n">
        <v>2622.9</v>
      </c>
      <c r="D56" s="18" t="n">
        <v>2420.6</v>
      </c>
      <c r="E56" s="18" t="n">
        <v>4067.4</v>
      </c>
      <c r="F56" s="18" t="n">
        <v>4366.6</v>
      </c>
      <c r="G56" s="18" t="n">
        <v>3069.8</v>
      </c>
      <c r="H56" s="18" t="n">
        <v>2889.2</v>
      </c>
      <c r="I56" s="18" t="n">
        <v>2266.4</v>
      </c>
      <c r="J56" s="18" t="n">
        <v>2313.5</v>
      </c>
      <c r="K56" s="18" t="n">
        <v>1822.6</v>
      </c>
      <c r="L56" s="18" t="n">
        <v>1722.6</v>
      </c>
      <c r="M56" s="20" t="n">
        <v>1195</v>
      </c>
      <c r="N56" s="18" t="n">
        <v>1416.7</v>
      </c>
      <c r="O56" s="18" t="n">
        <v>1745.9</v>
      </c>
      <c r="P56" s="18" t="n">
        <v>1770.3</v>
      </c>
      <c r="Q56" s="18" t="n">
        <v>1087.1</v>
      </c>
      <c r="R56" s="18" t="n">
        <v>969.5</v>
      </c>
      <c r="S56" s="22"/>
    </row>
    <row r="57" customFormat="false" ht="12.75" hidden="false" customHeight="false" outlineLevel="0" collapsed="false">
      <c r="A57" s="17" t="s">
        <v>19</v>
      </c>
      <c r="B57" s="18" t="n">
        <v>2546.2298665</v>
      </c>
      <c r="C57" s="18" t="n">
        <v>2306.740901</v>
      </c>
      <c r="D57" s="18" t="n">
        <v>2168.2045</v>
      </c>
      <c r="E57" s="18" t="n">
        <v>3712.399757</v>
      </c>
      <c r="F57" s="18" t="n">
        <v>4064.3444</v>
      </c>
      <c r="G57" s="18" t="n">
        <v>2739.4568575</v>
      </c>
      <c r="H57" s="18" t="n">
        <v>2375.737623</v>
      </c>
      <c r="I57" s="18" t="n">
        <v>1699.23665</v>
      </c>
      <c r="J57" s="18" t="n">
        <v>2011.5343</v>
      </c>
      <c r="K57" s="18" t="n">
        <v>1326.75455</v>
      </c>
      <c r="L57" s="18" t="n">
        <v>1317.53105</v>
      </c>
      <c r="M57" s="18" t="n">
        <v>857.2511</v>
      </c>
      <c r="N57" s="18" t="n">
        <v>1225.15465</v>
      </c>
      <c r="O57" s="18" t="n">
        <v>1494.08485</v>
      </c>
      <c r="P57" s="18" t="n">
        <v>1513.2465</v>
      </c>
      <c r="Q57" s="18" t="n">
        <v>692.4762</v>
      </c>
      <c r="R57" s="18" t="n">
        <v>752.7978</v>
      </c>
      <c r="S57" s="22"/>
    </row>
    <row r="58" customFormat="false" ht="12.75" hidden="false" customHeight="false" outlineLevel="0" collapsed="false">
      <c r="A58" s="17" t="s">
        <v>20</v>
      </c>
      <c r="B58" s="18" t="n">
        <v>2503.220081</v>
      </c>
      <c r="C58" s="18" t="n">
        <v>2309.3308759</v>
      </c>
      <c r="D58" s="18" t="n">
        <v>2199.1855</v>
      </c>
      <c r="E58" s="18" t="n">
        <v>3945.0763521</v>
      </c>
      <c r="F58" s="18" t="n">
        <v>4258.3534</v>
      </c>
      <c r="G58" s="18" t="n">
        <v>2744.499529</v>
      </c>
      <c r="H58" s="18" t="n">
        <v>2432.8781385</v>
      </c>
      <c r="I58" s="18" t="n">
        <v>1840.5268</v>
      </c>
      <c r="J58" s="18" t="n">
        <v>1971.69507</v>
      </c>
      <c r="K58" s="18" t="n">
        <v>1413.26035</v>
      </c>
      <c r="L58" s="18" t="n">
        <v>1319.168</v>
      </c>
      <c r="M58" s="18" t="n">
        <v>913.1433</v>
      </c>
      <c r="N58" s="18" t="n">
        <v>1264.96845</v>
      </c>
      <c r="O58" s="18" t="n">
        <v>1538.63835</v>
      </c>
      <c r="P58" s="18" t="n">
        <v>1550.4259</v>
      </c>
      <c r="Q58" s="18" t="n">
        <v>854.068549999999</v>
      </c>
      <c r="R58" s="18" t="n">
        <v>792.75355</v>
      </c>
      <c r="S58" s="22"/>
    </row>
    <row r="59" customFormat="false" ht="12.75" hidden="false" customHeight="false" outlineLevel="0" collapsed="false">
      <c r="A59" s="17" t="s">
        <v>21</v>
      </c>
      <c r="B59" s="18" t="n">
        <v>2632.1924574</v>
      </c>
      <c r="C59" s="18" t="n">
        <v>2475.0326185</v>
      </c>
      <c r="D59" s="18" t="n">
        <v>2256.8979</v>
      </c>
      <c r="E59" s="18" t="n">
        <v>3883.664797</v>
      </c>
      <c r="F59" s="18" t="n">
        <v>4206.6448</v>
      </c>
      <c r="G59" s="18" t="n">
        <v>2819.3878865</v>
      </c>
      <c r="H59" s="18" t="n">
        <v>2527.765167744</v>
      </c>
      <c r="I59" s="23" t="n">
        <v>1765</v>
      </c>
      <c r="J59" s="18" t="n">
        <v>1966.3920535</v>
      </c>
      <c r="K59" s="18" t="n">
        <v>1369.6716</v>
      </c>
      <c r="L59" s="18" t="n">
        <v>1354.1311</v>
      </c>
      <c r="M59" s="18" t="n">
        <v>980.6331</v>
      </c>
      <c r="N59" s="18" t="n">
        <v>1269.32746</v>
      </c>
      <c r="O59" s="18" t="n">
        <v>1579.8074</v>
      </c>
      <c r="P59" s="18" t="n">
        <v>1596.3759</v>
      </c>
      <c r="Q59" s="20" t="n">
        <v>893</v>
      </c>
      <c r="R59" s="18" t="n">
        <v>847.698</v>
      </c>
      <c r="S59" s="22"/>
    </row>
    <row r="60" customFormat="false" ht="12.75" hidden="false" customHeight="false" outlineLevel="0" collapsed="false">
      <c r="A60" s="17" t="s">
        <v>22</v>
      </c>
      <c r="B60" s="18" t="n">
        <v>2908.7</v>
      </c>
      <c r="C60" s="18" t="n">
        <v>2682.3</v>
      </c>
      <c r="D60" s="18" t="n">
        <v>2424.9</v>
      </c>
      <c r="E60" s="18" t="n">
        <v>4210.1</v>
      </c>
      <c r="F60" s="18" t="n">
        <v>4575.1</v>
      </c>
      <c r="G60" s="18" t="n">
        <v>3080.3</v>
      </c>
      <c r="H60" s="18" t="n">
        <v>2821.4</v>
      </c>
      <c r="I60" s="18" t="n">
        <v>2190.4</v>
      </c>
      <c r="J60" s="18" t="n">
        <v>2393.5</v>
      </c>
      <c r="K60" s="18" t="n">
        <v>1737.1</v>
      </c>
      <c r="L60" s="18" t="n">
        <v>1748.7</v>
      </c>
      <c r="M60" s="18" t="n">
        <v>1437.8</v>
      </c>
      <c r="N60" s="18" t="n">
        <v>1427.2</v>
      </c>
      <c r="O60" s="18" t="n">
        <v>1712.6</v>
      </c>
      <c r="P60" s="18" t="n">
        <v>1804.3</v>
      </c>
      <c r="Q60" s="18" t="n">
        <v>956.9</v>
      </c>
      <c r="R60" s="18" t="n">
        <v>888.6</v>
      </c>
      <c r="S60" s="22"/>
    </row>
    <row r="61" customFormat="false" ht="12.75" hidden="false" customHeight="false" outlineLevel="0" collapsed="false">
      <c r="A61" s="17" t="s">
        <v>23</v>
      </c>
      <c r="B61" s="18" t="n">
        <v>2874.6833345</v>
      </c>
      <c r="C61" s="18" t="n">
        <v>2580.1333365</v>
      </c>
      <c r="D61" s="18" t="n">
        <v>2502.7583355</v>
      </c>
      <c r="E61" s="18" t="n">
        <v>4310.183333</v>
      </c>
      <c r="F61" s="18" t="n">
        <v>4642.7916695</v>
      </c>
      <c r="G61" s="18" t="n">
        <v>3087.933333</v>
      </c>
      <c r="H61" s="18" t="n">
        <v>2842.1333305</v>
      </c>
      <c r="I61" s="18" t="n">
        <v>2126.4499945</v>
      </c>
      <c r="J61" s="18" t="n">
        <v>2387.1999965</v>
      </c>
      <c r="K61" s="18" t="n">
        <v>1630.258334</v>
      </c>
      <c r="L61" s="18" t="n">
        <v>1690.34166</v>
      </c>
      <c r="M61" s="18" t="n">
        <v>1349.5333365</v>
      </c>
      <c r="N61" s="18" t="n">
        <v>1463.2416635</v>
      </c>
      <c r="O61" s="18" t="n">
        <v>1813.858335</v>
      </c>
      <c r="P61" s="18" t="n">
        <v>1828.7833305</v>
      </c>
      <c r="Q61" s="18" t="n">
        <v>1076.7333365</v>
      </c>
      <c r="R61" s="18" t="n">
        <v>937.541667</v>
      </c>
      <c r="S61" s="22"/>
    </row>
    <row r="62" customFormat="false" ht="12.75" hidden="false" customHeight="false" outlineLevel="0" collapsed="false">
      <c r="A62" s="17" t="s">
        <v>24</v>
      </c>
      <c r="B62" s="18" t="n">
        <v>2545.2</v>
      </c>
      <c r="C62" s="18" t="n">
        <v>2316.9</v>
      </c>
      <c r="D62" s="18" t="n">
        <v>2264.7</v>
      </c>
      <c r="E62" s="18" t="n">
        <v>4028.3</v>
      </c>
      <c r="F62" s="18" t="n">
        <v>4328.6</v>
      </c>
      <c r="G62" s="18" t="n">
        <v>2751.8</v>
      </c>
      <c r="H62" s="18" t="n">
        <v>2376.2</v>
      </c>
      <c r="I62" s="18" t="n">
        <v>1629</v>
      </c>
      <c r="J62" s="18" t="n">
        <v>1990.2</v>
      </c>
      <c r="K62" s="18" t="n">
        <v>1234.7</v>
      </c>
      <c r="L62" s="18" t="n">
        <v>1333.2</v>
      </c>
      <c r="M62" s="18" t="n">
        <v>936.3</v>
      </c>
      <c r="N62" s="18" t="n">
        <v>1339.9</v>
      </c>
      <c r="O62" s="18" t="n">
        <v>1640</v>
      </c>
      <c r="P62" s="18" t="n">
        <v>1709.1</v>
      </c>
      <c r="Q62" s="18" t="n">
        <v>801.2</v>
      </c>
      <c r="R62" s="18" t="n">
        <v>872.1</v>
      </c>
      <c r="S62" s="22"/>
    </row>
    <row r="63" customFormat="false" ht="12.75" hidden="false" customHeight="false" outlineLevel="0" collapsed="false">
      <c r="A63" s="17" t="s">
        <v>25</v>
      </c>
      <c r="B63" s="18" t="n">
        <v>3309</v>
      </c>
      <c r="C63" s="18" t="n">
        <v>3033.7</v>
      </c>
      <c r="D63" s="18" t="n">
        <v>2961</v>
      </c>
      <c r="E63" s="18" t="n">
        <v>4521.8</v>
      </c>
      <c r="F63" s="18" t="n">
        <v>4828.7</v>
      </c>
      <c r="G63" s="18" t="n">
        <v>3335.2</v>
      </c>
      <c r="H63" s="18" t="n">
        <v>2869.1</v>
      </c>
      <c r="I63" s="18" t="n">
        <v>2301</v>
      </c>
      <c r="J63" s="18" t="n">
        <v>2728.4</v>
      </c>
      <c r="K63" s="18" t="n">
        <v>2004.6</v>
      </c>
      <c r="L63" s="18" t="n">
        <v>1973.2</v>
      </c>
      <c r="M63" s="18" t="n">
        <v>1533</v>
      </c>
      <c r="N63" s="18" t="n">
        <v>1990.9</v>
      </c>
      <c r="O63" s="18" t="n">
        <v>2262.3</v>
      </c>
      <c r="P63" s="18" t="n">
        <v>2413</v>
      </c>
      <c r="Q63" s="18" t="n">
        <v>1365.1</v>
      </c>
      <c r="R63" s="18" t="n">
        <v>1480.6</v>
      </c>
      <c r="S63" s="22"/>
    </row>
    <row r="64" customFormat="false" ht="12.75" hidden="false" customHeight="false" outlineLevel="0" collapsed="false">
      <c r="A64" s="17" t="s">
        <v>26</v>
      </c>
      <c r="B64" s="18" t="n">
        <v>2896.7</v>
      </c>
      <c r="C64" s="18" t="n">
        <v>2670.7</v>
      </c>
      <c r="D64" s="18" t="n">
        <v>2657.2</v>
      </c>
      <c r="E64" s="18" t="n">
        <v>4302.7</v>
      </c>
      <c r="F64" s="18" t="n">
        <v>4627.7</v>
      </c>
      <c r="G64" s="18" t="n">
        <v>3048</v>
      </c>
      <c r="H64" s="18" t="n">
        <v>2736.7</v>
      </c>
      <c r="I64" s="18" t="n">
        <v>2102.8</v>
      </c>
      <c r="J64" s="18" t="n">
        <v>2506.5</v>
      </c>
      <c r="K64" s="18" t="n">
        <v>1775.5</v>
      </c>
      <c r="L64" s="18" t="n">
        <v>1706</v>
      </c>
      <c r="M64" s="18" t="n">
        <v>1387.3</v>
      </c>
      <c r="N64" s="18" t="n">
        <v>1652.9</v>
      </c>
      <c r="O64" s="18" t="n">
        <v>1964.1</v>
      </c>
      <c r="P64" s="18" t="n">
        <v>2007.1</v>
      </c>
      <c r="Q64" s="18" t="n">
        <v>1117.7</v>
      </c>
      <c r="R64" s="18" t="n">
        <v>1110.4</v>
      </c>
      <c r="S64" s="22"/>
    </row>
    <row r="65" customFormat="false" ht="12.75" hidden="false" customHeight="false" outlineLevel="0" collapsed="false">
      <c r="A65" s="17" t="s">
        <v>27</v>
      </c>
      <c r="B65" s="18" t="n">
        <v>3253.9</v>
      </c>
      <c r="C65" s="18" t="n">
        <v>2886.1</v>
      </c>
      <c r="D65" s="18" t="n">
        <v>2999.9</v>
      </c>
      <c r="E65" s="18" t="n">
        <v>4617.5</v>
      </c>
      <c r="F65" s="18" t="n">
        <v>5064.9</v>
      </c>
      <c r="G65" s="18" t="n">
        <v>3499</v>
      </c>
      <c r="H65" s="18" t="n">
        <v>2852</v>
      </c>
      <c r="I65" s="18" t="n">
        <v>2199.7</v>
      </c>
      <c r="J65" s="18" t="n">
        <v>2961.6</v>
      </c>
      <c r="K65" s="18" t="n">
        <v>1927.5</v>
      </c>
      <c r="L65" s="18" t="n">
        <v>1998.4</v>
      </c>
      <c r="M65" s="18" t="n">
        <v>1648.8</v>
      </c>
      <c r="N65" s="18" t="n">
        <v>2044.3</v>
      </c>
      <c r="O65" s="18" t="n">
        <v>2331.8</v>
      </c>
      <c r="P65" s="18" t="n">
        <v>2407.2</v>
      </c>
      <c r="Q65" s="18" t="n">
        <v>1184.8</v>
      </c>
      <c r="R65" s="18" t="n">
        <v>1417.9</v>
      </c>
      <c r="S65" s="22"/>
    </row>
    <row r="66" customFormat="false" ht="12.75" hidden="false" customHeight="false" outlineLevel="0" collapsed="false">
      <c r="A66" s="17" t="s">
        <v>28</v>
      </c>
      <c r="B66" s="18" t="n">
        <v>2513.6801865</v>
      </c>
      <c r="C66" s="18" t="n">
        <v>2438.128767075</v>
      </c>
      <c r="D66" s="18" t="n">
        <v>2297.1346</v>
      </c>
      <c r="E66" s="18" t="n">
        <v>3881.05913385</v>
      </c>
      <c r="F66" s="18" t="n">
        <v>4172.36535</v>
      </c>
      <c r="G66" s="18" t="n">
        <v>2893.02993295</v>
      </c>
      <c r="H66" s="18" t="n">
        <v>2598.4340218</v>
      </c>
      <c r="I66" s="18" t="n">
        <v>2014.174205</v>
      </c>
      <c r="J66" s="18" t="n">
        <v>2085.459146</v>
      </c>
      <c r="K66" s="18" t="n">
        <v>1568.005305</v>
      </c>
      <c r="L66" s="18" t="n">
        <v>1500.26215</v>
      </c>
      <c r="M66" s="18" t="n">
        <v>1068.4835</v>
      </c>
      <c r="N66" s="18" t="n">
        <v>1302.40584</v>
      </c>
      <c r="O66" s="20" t="n">
        <v>1591</v>
      </c>
      <c r="P66" s="18" t="n">
        <v>1638.3525</v>
      </c>
      <c r="Q66" s="18" t="n">
        <v>931.779049999999</v>
      </c>
      <c r="R66" s="18" t="n">
        <v>839.631650000001</v>
      </c>
      <c r="S66" s="22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3.25" hidden="false" customHeight="false" outlineLevel="0" collapsed="false">
      <c r="A71" s="5" t="str">
        <f aca="false">A38</f>
        <v>SAISON 2011 - 2012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6" t="s">
        <v>29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7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8" t="s">
        <v>2</v>
      </c>
      <c r="B73" s="0" t="n">
        <f aca="false">B7</f>
        <v>38</v>
      </c>
      <c r="C73" s="0" t="n">
        <f aca="false">C7</f>
        <v>39</v>
      </c>
      <c r="D73" s="0" t="n">
        <f aca="false">D7</f>
        <v>40</v>
      </c>
      <c r="E73" s="0" t="n">
        <f aca="false">E7</f>
        <v>41</v>
      </c>
      <c r="F73" s="0" t="n">
        <f aca="false">F7</f>
        <v>42</v>
      </c>
      <c r="G73" s="0" t="n">
        <f aca="false">G7</f>
        <v>43</v>
      </c>
      <c r="H73" s="0" t="n">
        <f aca="false">H7</f>
        <v>44</v>
      </c>
      <c r="I73" s="0" t="n">
        <f aca="false">I7</f>
        <v>45</v>
      </c>
      <c r="J73" s="0" t="n">
        <f aca="false">J7</f>
        <v>46</v>
      </c>
      <c r="K73" s="0" t="n">
        <f aca="false">K7</f>
        <v>47</v>
      </c>
      <c r="L73" s="0" t="n">
        <f aca="false">L7</f>
        <v>48</v>
      </c>
      <c r="M73" s="0" t="n">
        <f aca="false">M7</f>
        <v>49</v>
      </c>
      <c r="N73" s="0" t="n">
        <f aca="false">N7</f>
        <v>50</v>
      </c>
      <c r="O73" s="0" t="n">
        <f aca="false">O7</f>
        <v>51</v>
      </c>
      <c r="P73" s="0" t="n">
        <f aca="false">P7</f>
        <v>52</v>
      </c>
      <c r="Q73" s="0" t="n">
        <f aca="false">Q7</f>
        <v>53</v>
      </c>
      <c r="R73" s="0" t="n">
        <f aca="false">R7</f>
        <v>1</v>
      </c>
    </row>
    <row r="74" customFormat="false" ht="12.75" hidden="false" customHeight="false" outlineLevel="0" collapsed="false">
      <c r="A74" s="8" t="s">
        <v>3</v>
      </c>
      <c r="B74" s="10" t="n">
        <f aca="false">B8</f>
        <v>40805</v>
      </c>
      <c r="C74" s="10" t="n">
        <f aca="false">C8</f>
        <v>40812</v>
      </c>
      <c r="D74" s="10" t="n">
        <f aca="false">D8</f>
        <v>40819</v>
      </c>
      <c r="E74" s="10" t="n">
        <f aca="false">E8</f>
        <v>40826</v>
      </c>
      <c r="F74" s="10" t="n">
        <f aca="false">F8</f>
        <v>40833</v>
      </c>
      <c r="G74" s="10" t="n">
        <f aca="false">G8</f>
        <v>40840</v>
      </c>
      <c r="H74" s="10" t="n">
        <f aca="false">H8</f>
        <v>40847</v>
      </c>
      <c r="I74" s="10" t="n">
        <f aca="false">I8</f>
        <v>40854</v>
      </c>
      <c r="J74" s="10" t="n">
        <f aca="false">J8</f>
        <v>40861</v>
      </c>
      <c r="K74" s="10" t="n">
        <f aca="false">K8</f>
        <v>40868</v>
      </c>
      <c r="L74" s="10" t="n">
        <f aca="false">L8</f>
        <v>40875</v>
      </c>
      <c r="M74" s="10" t="n">
        <f aca="false">M8</f>
        <v>40882</v>
      </c>
      <c r="N74" s="10" t="n">
        <f aca="false">N8</f>
        <v>40889</v>
      </c>
      <c r="O74" s="10" t="n">
        <f aca="false">O8</f>
        <v>40896</v>
      </c>
      <c r="P74" s="10" t="n">
        <f aca="false">P8</f>
        <v>40903</v>
      </c>
      <c r="Q74" s="10" t="n">
        <f aca="false">Q8</f>
        <v>40910</v>
      </c>
      <c r="R74" s="10" t="n">
        <f aca="false">R8</f>
        <v>40917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7" t="s">
        <v>5</v>
      </c>
      <c r="B76" s="17" t="n">
        <v>0</v>
      </c>
      <c r="C76" s="26" t="n">
        <f aca="false">B76+C10</f>
        <v>637.3989</v>
      </c>
      <c r="D76" s="26" t="n">
        <f aca="false">C76+D10</f>
        <v>1078.7584</v>
      </c>
      <c r="E76" s="26" t="n">
        <f aca="false">D76+E10</f>
        <v>2048.05325</v>
      </c>
      <c r="F76" s="26" t="n">
        <f aca="false">E76+F10</f>
        <v>3046.7271</v>
      </c>
      <c r="G76" s="26" t="n">
        <f aca="false">F76+G10</f>
        <v>4743.97311</v>
      </c>
      <c r="H76" s="26" t="n">
        <f aca="false">G76+H10</f>
        <v>5909.42716</v>
      </c>
      <c r="I76" s="26" t="n">
        <f aca="false">H76+I10</f>
        <v>6848.26406</v>
      </c>
      <c r="J76" s="26" t="n">
        <f aca="false">I76+J10</f>
        <v>8700.8491542</v>
      </c>
      <c r="K76" s="26" t="n">
        <f aca="false">J76+K10</f>
        <v>11125.70218565</v>
      </c>
      <c r="L76" s="26" t="n">
        <f aca="false">K76+L10</f>
        <v>13653.43368565</v>
      </c>
      <c r="M76" s="26" t="n">
        <f aca="false">L76+M10</f>
        <v>15564.49046215</v>
      </c>
      <c r="N76" s="26" t="n">
        <f aca="false">M76+N10</f>
        <v>17518.63446215</v>
      </c>
      <c r="O76" s="26" t="n">
        <f aca="false">N76+O10</f>
        <v>19879.03926715</v>
      </c>
      <c r="P76" s="26" t="n">
        <f aca="false">O76+P10</f>
        <v>22580.33203015</v>
      </c>
      <c r="Q76" s="26" t="n">
        <f aca="false">P76+Q10</f>
        <v>25097.2013099</v>
      </c>
      <c r="R76" s="26" t="n">
        <f aca="false">Q76+R10</f>
        <v>27446.5004969</v>
      </c>
    </row>
    <row r="77" customFormat="false" ht="12.75" hidden="false" customHeight="false" outlineLevel="0" collapsed="false">
      <c r="A77" s="17" t="s">
        <v>6</v>
      </c>
      <c r="B77" s="17" t="n">
        <v>0</v>
      </c>
      <c r="C77" s="26" t="n">
        <f aca="false">B77+C11</f>
        <v>652.5</v>
      </c>
      <c r="D77" s="26" t="n">
        <f aca="false">C77+D11</f>
        <v>1030.2</v>
      </c>
      <c r="E77" s="26" t="n">
        <f aca="false">D77+E11</f>
        <v>1973.2</v>
      </c>
      <c r="F77" s="26" t="n">
        <f aca="false">E77+F11</f>
        <v>2944.6</v>
      </c>
      <c r="G77" s="26" t="n">
        <f aca="false">F77+G11</f>
        <v>4678.3</v>
      </c>
      <c r="H77" s="26" t="n">
        <f aca="false">G77+H11</f>
        <v>6166.9</v>
      </c>
      <c r="I77" s="26" t="n">
        <f aca="false">H77+I11</f>
        <v>7566.4</v>
      </c>
      <c r="J77" s="26" t="n">
        <f aca="false">I77+J11</f>
        <v>9246.6</v>
      </c>
      <c r="K77" s="26" t="n">
        <f aca="false">J77+K11</f>
        <v>11677.1</v>
      </c>
      <c r="L77" s="26" t="n">
        <f aca="false">K77+L11</f>
        <v>14186.7</v>
      </c>
      <c r="M77" s="26" t="n">
        <f aca="false">L77+M11</f>
        <v>16079.9</v>
      </c>
      <c r="N77" s="26" t="n">
        <f aca="false">M77+N11</f>
        <v>17937.2</v>
      </c>
      <c r="O77" s="26" t="n">
        <f aca="false">N77+O11</f>
        <v>20264.4</v>
      </c>
      <c r="P77" s="26" t="n">
        <f aca="false">O77+P11</f>
        <v>22889.6</v>
      </c>
      <c r="Q77" s="26" t="n">
        <f aca="false">P77+Q11</f>
        <v>25408.1</v>
      </c>
      <c r="R77" s="26" t="n">
        <f aca="false">Q77+R11</f>
        <v>27742.8</v>
      </c>
    </row>
    <row r="78" customFormat="false" ht="12.75" hidden="false" customHeight="false" outlineLevel="0" collapsed="false">
      <c r="A78" s="17" t="s">
        <v>7</v>
      </c>
      <c r="B78" s="17"/>
      <c r="C78" s="26" t="n">
        <f aca="false">B78+C12</f>
        <v>773.9</v>
      </c>
      <c r="D78" s="26" t="n">
        <f aca="false">C78+D12</f>
        <v>1218.4</v>
      </c>
      <c r="E78" s="26" t="n">
        <f aca="false">D78+E12</f>
        <v>2309.6</v>
      </c>
      <c r="F78" s="26" t="n">
        <f aca="false">E78+F12</f>
        <v>3486.7</v>
      </c>
      <c r="G78" s="26" t="n">
        <f aca="false">F78+G12</f>
        <v>5395</v>
      </c>
      <c r="H78" s="26" t="n">
        <f aca="false">G78+H12</f>
        <v>6757.3</v>
      </c>
      <c r="I78" s="26" t="n">
        <f aca="false">H78+I12</f>
        <v>7991.4</v>
      </c>
      <c r="J78" s="26" t="n">
        <f aca="false">I78+J12</f>
        <v>9914.5</v>
      </c>
      <c r="K78" s="26" t="n">
        <f aca="false">J78+K12</f>
        <v>12317.4</v>
      </c>
      <c r="L78" s="26" t="n">
        <f aca="false">K78+L12</f>
        <v>14756.2</v>
      </c>
      <c r="M78" s="26" t="n">
        <f aca="false">L78+M12</f>
        <v>16638.9</v>
      </c>
      <c r="N78" s="26" t="n">
        <f aca="false">M78+N12</f>
        <v>18827.3</v>
      </c>
      <c r="O78" s="26" t="n">
        <f aca="false">N78+O12</f>
        <v>21425.1</v>
      </c>
      <c r="P78" s="26" t="n">
        <f aca="false">O78+P12</f>
        <v>24274.7</v>
      </c>
      <c r="Q78" s="26" t="n">
        <f aca="false">P78+Q12</f>
        <v>26843</v>
      </c>
      <c r="R78" s="26" t="n">
        <f aca="false">Q78+R12</f>
        <v>29469.7</v>
      </c>
    </row>
    <row r="79" customFormat="false" ht="12.75" hidden="false" customHeight="false" outlineLevel="0" collapsed="false">
      <c r="A79" s="17" t="s">
        <v>8</v>
      </c>
      <c r="B79" s="17" t="n">
        <v>0</v>
      </c>
      <c r="C79" s="26" t="n">
        <f aca="false">B79+C13</f>
        <v>606.87025</v>
      </c>
      <c r="D79" s="26" t="n">
        <f aca="false">C79+D13</f>
        <v>900.55775</v>
      </c>
      <c r="E79" s="26" t="n">
        <f aca="false">D79+E13</f>
        <v>1768.17785</v>
      </c>
      <c r="F79" s="26" t="n">
        <f aca="false">E79+F13</f>
        <v>2626.34885</v>
      </c>
      <c r="G79" s="26" t="n">
        <f aca="false">F79+G13</f>
        <v>4237.98825</v>
      </c>
      <c r="H79" s="26" t="n">
        <f aca="false">G79+H13</f>
        <v>5466.7904</v>
      </c>
      <c r="I79" s="26" t="n">
        <f aca="false">H79+I13</f>
        <v>6598.70985</v>
      </c>
      <c r="J79" s="26" t="n">
        <f aca="false">I79+J13</f>
        <v>8150.7647</v>
      </c>
      <c r="K79" s="26" t="n">
        <f aca="false">J79+K13</f>
        <v>10369.5637505</v>
      </c>
      <c r="L79" s="26" t="n">
        <f aca="false">K79+L13</f>
        <v>12684.228142</v>
      </c>
      <c r="M79" s="26" t="n">
        <f aca="false">L79+M13</f>
        <v>14370.257692</v>
      </c>
      <c r="N79" s="26" t="n">
        <f aca="false">M79+N13</f>
        <v>16200.728042</v>
      </c>
      <c r="O79" s="26" t="n">
        <f aca="false">N79+O13</f>
        <v>18449.779745</v>
      </c>
      <c r="P79" s="26" t="n">
        <f aca="false">O79+P13</f>
        <v>21025.718701</v>
      </c>
      <c r="Q79" s="26" t="n">
        <f aca="false">P79+Q13</f>
        <v>23470.9149045</v>
      </c>
      <c r="R79" s="26" t="n">
        <f aca="false">Q79+R13</f>
        <v>25799.3399987</v>
      </c>
    </row>
    <row r="80" customFormat="false" ht="12.75" hidden="false" customHeight="false" outlineLevel="0" collapsed="false">
      <c r="A80" s="17" t="s">
        <v>9</v>
      </c>
      <c r="B80" s="17" t="n">
        <v>0</v>
      </c>
      <c r="C80" s="26" t="n">
        <f aca="false">B80+C14</f>
        <v>903.100000000001</v>
      </c>
      <c r="D80" s="26" t="n">
        <f aca="false">C80+D14</f>
        <v>1557.8</v>
      </c>
      <c r="E80" s="26" t="n">
        <f aca="false">D80+E14</f>
        <v>2881.7</v>
      </c>
      <c r="F80" s="26" t="n">
        <f aca="false">E80+F14</f>
        <v>4188.2</v>
      </c>
      <c r="G80" s="26" t="n">
        <f aca="false">F80+G14</f>
        <v>6160.6</v>
      </c>
      <c r="H80" s="26" t="n">
        <f aca="false">G80+H14</f>
        <v>7698.3</v>
      </c>
      <c r="I80" s="26" t="n">
        <f aca="false">H80+I14</f>
        <v>9007</v>
      </c>
      <c r="J80" s="26" t="n">
        <f aca="false">I80+J14</f>
        <v>10957.9</v>
      </c>
      <c r="K80" s="26" t="n">
        <f aca="false">J80+K14</f>
        <v>13448.7</v>
      </c>
      <c r="L80" s="26" t="n">
        <f aca="false">K80+L14</f>
        <v>15859.7</v>
      </c>
      <c r="M80" s="26" t="n">
        <f aca="false">L80+M14</f>
        <v>18005.3</v>
      </c>
      <c r="N80" s="26" t="n">
        <f aca="false">M80+N14</f>
        <v>20375.4</v>
      </c>
      <c r="O80" s="26" t="n">
        <f aca="false">N80+O14</f>
        <v>23124.7</v>
      </c>
      <c r="P80" s="26" t="n">
        <f aca="false">O80+P14</f>
        <v>26136.5</v>
      </c>
      <c r="Q80" s="26" t="n">
        <f aca="false">P80+Q14</f>
        <v>28897.8</v>
      </c>
      <c r="R80" s="26" t="n">
        <f aca="false">Q80+R14</f>
        <v>31648.7</v>
      </c>
    </row>
    <row r="81" customFormat="false" ht="12.75" hidden="false" customHeight="false" outlineLevel="0" collapsed="false">
      <c r="A81" s="17" t="s">
        <v>10</v>
      </c>
      <c r="B81" s="17" t="n">
        <v>0</v>
      </c>
      <c r="C81" s="26" t="n">
        <f aca="false">B81+C15</f>
        <v>604.1</v>
      </c>
      <c r="D81" s="26" t="n">
        <f aca="false">C81+D15</f>
        <v>922.5</v>
      </c>
      <c r="E81" s="26" t="n">
        <f aca="false">D81+E15</f>
        <v>1768.5</v>
      </c>
      <c r="F81" s="26" t="n">
        <f aca="false">E81+F15</f>
        <v>2641.5</v>
      </c>
      <c r="G81" s="26" t="n">
        <f aca="false">F81+G15</f>
        <v>4312.5</v>
      </c>
      <c r="H81" s="26" t="n">
        <f aca="false">G81+H15</f>
        <v>5632.1</v>
      </c>
      <c r="I81" s="26" t="n">
        <f aca="false">H81+I15</f>
        <v>6835</v>
      </c>
      <c r="J81" s="26" t="n">
        <f aca="false">I81+J15</f>
        <v>8425.6</v>
      </c>
      <c r="K81" s="26" t="n">
        <f aca="false">J81+K15</f>
        <v>10689.8</v>
      </c>
      <c r="L81" s="26" t="n">
        <f aca="false">K81+L15</f>
        <v>13066.8</v>
      </c>
      <c r="M81" s="26" t="n">
        <f aca="false">L81+M15</f>
        <v>14805.8</v>
      </c>
      <c r="N81" s="26" t="n">
        <f aca="false">M81+N15</f>
        <v>16716.8</v>
      </c>
      <c r="O81" s="26" t="n">
        <f aca="false">N81+O15</f>
        <v>19168</v>
      </c>
      <c r="P81" s="26" t="n">
        <f aca="false">O81+P15</f>
        <v>21909</v>
      </c>
      <c r="Q81" s="26" t="n">
        <f aca="false">P81+Q15</f>
        <v>24452</v>
      </c>
      <c r="R81" s="26" t="n">
        <f aca="false">Q81+R15</f>
        <v>26872</v>
      </c>
    </row>
    <row r="82" customFormat="false" ht="12.75" hidden="false" customHeight="false" outlineLevel="0" collapsed="false">
      <c r="A82" s="17" t="s">
        <v>11</v>
      </c>
      <c r="B82" s="17" t="n">
        <v>0</v>
      </c>
      <c r="C82" s="26" t="n">
        <f aca="false">B82+C16</f>
        <v>732.49515</v>
      </c>
      <c r="D82" s="26" t="n">
        <f aca="false">C82+D16</f>
        <v>1104.20665</v>
      </c>
      <c r="E82" s="26" t="n">
        <f aca="false">D82+E16</f>
        <v>2185.80645</v>
      </c>
      <c r="F82" s="26" t="n">
        <f aca="false">E82+F16</f>
        <v>3264.6365</v>
      </c>
      <c r="G82" s="26" t="n">
        <f aca="false">F82+G16</f>
        <v>5103.6713</v>
      </c>
      <c r="H82" s="26" t="n">
        <f aca="false">G82+H16</f>
        <v>6423.0869</v>
      </c>
      <c r="I82" s="26" t="n">
        <f aca="false">H82+I16</f>
        <v>7602.67995</v>
      </c>
      <c r="J82" s="26" t="n">
        <f aca="false">I82+J16</f>
        <v>9325.15735</v>
      </c>
      <c r="K82" s="26" t="n">
        <f aca="false">J82+K16</f>
        <v>11603.5541715</v>
      </c>
      <c r="L82" s="26" t="n">
        <f aca="false">K82+L16</f>
        <v>13908.2489685</v>
      </c>
      <c r="M82" s="26" t="n">
        <f aca="false">L82+M16</f>
        <v>15737.1568185</v>
      </c>
      <c r="N82" s="26" t="n">
        <f aca="false">M82+N16</f>
        <v>17863.4062685</v>
      </c>
      <c r="O82" s="26" t="n">
        <f aca="false">N82+O16</f>
        <v>20410.18994255</v>
      </c>
      <c r="P82" s="26" t="n">
        <f aca="false">O82+P16</f>
        <v>23219.64216856</v>
      </c>
      <c r="Q82" s="26" t="n">
        <f aca="false">P82+Q16</f>
        <v>25834.50359721</v>
      </c>
      <c r="R82" s="26" t="n">
        <f aca="false">Q82+R16</f>
        <v>28469.71360481</v>
      </c>
    </row>
    <row r="83" customFormat="false" ht="12.75" hidden="false" customHeight="false" outlineLevel="0" collapsed="false">
      <c r="A83" s="17" t="s">
        <v>12</v>
      </c>
      <c r="B83" s="17" t="n">
        <v>0</v>
      </c>
      <c r="C83" s="26" t="n">
        <f aca="false">B83+C17</f>
        <v>688.4</v>
      </c>
      <c r="D83" s="26" t="n">
        <f aca="false">C83+D17</f>
        <v>1089.9</v>
      </c>
      <c r="E83" s="26" t="n">
        <f aca="false">D83+E17</f>
        <v>1985.9</v>
      </c>
      <c r="F83" s="26" t="n">
        <f aca="false">E83+F17</f>
        <v>2981.4</v>
      </c>
      <c r="G83" s="26" t="n">
        <f aca="false">F83+G17</f>
        <v>4745.9</v>
      </c>
      <c r="H83" s="26" t="n">
        <f aca="false">G83+H17</f>
        <v>6274.3</v>
      </c>
      <c r="I83" s="26" t="n">
        <f aca="false">H83+I17</f>
        <v>7657.7</v>
      </c>
      <c r="J83" s="26" t="n">
        <f aca="false">I83+J17</f>
        <v>9343.5</v>
      </c>
      <c r="K83" s="26" t="n">
        <f aca="false">J83+K17</f>
        <v>11748</v>
      </c>
      <c r="L83" s="26" t="n">
        <f aca="false">K83+L17</f>
        <v>14232</v>
      </c>
      <c r="M83" s="26" t="n">
        <f aca="false">L83+M17</f>
        <v>16042.9</v>
      </c>
      <c r="N83" s="26" t="n">
        <f aca="false">M83+N17</f>
        <v>18015.1</v>
      </c>
      <c r="O83" s="26" t="n">
        <f aca="false">N83+O17</f>
        <v>20427</v>
      </c>
      <c r="P83" s="26" t="n">
        <f aca="false">O83+P17</f>
        <v>23152.8</v>
      </c>
      <c r="Q83" s="26" t="n">
        <f aca="false">P83+Q17</f>
        <v>25735.7</v>
      </c>
      <c r="R83" s="26" t="n">
        <f aca="false">Q83+R17</f>
        <v>28191.5</v>
      </c>
    </row>
    <row r="84" customFormat="false" ht="12.75" hidden="false" customHeight="false" outlineLevel="0" collapsed="false">
      <c r="A84" s="17" t="s">
        <v>13</v>
      </c>
      <c r="B84" s="17" t="n">
        <v>0</v>
      </c>
      <c r="C84" s="26" t="n">
        <f aca="false">B84+C18</f>
        <v>1266.9</v>
      </c>
      <c r="D84" s="26" t="n">
        <f aca="false">C84+D18</f>
        <v>1899.6</v>
      </c>
      <c r="E84" s="26" t="n">
        <f aca="false">D84+E18</f>
        <v>3541</v>
      </c>
      <c r="F84" s="26" t="n">
        <f aca="false">E84+F18</f>
        <v>5203.2</v>
      </c>
      <c r="G84" s="26" t="n">
        <f aca="false">F84+G18</f>
        <v>7705.7</v>
      </c>
      <c r="H84" s="26" t="n">
        <f aca="false">G84+H18</f>
        <v>9399.4</v>
      </c>
      <c r="I84" s="26" t="n">
        <f aca="false">H84+I18</f>
        <v>10907</v>
      </c>
      <c r="J84" s="26" t="n">
        <f aca="false">I84+J18</f>
        <v>12760.2</v>
      </c>
      <c r="K84" s="26" t="n">
        <f aca="false">J84+K18</f>
        <v>14921.8</v>
      </c>
      <c r="L84" s="26" t="n">
        <f aca="false">K84+L18</f>
        <v>16948.4</v>
      </c>
      <c r="M84" s="26" t="n">
        <f aca="false">L84+M18</f>
        <v>19273.7</v>
      </c>
      <c r="N84" s="26" t="n">
        <f aca="false">M84+N18</f>
        <v>22028</v>
      </c>
      <c r="O84" s="26" t="n">
        <f aca="false">N84+O18</f>
        <v>25271.7</v>
      </c>
      <c r="P84" s="26" t="n">
        <f aca="false">O84+P18</f>
        <v>28551.6</v>
      </c>
      <c r="Q84" s="26" t="n">
        <f aca="false">P84+Q18</f>
        <v>31296.5</v>
      </c>
      <c r="R84" s="26" t="n">
        <f aca="false">Q84+R18</f>
        <v>34486.5</v>
      </c>
    </row>
    <row r="85" customFormat="false" ht="12.75" hidden="false" customHeight="false" outlineLevel="0" collapsed="false">
      <c r="A85" s="17" t="s">
        <v>14</v>
      </c>
      <c r="B85" s="17" t="n">
        <v>0</v>
      </c>
      <c r="C85" s="26" t="n">
        <f aca="false">B85+C19</f>
        <v>463.666667</v>
      </c>
      <c r="D85" s="26" t="n">
        <f aca="false">C85+D19</f>
        <v>620.399999</v>
      </c>
      <c r="E85" s="26" t="n">
        <f aca="false">D85+E19</f>
        <v>1436.158328</v>
      </c>
      <c r="F85" s="26" t="n">
        <f aca="false">E85+F19</f>
        <v>2258.249994</v>
      </c>
      <c r="G85" s="26" t="n">
        <f aca="false">F85+G19</f>
        <v>3796.9499965</v>
      </c>
      <c r="H85" s="26" t="n">
        <f aca="false">G85+H19</f>
        <v>4937.4499935</v>
      </c>
      <c r="I85" s="26" t="n">
        <f aca="false">H85+I19</f>
        <v>5983.8583295</v>
      </c>
      <c r="J85" s="26" t="n">
        <f aca="false">I85+J19</f>
        <v>7456.7916645</v>
      </c>
      <c r="K85" s="26" t="n">
        <f aca="false">J85+K19</f>
        <v>9464.0749985</v>
      </c>
      <c r="L85" s="26" t="n">
        <f aca="false">K85+L19</f>
        <v>11545.408333</v>
      </c>
      <c r="M85" s="26" t="n">
        <f aca="false">L85+M19</f>
        <v>13141.5916625</v>
      </c>
      <c r="N85" s="26" t="n">
        <f aca="false">M85+N19</f>
        <v>15005.7249975</v>
      </c>
      <c r="O85" s="26" t="n">
        <f aca="false">N85+O19</f>
        <v>17275.974997</v>
      </c>
      <c r="P85" s="26" t="n">
        <f aca="false">O85+P19</f>
        <v>19826.7416665</v>
      </c>
      <c r="Q85" s="26" t="n">
        <f aca="false">P85+Q19</f>
        <v>22178.674999</v>
      </c>
      <c r="R85" s="26" t="n">
        <f aca="false">Q85+R19</f>
        <v>24515.9583315</v>
      </c>
    </row>
    <row r="86" customFormat="false" ht="12.75" hidden="false" customHeight="false" outlineLevel="0" collapsed="false">
      <c r="A86" s="17" t="s">
        <v>15</v>
      </c>
      <c r="B86" s="17" t="n">
        <v>0</v>
      </c>
      <c r="C86" s="26" t="n">
        <f aca="false">B86+C20</f>
        <v>1283.3</v>
      </c>
      <c r="D86" s="26" t="n">
        <f aca="false">C86+D20</f>
        <v>2257.6</v>
      </c>
      <c r="E86" s="26" t="n">
        <f aca="false">D86+E20</f>
        <v>4037</v>
      </c>
      <c r="F86" s="26" t="n">
        <f aca="false">E86+F20</f>
        <v>5850.8</v>
      </c>
      <c r="G86" s="26" t="n">
        <f aca="false">F86+G20</f>
        <v>8412</v>
      </c>
      <c r="H86" s="26" t="n">
        <f aca="false">G86+H20</f>
        <v>10481.3</v>
      </c>
      <c r="I86" s="26" t="n">
        <f aca="false">H86+I20</f>
        <v>12144.2</v>
      </c>
      <c r="J86" s="26" t="n">
        <f aca="false">I86+J20</f>
        <v>14605.8</v>
      </c>
      <c r="K86" s="26" t="n">
        <f aca="false">J86+K20</f>
        <v>17704.9</v>
      </c>
      <c r="L86" s="26" t="n">
        <f aca="false">K86+L20</f>
        <v>20719</v>
      </c>
      <c r="M86" s="26" t="n">
        <f aca="false">L86+M20</f>
        <v>23378.9</v>
      </c>
      <c r="N86" s="26" t="n">
        <f aca="false">M86+N20</f>
        <v>26346.2</v>
      </c>
      <c r="O86" s="26" t="n">
        <f aca="false">N86+O20</f>
        <v>29505.3</v>
      </c>
      <c r="P86" s="26" t="n">
        <f aca="false">O86+P20</f>
        <v>32878.3</v>
      </c>
      <c r="Q86" s="26" t="n">
        <f aca="false">P86+Q20</f>
        <v>36098.8</v>
      </c>
      <c r="R86" s="26" t="n">
        <f aca="false">Q86+R20</f>
        <v>39296</v>
      </c>
    </row>
    <row r="87" customFormat="false" ht="12.75" hidden="false" customHeight="false" outlineLevel="0" collapsed="false">
      <c r="A87" s="17" t="s">
        <v>16</v>
      </c>
      <c r="B87" s="17" t="n">
        <v>0</v>
      </c>
      <c r="C87" s="26" t="n">
        <f aca="false">B87+C21</f>
        <v>1206.6</v>
      </c>
      <c r="D87" s="26" t="n">
        <f aca="false">C87+D21</f>
        <v>2183.5</v>
      </c>
      <c r="E87" s="26" t="n">
        <f aca="false">D87+E21</f>
        <v>3723.9</v>
      </c>
      <c r="F87" s="26" t="n">
        <f aca="false">E87+F21</f>
        <v>5216.8</v>
      </c>
      <c r="G87" s="26" t="n">
        <f aca="false">F87+G21</f>
        <v>7484.7</v>
      </c>
      <c r="H87" s="26" t="n">
        <f aca="false">G87+H21</f>
        <v>9091.2</v>
      </c>
      <c r="I87" s="26" t="n">
        <f aca="false">H87+I21</f>
        <v>10517.7</v>
      </c>
      <c r="J87" s="26" t="n">
        <f aca="false">I87+J21</f>
        <v>12777.3</v>
      </c>
      <c r="K87" s="26" t="n">
        <f aca="false">J87+K21</f>
        <v>15577.4</v>
      </c>
      <c r="L87" s="26" t="n">
        <f aca="false">K87+L21</f>
        <v>18413.2</v>
      </c>
      <c r="M87" s="26" t="n">
        <f aca="false">L87+M21</f>
        <v>20658.2</v>
      </c>
      <c r="N87" s="26" t="n">
        <f aca="false">M87+N21</f>
        <v>23148.3</v>
      </c>
      <c r="O87" s="26" t="n">
        <f aca="false">N87+O21</f>
        <v>26043.1</v>
      </c>
      <c r="P87" s="26" t="n">
        <f aca="false">O87+P21</f>
        <v>29221.8</v>
      </c>
      <c r="Q87" s="26" t="n">
        <f aca="false">P87+Q21</f>
        <v>32193.8</v>
      </c>
      <c r="R87" s="26" t="n">
        <f aca="false">Q87+R21</f>
        <v>35088.7</v>
      </c>
    </row>
    <row r="88" customFormat="false" ht="12.75" hidden="false" customHeight="false" outlineLevel="0" collapsed="false">
      <c r="A88" s="17" t="s">
        <v>17</v>
      </c>
      <c r="B88" s="17" t="n">
        <v>0</v>
      </c>
      <c r="C88" s="26" t="n">
        <f aca="false">B88+C22</f>
        <v>706.786095</v>
      </c>
      <c r="D88" s="26" t="n">
        <f aca="false">C88+D22</f>
        <v>1158.2201</v>
      </c>
      <c r="E88" s="26" t="n">
        <f aca="false">D88+E22</f>
        <v>2181.653159</v>
      </c>
      <c r="F88" s="26" t="n">
        <f aca="false">E88+F22</f>
        <v>3288.7155455</v>
      </c>
      <c r="G88" s="26" t="n">
        <f aca="false">F88+G22</f>
        <v>5041.254967</v>
      </c>
      <c r="H88" s="26" t="n">
        <f aca="false">G88+H22</f>
        <v>6241.254967</v>
      </c>
      <c r="I88" s="26" t="n">
        <f aca="false">H88+I22</f>
        <v>7345.254967</v>
      </c>
      <c r="J88" s="26" t="n">
        <f aca="false">I88+J22</f>
        <v>9289.532791</v>
      </c>
      <c r="K88" s="26" t="n">
        <f aca="false">J88+K22</f>
        <v>11881.7582835</v>
      </c>
      <c r="L88" s="26" t="n">
        <f aca="false">K88+L22</f>
        <v>14472.0938095</v>
      </c>
      <c r="M88" s="26" t="n">
        <f aca="false">L88+M22</f>
        <v>16373.040128</v>
      </c>
      <c r="N88" s="26" t="n">
        <f aca="false">M88+N22</f>
        <v>18434.9032255</v>
      </c>
      <c r="O88" s="26" t="n">
        <f aca="false">N88+O22</f>
        <v>21029.0139845</v>
      </c>
      <c r="P88" s="26" t="n">
        <f aca="false">O88+P22</f>
        <v>23814.887898</v>
      </c>
      <c r="Q88" s="26" t="n">
        <f aca="false">P88+Q22</f>
        <v>26472.4631565</v>
      </c>
      <c r="R88" s="26" t="n">
        <f aca="false">Q88+R22</f>
        <v>28959.1081105</v>
      </c>
    </row>
    <row r="89" customFormat="false" ht="12.75" hidden="false" customHeight="false" outlineLevel="0" collapsed="false">
      <c r="A89" s="17" t="s">
        <v>18</v>
      </c>
      <c r="B89" s="17" t="n">
        <v>0</v>
      </c>
      <c r="C89" s="26" t="n">
        <f aca="false">B89+C23</f>
        <v>1047</v>
      </c>
      <c r="D89" s="26" t="n">
        <f aca="false">C89+D23</f>
        <v>1826.1</v>
      </c>
      <c r="E89" s="26" t="n">
        <f aca="false">D89+E23</f>
        <v>2989.3</v>
      </c>
      <c r="F89" s="26" t="n">
        <f aca="false">E89+F23</f>
        <v>4075.6</v>
      </c>
      <c r="G89" s="26" t="n">
        <f aca="false">F89+G23</f>
        <v>6060.8</v>
      </c>
      <c r="H89" s="26" t="n">
        <f aca="false">G89+H23</f>
        <v>7680.4</v>
      </c>
      <c r="I89" s="26" t="n">
        <f aca="false">H89+I23</f>
        <v>9122</v>
      </c>
      <c r="J89" s="26" t="n">
        <f aca="false">I89+J23</f>
        <v>10814.4</v>
      </c>
      <c r="K89" s="26" t="n">
        <f aca="false">J89+K23</f>
        <v>13372.5</v>
      </c>
      <c r="L89" s="26" t="n">
        <f aca="false">K89+L23</f>
        <v>15974.8</v>
      </c>
      <c r="M89" s="26" t="n">
        <f aca="false">L89+M23</f>
        <v>17917.7</v>
      </c>
      <c r="N89" s="26" t="n">
        <f aca="false">M89+N23</f>
        <v>19900.5</v>
      </c>
      <c r="O89" s="26" t="n">
        <f aca="false">N89+O23</f>
        <v>22303.8</v>
      </c>
      <c r="P89" s="26" t="n">
        <f aca="false">O89+P23</f>
        <v>25185.6</v>
      </c>
      <c r="Q89" s="26" t="n">
        <f aca="false">P89+Q23</f>
        <v>27789.5</v>
      </c>
      <c r="R89" s="26" t="n">
        <f aca="false">Q89+R23</f>
        <v>30192.6</v>
      </c>
    </row>
    <row r="90" customFormat="false" ht="12.75" hidden="false" customHeight="false" outlineLevel="0" collapsed="false">
      <c r="A90" s="17" t="s">
        <v>19</v>
      </c>
      <c r="B90" s="17" t="n">
        <v>0</v>
      </c>
      <c r="C90" s="26" t="n">
        <f aca="false">B90+C24</f>
        <v>413.63455</v>
      </c>
      <c r="D90" s="26" t="n">
        <f aca="false">C90+D24</f>
        <v>534.42705</v>
      </c>
      <c r="E90" s="26" t="n">
        <f aca="false">D90+E24</f>
        <v>1307.57045</v>
      </c>
      <c r="F90" s="26" t="n">
        <f aca="false">E90+F24</f>
        <v>2055.8477</v>
      </c>
      <c r="G90" s="26" t="n">
        <f aca="false">F90+G24</f>
        <v>3526.3331</v>
      </c>
      <c r="H90" s="26" t="n">
        <f aca="false">G90+H24</f>
        <v>4569.44395</v>
      </c>
      <c r="I90" s="26" t="n">
        <f aca="false">H90+I24</f>
        <v>5491.54165</v>
      </c>
      <c r="J90" s="26" t="n">
        <f aca="false">I90+J24</f>
        <v>6891.5973</v>
      </c>
      <c r="K90" s="26" t="n">
        <f aca="false">J90+K24</f>
        <v>8851.79315</v>
      </c>
      <c r="L90" s="26" t="n">
        <f aca="false">K90+L24</f>
        <v>10845.6728</v>
      </c>
      <c r="M90" s="26" t="n">
        <f aca="false">L90+M24</f>
        <v>12449.5199</v>
      </c>
      <c r="N90" s="26" t="n">
        <f aca="false">M90+N24</f>
        <v>14202.65525</v>
      </c>
      <c r="O90" s="26" t="n">
        <f aca="false">N90+O24</f>
        <v>16374.268355</v>
      </c>
      <c r="P90" s="26" t="n">
        <f aca="false">O90+P24</f>
        <v>18893.916788</v>
      </c>
      <c r="Q90" s="26" t="n">
        <f aca="false">P90+Q24</f>
        <v>21203.172703</v>
      </c>
      <c r="R90" s="26" t="n">
        <f aca="false">Q90+R24</f>
        <v>23393.276203</v>
      </c>
    </row>
    <row r="91" customFormat="false" ht="12.75" hidden="false" customHeight="false" outlineLevel="0" collapsed="false">
      <c r="A91" s="17" t="s">
        <v>20</v>
      </c>
      <c r="B91" s="17" t="n">
        <v>0</v>
      </c>
      <c r="C91" s="26" t="n">
        <f aca="false">B91+C25</f>
        <v>506.7775</v>
      </c>
      <c r="D91" s="26" t="n">
        <f aca="false">C91+D25</f>
        <v>706.1925</v>
      </c>
      <c r="E91" s="26" t="n">
        <f aca="false">D91+E25</f>
        <v>1490.755</v>
      </c>
      <c r="F91" s="26" t="n">
        <f aca="false">E91+F25</f>
        <v>2313.91775</v>
      </c>
      <c r="G91" s="26" t="n">
        <f aca="false">F91+G25</f>
        <v>3836.7017</v>
      </c>
      <c r="H91" s="26" t="n">
        <f aca="false">G91+H25</f>
        <v>4995.14425</v>
      </c>
      <c r="I91" s="26" t="n">
        <f aca="false">H91+I25</f>
        <v>6038.8408</v>
      </c>
      <c r="J91" s="26" t="n">
        <f aca="false">I91+J25</f>
        <v>7519.12685</v>
      </c>
      <c r="K91" s="26" t="n">
        <f aca="false">J91+K25</f>
        <v>9609.8422</v>
      </c>
      <c r="L91" s="26" t="n">
        <f aca="false">K91+L25</f>
        <v>11816.91745</v>
      </c>
      <c r="M91" s="26" t="n">
        <f aca="false">L91+M25</f>
        <v>13406.95515</v>
      </c>
      <c r="N91" s="26" t="n">
        <f aca="false">M91+N25</f>
        <v>15153.95515</v>
      </c>
      <c r="O91" s="26" t="n">
        <f aca="false">N91+O25</f>
        <v>17302.567854</v>
      </c>
      <c r="P91" s="26" t="n">
        <f aca="false">O91+P25</f>
        <v>19783.81840255</v>
      </c>
      <c r="Q91" s="26" t="n">
        <f aca="false">P91+Q25</f>
        <v>22154.77621105</v>
      </c>
      <c r="R91" s="26" t="n">
        <f aca="false">Q91+R25</f>
        <v>24357.14157105</v>
      </c>
    </row>
    <row r="92" customFormat="false" ht="12.75" hidden="false" customHeight="false" outlineLevel="0" collapsed="false">
      <c r="A92" s="17" t="s">
        <v>21</v>
      </c>
      <c r="B92" s="17" t="n">
        <v>0</v>
      </c>
      <c r="C92" s="26" t="n">
        <f aca="false">B92+C26</f>
        <v>619.73465</v>
      </c>
      <c r="D92" s="26" t="n">
        <f aca="false">C92+D26</f>
        <v>1020.05315</v>
      </c>
      <c r="E92" s="26" t="n">
        <f aca="false">D92+E26</f>
        <v>1953.8322</v>
      </c>
      <c r="F92" s="26" t="n">
        <f aca="false">E92+F26</f>
        <v>2851.3295</v>
      </c>
      <c r="G92" s="26" t="n">
        <f aca="false">F92+G26</f>
        <v>4489.2465</v>
      </c>
      <c r="H92" s="26" t="n">
        <f aca="false">G92+H26</f>
        <v>5737.0538</v>
      </c>
      <c r="I92" s="26" t="n">
        <f aca="false">H92+I26</f>
        <v>6893.3286</v>
      </c>
      <c r="J92" s="26" t="n">
        <f aca="false">I92+J26</f>
        <v>8444.27705</v>
      </c>
      <c r="K92" s="26" t="n">
        <f aca="false">J92+K26</f>
        <v>10642.5981044</v>
      </c>
      <c r="L92" s="26" t="n">
        <f aca="false">K92+L26</f>
        <v>12976.7465894</v>
      </c>
      <c r="M92" s="26" t="n">
        <f aca="false">L92+M26</f>
        <v>14684.1814894</v>
      </c>
      <c r="N92" s="26" t="n">
        <f aca="false">M92+N26</f>
        <v>16565.5129394</v>
      </c>
      <c r="O92" s="26" t="n">
        <f aca="false">N92+O26</f>
        <v>18843.21285325</v>
      </c>
      <c r="P92" s="26" t="n">
        <f aca="false">O92+P26</f>
        <v>21447.99855725</v>
      </c>
      <c r="Q92" s="26" t="n">
        <f aca="false">P92+Q26</f>
        <v>23913.60329625</v>
      </c>
      <c r="R92" s="26" t="n">
        <f aca="false">Q92+R26</f>
        <v>26249.71137425</v>
      </c>
    </row>
    <row r="93" customFormat="false" ht="12.75" hidden="false" customHeight="false" outlineLevel="0" collapsed="false">
      <c r="A93" s="17" t="s">
        <v>22</v>
      </c>
      <c r="B93" s="17" t="n">
        <v>0</v>
      </c>
      <c r="C93" s="26" t="n">
        <f aca="false">B93+C27</f>
        <v>941</v>
      </c>
      <c r="D93" s="26" t="n">
        <f aca="false">C93+D27</f>
        <v>1620.9</v>
      </c>
      <c r="E93" s="26" t="n">
        <f aca="false">D93+E27</f>
        <v>2759.8</v>
      </c>
      <c r="F93" s="26" t="n">
        <f aca="false">E93+F27</f>
        <v>3851.8</v>
      </c>
      <c r="G93" s="26" t="n">
        <f aca="false">F93+G27</f>
        <v>5810.5</v>
      </c>
      <c r="H93" s="26" t="n">
        <f aca="false">G93+H27</f>
        <v>7368.9</v>
      </c>
      <c r="I93" s="26" t="n">
        <f aca="false">H93+I27</f>
        <v>8768</v>
      </c>
      <c r="J93" s="26" t="n">
        <f aca="false">I93+J27</f>
        <v>10433.1</v>
      </c>
      <c r="K93" s="26" t="n">
        <f aca="false">J93+K27</f>
        <v>12948.3</v>
      </c>
      <c r="L93" s="26" t="n">
        <f aca="false">K93+L27</f>
        <v>15548.6</v>
      </c>
      <c r="M93" s="26" t="n">
        <f aca="false">L93+M27</f>
        <v>17522.3</v>
      </c>
      <c r="N93" s="26" t="n">
        <f aca="false">M93+N27</f>
        <v>19542.6</v>
      </c>
      <c r="O93" s="26" t="n">
        <f aca="false">N93+O27</f>
        <v>21975.1</v>
      </c>
      <c r="P93" s="26" t="n">
        <f aca="false">O93+P27</f>
        <v>24801.6</v>
      </c>
      <c r="Q93" s="26" t="n">
        <f aca="false">P93+Q27</f>
        <v>27468.6</v>
      </c>
      <c r="R93" s="26" t="n">
        <f aca="false">Q93+R27</f>
        <v>29995.4</v>
      </c>
    </row>
    <row r="94" customFormat="false" ht="12.75" hidden="false" customHeight="false" outlineLevel="0" collapsed="false">
      <c r="A94" s="17" t="s">
        <v>23</v>
      </c>
      <c r="B94" s="17" t="n">
        <v>0</v>
      </c>
      <c r="C94" s="26" t="n">
        <f aca="false">B94+C28</f>
        <v>882.600001</v>
      </c>
      <c r="D94" s="26" t="n">
        <f aca="false">C94+D28</f>
        <v>1481.891672</v>
      </c>
      <c r="E94" s="26" t="n">
        <f aca="false">D94+E28</f>
        <v>2562.966675</v>
      </c>
      <c r="F94" s="26" t="n">
        <f aca="false">E94+F28</f>
        <v>3715.7250045</v>
      </c>
      <c r="G94" s="26" t="n">
        <f aca="false">F94+G28</f>
        <v>5672.1750095</v>
      </c>
      <c r="H94" s="26" t="n">
        <f aca="false">G94+H28</f>
        <v>7354.4250105</v>
      </c>
      <c r="I94" s="26" t="n">
        <f aca="false">H94+I28</f>
        <v>8895.508341</v>
      </c>
      <c r="J94" s="26" t="n">
        <f aca="false">I94+J28</f>
        <v>10699.158344</v>
      </c>
      <c r="K94" s="26" t="n">
        <f aca="false">J94+K28</f>
        <v>13344.158345</v>
      </c>
      <c r="L94" s="26" t="n">
        <f aca="false">K94+L28</f>
        <v>16071.441679</v>
      </c>
      <c r="M94" s="26" t="n">
        <f aca="false">L94+M28</f>
        <v>18095.608344</v>
      </c>
      <c r="N94" s="26" t="n">
        <f aca="false">M94+N28</f>
        <v>20042.616679</v>
      </c>
      <c r="O94" s="26" t="n">
        <f aca="false">N94+O28</f>
        <v>22411.050012</v>
      </c>
      <c r="P94" s="26" t="n">
        <f aca="false">O94+P28</f>
        <v>25164.1666795</v>
      </c>
      <c r="Q94" s="26" t="n">
        <f aca="false">P94+Q28</f>
        <v>27757.6000165</v>
      </c>
      <c r="R94" s="26" t="n">
        <f aca="false">Q94+R28</f>
        <v>30146.10002</v>
      </c>
    </row>
    <row r="95" customFormat="false" ht="12.75" hidden="false" customHeight="false" outlineLevel="0" collapsed="false">
      <c r="A95" s="17" t="s">
        <v>24</v>
      </c>
      <c r="B95" s="17" t="n">
        <v>0</v>
      </c>
      <c r="C95" s="26" t="n">
        <f aca="false">B95+C29</f>
        <v>475.9</v>
      </c>
      <c r="D95" s="26" t="n">
        <f aca="false">C95+D29</f>
        <v>646.7</v>
      </c>
      <c r="E95" s="26" t="n">
        <f aca="false">D95+E29</f>
        <v>1428.1</v>
      </c>
      <c r="F95" s="26" t="n">
        <f aca="false">E95+F29</f>
        <v>2194.6</v>
      </c>
      <c r="G95" s="26" t="n">
        <f aca="false">F95+G29</f>
        <v>3692.3</v>
      </c>
      <c r="H95" s="26" t="n">
        <f aca="false">G95+H29</f>
        <v>4795.3</v>
      </c>
      <c r="I95" s="26" t="n">
        <f aca="false">H95+I29</f>
        <v>5843.3</v>
      </c>
      <c r="J95" s="26" t="n">
        <f aca="false">I95+J29</f>
        <v>7233.6</v>
      </c>
      <c r="K95" s="26" t="n">
        <f aca="false">J95+K29</f>
        <v>9212.2</v>
      </c>
      <c r="L95" s="26" t="n">
        <f aca="false">K95+L29</f>
        <v>11271.6</v>
      </c>
      <c r="M95" s="26" t="n">
        <f aca="false">L95+M29</f>
        <v>12823.9</v>
      </c>
      <c r="N95" s="26" t="n">
        <f aca="false">M95+N29</f>
        <v>14586.7</v>
      </c>
      <c r="O95" s="26" t="n">
        <f aca="false">N95+O29</f>
        <v>16730.7</v>
      </c>
      <c r="P95" s="26" t="n">
        <f aca="false">O95+P29</f>
        <v>19226.1</v>
      </c>
      <c r="Q95" s="26" t="n">
        <f aca="false">P95+Q29</f>
        <v>21531.1</v>
      </c>
      <c r="R95" s="26" t="n">
        <f aca="false">Q95+R29</f>
        <v>23780.3</v>
      </c>
    </row>
    <row r="96" customFormat="false" ht="12.75" hidden="false" customHeight="false" outlineLevel="0" collapsed="false">
      <c r="A96" s="17" t="s">
        <v>25</v>
      </c>
      <c r="B96" s="17" t="n">
        <v>0</v>
      </c>
      <c r="C96" s="26" t="n">
        <f aca="false">B96+C30</f>
        <v>1193.2</v>
      </c>
      <c r="D96" s="26" t="n">
        <f aca="false">C96+D30</f>
        <v>1978.4</v>
      </c>
      <c r="E96" s="26" t="n">
        <f aca="false">D96+E30</f>
        <v>3481.5</v>
      </c>
      <c r="F96" s="26" t="n">
        <f aca="false">E96+F30</f>
        <v>4952.4</v>
      </c>
      <c r="G96" s="26" t="n">
        <f aca="false">F96+G30</f>
        <v>7320.2</v>
      </c>
      <c r="H96" s="26" t="n">
        <f aca="false">G96+H30</f>
        <v>9013</v>
      </c>
      <c r="I96" s="26" t="n">
        <f aca="false">H96+I30</f>
        <v>10590.4</v>
      </c>
      <c r="J96" s="26" t="n">
        <f aca="false">I96+J30</f>
        <v>12770.9</v>
      </c>
      <c r="K96" s="26" t="n">
        <f aca="false">J96+K30</f>
        <v>15329.1</v>
      </c>
      <c r="L96" s="26" t="n">
        <f aca="false">K96+L30</f>
        <v>17794.9</v>
      </c>
      <c r="M96" s="26" t="n">
        <f aca="false">L96+M30</f>
        <v>20051.3</v>
      </c>
      <c r="N96" s="26" t="n">
        <f aca="false">M96+N30</f>
        <v>22582.4</v>
      </c>
      <c r="O96" s="26" t="n">
        <f aca="false">N96+O30</f>
        <v>25539.9</v>
      </c>
      <c r="P96" s="26" t="n">
        <f aca="false">O96+P30</f>
        <v>28719.9</v>
      </c>
      <c r="Q96" s="26" t="n">
        <f aca="false">P96+Q30</f>
        <v>31572.6</v>
      </c>
      <c r="R96" s="26" t="n">
        <f aca="false">Q96+R30</f>
        <v>34534.1</v>
      </c>
    </row>
    <row r="97" customFormat="false" ht="12.75" hidden="false" customHeight="false" outlineLevel="0" collapsed="false">
      <c r="A97" s="17" t="s">
        <v>26</v>
      </c>
      <c r="B97" s="17" t="n">
        <v>0</v>
      </c>
      <c r="C97" s="26" t="n">
        <f aca="false">B97+C31</f>
        <v>1038.7</v>
      </c>
      <c r="D97" s="26" t="n">
        <f aca="false">C97+D31</f>
        <v>1823.6</v>
      </c>
      <c r="E97" s="26" t="n">
        <f aca="false">D97+E31</f>
        <v>3035.8</v>
      </c>
      <c r="F97" s="26" t="n">
        <f aca="false">E97+F31</f>
        <v>4377</v>
      </c>
      <c r="G97" s="26" t="n">
        <f aca="false">F97+G31</f>
        <v>6442.5</v>
      </c>
      <c r="H97" s="26" t="n">
        <f aca="false">G97+H31</f>
        <v>7982.3</v>
      </c>
      <c r="I97" s="26" t="n">
        <f aca="false">H97+I31</f>
        <v>9415</v>
      </c>
      <c r="J97" s="26" t="n">
        <f aca="false">I97+J31</f>
        <v>11480.1</v>
      </c>
      <c r="K97" s="26" t="n">
        <f aca="false">J97+K31</f>
        <v>14136.2</v>
      </c>
      <c r="L97" s="26" t="n">
        <f aca="false">K97+L31</f>
        <v>16694.7</v>
      </c>
      <c r="M97" s="26" t="n">
        <f aca="false">L97+M31</f>
        <v>18649.6</v>
      </c>
      <c r="N97" s="26" t="n">
        <f aca="false">M97+N31</f>
        <v>20796.9</v>
      </c>
      <c r="O97" s="26" t="n">
        <f aca="false">N97+O31</f>
        <v>23412.4</v>
      </c>
      <c r="P97" s="26" t="n">
        <f aca="false">O97+P31</f>
        <v>26322.5</v>
      </c>
      <c r="Q97" s="26" t="n">
        <f aca="false">P97+Q31</f>
        <v>28951.8</v>
      </c>
      <c r="R97" s="26" t="n">
        <f aca="false">Q97+R31</f>
        <v>31495.1</v>
      </c>
    </row>
    <row r="98" customFormat="false" ht="12.75" hidden="false" customHeight="false" outlineLevel="0" collapsed="false">
      <c r="A98" s="17" t="s">
        <v>27</v>
      </c>
      <c r="B98" s="17" t="n">
        <v>0</v>
      </c>
      <c r="C98" s="26" t="n">
        <f aca="false">B98+C32</f>
        <v>1127.7</v>
      </c>
      <c r="D98" s="26" t="n">
        <f aca="false">C98+D32</f>
        <v>1744.4</v>
      </c>
      <c r="E98" s="26" t="n">
        <f aca="false">D98+E32</f>
        <v>3285.5</v>
      </c>
      <c r="F98" s="26" t="n">
        <f aca="false">E98+F32</f>
        <v>4760</v>
      </c>
      <c r="G98" s="26" t="n">
        <f aca="false">F98+G32</f>
        <v>7002.2</v>
      </c>
      <c r="H98" s="26" t="n">
        <f aca="false">G98+H32</f>
        <v>8676.9</v>
      </c>
      <c r="I98" s="26" t="n">
        <f aca="false">H98+I32</f>
        <v>9961.9</v>
      </c>
      <c r="J98" s="26" t="n">
        <f aca="false">I98+J32</f>
        <v>11862.4</v>
      </c>
      <c r="K98" s="26" t="n">
        <f aca="false">J98+K32</f>
        <v>14212.3</v>
      </c>
      <c r="L98" s="26" t="n">
        <f aca="false">K98+L32</f>
        <v>16473</v>
      </c>
      <c r="M98" s="26" t="n">
        <f aca="false">L98+M32</f>
        <v>18604.5</v>
      </c>
      <c r="N98" s="26" t="n">
        <f aca="false">M98+N32</f>
        <v>21222.1</v>
      </c>
      <c r="O98" s="26" t="n">
        <f aca="false">N98+O32</f>
        <v>24272</v>
      </c>
      <c r="P98" s="26" t="n">
        <f aca="false">O98+P32</f>
        <v>27463.5</v>
      </c>
      <c r="Q98" s="26" t="n">
        <f aca="false">P98+Q32</f>
        <v>30216.9</v>
      </c>
      <c r="R98" s="26" t="n">
        <f aca="false">Q98+R32</f>
        <v>33278.6</v>
      </c>
    </row>
    <row r="99" customFormat="false" ht="12.75" hidden="false" customHeight="false" outlineLevel="0" collapsed="false">
      <c r="A99" s="17" t="s">
        <v>28</v>
      </c>
      <c r="B99" s="17" t="n">
        <v>0</v>
      </c>
      <c r="C99" s="26" t="n">
        <f aca="false">B99+C33</f>
        <v>720.9477</v>
      </c>
      <c r="D99" s="26" t="n">
        <f aca="false">C99+D33</f>
        <v>1196.73485</v>
      </c>
      <c r="E99" s="26" t="n">
        <f aca="false">D99+E33</f>
        <v>2145.51845</v>
      </c>
      <c r="F99" s="26" t="n">
        <f aca="false">E99+F33</f>
        <v>3036.1272</v>
      </c>
      <c r="G99" s="26" t="n">
        <f aca="false">F99+G33</f>
        <v>4736.9285</v>
      </c>
      <c r="H99" s="26" t="n">
        <f aca="false">G99+H33</f>
        <v>6128.99955</v>
      </c>
      <c r="I99" s="26" t="n">
        <f aca="false">H99+I33</f>
        <v>7390.2209</v>
      </c>
      <c r="J99" s="26" t="n">
        <f aca="false">I99+J33</f>
        <v>8937.0617</v>
      </c>
      <c r="K99" s="26" t="n">
        <f aca="false">J99+K33</f>
        <v>11250.91451</v>
      </c>
      <c r="L99" s="26" t="n">
        <f aca="false">K99+L33</f>
        <v>13647.74659</v>
      </c>
      <c r="M99" s="26" t="n">
        <f aca="false">L99+M33</f>
        <v>15417.34444</v>
      </c>
      <c r="N99" s="26" t="n">
        <f aca="false">M99+N33</f>
        <v>17229.90829</v>
      </c>
      <c r="O99" s="26" t="n">
        <f aca="false">N99+O33</f>
        <v>19495.8334645</v>
      </c>
      <c r="P99" s="26" t="n">
        <f aca="false">O99+P33</f>
        <v>22183.592094</v>
      </c>
      <c r="Q99" s="26" t="n">
        <f aca="false">P99+Q33</f>
        <v>24654.8804205</v>
      </c>
      <c r="R99" s="26" t="n">
        <f aca="false">Q99+R33</f>
        <v>26927.8698905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23.25" hidden="false" customHeight="false" outlineLevel="0" collapsed="false">
      <c r="A104" s="5" t="str">
        <f aca="false">A71</f>
        <v>SAISON 2011 - 201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7" t="s">
        <v>29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8" t="s">
        <v>2</v>
      </c>
      <c r="B106" s="21" t="n">
        <f aca="false">B40</f>
        <v>2</v>
      </c>
      <c r="C106" s="21" t="n">
        <f aca="false">C40</f>
        <v>3</v>
      </c>
      <c r="D106" s="21" t="n">
        <f aca="false">D40</f>
        <v>4</v>
      </c>
      <c r="E106" s="21" t="n">
        <f aca="false">E40</f>
        <v>5</v>
      </c>
      <c r="F106" s="21" t="n">
        <f aca="false">F40</f>
        <v>6</v>
      </c>
      <c r="G106" s="21" t="n">
        <f aca="false">G40</f>
        <v>7</v>
      </c>
      <c r="H106" s="21" t="n">
        <f aca="false">H40</f>
        <v>8</v>
      </c>
      <c r="I106" s="21" t="n">
        <f aca="false">I40</f>
        <v>9</v>
      </c>
      <c r="J106" s="21" t="n">
        <f aca="false">J40</f>
        <v>10</v>
      </c>
      <c r="K106" s="21" t="n">
        <f aca="false">K40</f>
        <v>11</v>
      </c>
      <c r="L106" s="21" t="n">
        <f aca="false">L40</f>
        <v>12</v>
      </c>
      <c r="M106" s="21" t="n">
        <f aca="false">M40</f>
        <v>13</v>
      </c>
      <c r="N106" s="21" t="n">
        <f aca="false">N40</f>
        <v>14</v>
      </c>
      <c r="O106" s="21" t="n">
        <f aca="false">O40</f>
        <v>15</v>
      </c>
      <c r="P106" s="21" t="n">
        <f aca="false">P40</f>
        <v>16</v>
      </c>
      <c r="Q106" s="21" t="n">
        <f aca="false">Q40</f>
        <v>17</v>
      </c>
      <c r="R106" s="21" t="n">
        <f aca="false">R40</f>
        <v>18</v>
      </c>
    </row>
    <row r="107" customFormat="false" ht="12.75" hidden="false" customHeight="false" outlineLevel="0" collapsed="false">
      <c r="A107" s="8" t="s">
        <v>3</v>
      </c>
      <c r="B107" s="11" t="n">
        <f aca="false">B41</f>
        <v>40924</v>
      </c>
      <c r="C107" s="11" t="n">
        <f aca="false">C41</f>
        <v>40931</v>
      </c>
      <c r="D107" s="11" t="n">
        <f aca="false">D41</f>
        <v>40938</v>
      </c>
      <c r="E107" s="11" t="n">
        <f aca="false">E41</f>
        <v>40945</v>
      </c>
      <c r="F107" s="11" t="n">
        <f aca="false">F41</f>
        <v>40952</v>
      </c>
      <c r="G107" s="11" t="n">
        <f aca="false">G41</f>
        <v>40959</v>
      </c>
      <c r="H107" s="11" t="n">
        <f aca="false">H41</f>
        <v>40966</v>
      </c>
      <c r="I107" s="11" t="n">
        <f aca="false">I41</f>
        <v>40973</v>
      </c>
      <c r="J107" s="11" t="n">
        <f aca="false">J41</f>
        <v>40980</v>
      </c>
      <c r="K107" s="11" t="n">
        <f aca="false">K41</f>
        <v>40987</v>
      </c>
      <c r="L107" s="11" t="n">
        <f aca="false">L41</f>
        <v>40994</v>
      </c>
      <c r="M107" s="11" t="n">
        <f aca="false">M41</f>
        <v>41001</v>
      </c>
      <c r="N107" s="11" t="n">
        <f aca="false">N41</f>
        <v>41008</v>
      </c>
      <c r="O107" s="11" t="n">
        <f aca="false">O41</f>
        <v>41015</v>
      </c>
      <c r="P107" s="11" t="n">
        <f aca="false">P41</f>
        <v>41022</v>
      </c>
      <c r="Q107" s="11" t="n">
        <f aca="false">Q41</f>
        <v>41029</v>
      </c>
      <c r="R107" s="11" t="n">
        <f aca="false">R41</f>
        <v>41036</v>
      </c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7" t="s">
        <v>5</v>
      </c>
      <c r="B109" s="26" t="n">
        <f aca="false">R76+B43</f>
        <v>30315.577749</v>
      </c>
      <c r="C109" s="26" t="n">
        <f aca="false">B109+C43</f>
        <v>32919.375731</v>
      </c>
      <c r="D109" s="26" t="n">
        <f aca="false">C109+D43</f>
        <v>35175.660636</v>
      </c>
      <c r="E109" s="26" t="n">
        <f aca="false">D109+E43</f>
        <v>38986.430916</v>
      </c>
      <c r="F109" s="26" t="n">
        <f aca="false">E109+F43</f>
        <v>43259.492866</v>
      </c>
      <c r="G109" s="26" t="n">
        <f aca="false">F109+G43</f>
        <v>46186.2458645</v>
      </c>
      <c r="H109" s="26" t="n">
        <f aca="false">G109+H43</f>
        <v>48811.8510413</v>
      </c>
      <c r="I109" s="26" t="n">
        <f aca="false">H109+I43</f>
        <v>50694.0997208</v>
      </c>
      <c r="J109" s="26" t="n">
        <f aca="false">I109+J43</f>
        <v>52887.2915158</v>
      </c>
      <c r="K109" s="26" t="n">
        <f aca="false">J109+K43</f>
        <v>54365.7208158</v>
      </c>
      <c r="L109" s="26" t="n">
        <f aca="false">K109+L43</f>
        <v>55793.8324658</v>
      </c>
      <c r="M109" s="26" t="n">
        <f aca="false">L109+M43</f>
        <v>56872.7648658</v>
      </c>
      <c r="N109" s="26" t="n">
        <f aca="false">M109+N43</f>
        <v>58166.6755908</v>
      </c>
      <c r="O109" s="26" t="n">
        <f aca="false">N109+O43</f>
        <v>59660.3039408</v>
      </c>
      <c r="P109" s="26" t="n">
        <f aca="false">O109+P43</f>
        <v>61226.5324408</v>
      </c>
      <c r="Q109" s="26" t="n">
        <f aca="false">P109+Q43</f>
        <v>61840.6205908</v>
      </c>
      <c r="R109" s="26" t="n">
        <f aca="false">Q109+R43</f>
        <v>62627.0287408</v>
      </c>
    </row>
    <row r="110" customFormat="false" ht="12.75" hidden="false" customHeight="false" outlineLevel="0" collapsed="false">
      <c r="A110" s="17" t="s">
        <v>6</v>
      </c>
      <c r="B110" s="26" t="n">
        <f aca="false">R77+B44</f>
        <v>30430</v>
      </c>
      <c r="C110" s="26" t="n">
        <f aca="false">B110+C44</f>
        <v>32920</v>
      </c>
      <c r="D110" s="26" t="n">
        <f aca="false">C110+D44</f>
        <v>35318</v>
      </c>
      <c r="E110" s="26" t="n">
        <f aca="false">D110+E44</f>
        <v>39396.8</v>
      </c>
      <c r="F110" s="26" t="n">
        <f aca="false">E110+F44</f>
        <v>43813.4</v>
      </c>
      <c r="G110" s="26" t="n">
        <f aca="false">F110+G44</f>
        <v>46712.6</v>
      </c>
      <c r="H110" s="26" t="n">
        <f aca="false">G110+H44</f>
        <v>49294.2</v>
      </c>
      <c r="I110" s="26" t="n">
        <f aca="false">H110+I44</f>
        <v>51122</v>
      </c>
      <c r="J110" s="26" t="n">
        <f aca="false">I110+J44</f>
        <v>53272.1</v>
      </c>
      <c r="K110" s="26" t="n">
        <f aca="false">J110+K44</f>
        <v>54634.3</v>
      </c>
      <c r="L110" s="26" t="n">
        <f aca="false">K110+L44</f>
        <v>55987.1</v>
      </c>
      <c r="M110" s="26" t="n">
        <f aca="false">L110+M44</f>
        <v>56965.3</v>
      </c>
      <c r="N110" s="26" t="n">
        <f aca="false">M110+N44</f>
        <v>58223.2</v>
      </c>
      <c r="O110" s="26" t="n">
        <f aca="false">N110+O44</f>
        <v>59839.2</v>
      </c>
      <c r="P110" s="26" t="n">
        <f aca="false">O110+P44</f>
        <v>61511.2</v>
      </c>
      <c r="Q110" s="26" t="n">
        <f aca="false">P110+Q44</f>
        <v>62324.2</v>
      </c>
      <c r="R110" s="26" t="n">
        <f aca="false">Q110+R44</f>
        <v>63218.2</v>
      </c>
    </row>
    <row r="111" customFormat="false" ht="12.75" hidden="false" customHeight="false" outlineLevel="0" collapsed="false">
      <c r="A111" s="17" t="s">
        <v>7</v>
      </c>
      <c r="B111" s="26" t="n">
        <f aca="false">R78+B45</f>
        <v>32322.3</v>
      </c>
      <c r="C111" s="26" t="n">
        <f aca="false">B111+C45</f>
        <v>35013.5</v>
      </c>
      <c r="D111" s="26" t="n">
        <f aca="false">C111+D45</f>
        <v>37583.5</v>
      </c>
      <c r="E111" s="26" t="n">
        <f aca="false">D111+E45</f>
        <v>41663.5</v>
      </c>
      <c r="F111" s="26" t="n">
        <f aca="false">E111+F45</f>
        <v>46233.4</v>
      </c>
      <c r="G111" s="26" t="n">
        <f aca="false">F111+G45</f>
        <v>49239.1</v>
      </c>
      <c r="H111" s="26" t="n">
        <f aca="false">G111+H45</f>
        <v>51781.4</v>
      </c>
      <c r="I111" s="26" t="n">
        <f aca="false">H111+I45</f>
        <v>53541.4</v>
      </c>
      <c r="J111" s="26" t="n">
        <f aca="false">I111+J45</f>
        <v>55827.1</v>
      </c>
      <c r="K111" s="26" t="n">
        <f aca="false">J111+K45</f>
        <v>57255.9</v>
      </c>
      <c r="L111" s="26" t="n">
        <f aca="false">K111+L45</f>
        <v>58594</v>
      </c>
      <c r="M111" s="26" t="n">
        <f aca="false">L111+M45</f>
        <v>59650.4</v>
      </c>
      <c r="N111" s="26" t="n">
        <f aca="false">M111+N45</f>
        <v>61147.6</v>
      </c>
      <c r="O111" s="26" t="n">
        <f aca="false">N111+O45</f>
        <v>62983</v>
      </c>
      <c r="P111" s="26" t="n">
        <f aca="false">O111+P45</f>
        <v>64882.3</v>
      </c>
      <c r="Q111" s="26" t="n">
        <f aca="false">P111+Q45</f>
        <v>65874.9</v>
      </c>
      <c r="R111" s="26" t="n">
        <f aca="false">Q111+R45</f>
        <v>66809.4</v>
      </c>
    </row>
    <row r="112" customFormat="false" ht="12.75" hidden="false" customHeight="false" outlineLevel="0" collapsed="false">
      <c r="A112" s="17" t="s">
        <v>8</v>
      </c>
      <c r="B112" s="26" t="n">
        <f aca="false">R79+B46</f>
        <v>28391.0614217</v>
      </c>
      <c r="C112" s="26" t="n">
        <f aca="false">B112+C46</f>
        <v>30815.6577187</v>
      </c>
      <c r="D112" s="26" t="n">
        <f aca="false">C112+D46</f>
        <v>33099.8954387</v>
      </c>
      <c r="E112" s="26" t="n">
        <f aca="false">D112+E46</f>
        <v>37107.2847132</v>
      </c>
      <c r="F112" s="26" t="n">
        <f aca="false">E112+F46</f>
        <v>41427.0463632</v>
      </c>
      <c r="G112" s="26" t="n">
        <f aca="false">F112+G46</f>
        <v>44261.16309775</v>
      </c>
      <c r="H112" s="26" t="n">
        <f aca="false">G112+H46</f>
        <v>46744.48147725</v>
      </c>
      <c r="I112" s="26" t="n">
        <f aca="false">H112+I46</f>
        <v>48497.51046125</v>
      </c>
      <c r="J112" s="26" t="n">
        <f aca="false">I112+J46</f>
        <v>50537.83998675</v>
      </c>
      <c r="K112" s="26" t="n">
        <f aca="false">J112+K46</f>
        <v>51860.65193675</v>
      </c>
      <c r="L112" s="26" t="n">
        <f aca="false">K112+L46</f>
        <v>53126.28288675</v>
      </c>
      <c r="M112" s="26" t="n">
        <f aca="false">L112+M46</f>
        <v>54005.13963675</v>
      </c>
      <c r="N112" s="26" t="n">
        <f aca="false">M112+N46</f>
        <v>55253.53512175</v>
      </c>
      <c r="O112" s="26" t="n">
        <f aca="false">N112+O46</f>
        <v>56832.79982175</v>
      </c>
      <c r="P112" s="26" t="n">
        <f aca="false">O112+P46</f>
        <v>58423.22452175</v>
      </c>
      <c r="Q112" s="26" t="n">
        <f aca="false">P112+Q46</f>
        <v>59233.79412175</v>
      </c>
      <c r="R112" s="26" t="n">
        <f aca="false">Q112+R46</f>
        <v>59985.64782175</v>
      </c>
    </row>
    <row r="113" customFormat="false" ht="12.75" hidden="false" customHeight="false" outlineLevel="0" collapsed="false">
      <c r="A113" s="17" t="s">
        <v>9</v>
      </c>
      <c r="B113" s="26" t="n">
        <f aca="false">R80+B47</f>
        <v>34963.3</v>
      </c>
      <c r="C113" s="26" t="n">
        <f aca="false">B113+C47</f>
        <v>37771.9</v>
      </c>
      <c r="D113" s="26" t="n">
        <f aca="false">C113+D47</f>
        <v>40275.5</v>
      </c>
      <c r="E113" s="26" t="n">
        <f aca="false">D113+E47</f>
        <v>44389.2</v>
      </c>
      <c r="F113" s="26" t="n">
        <f aca="false">E113+F47</f>
        <v>49194.7</v>
      </c>
      <c r="G113" s="26" t="n">
        <f aca="false">F113+G47</f>
        <v>52390.2</v>
      </c>
      <c r="H113" s="26" t="n">
        <f aca="false">G113+H47</f>
        <v>55276.1</v>
      </c>
      <c r="I113" s="26" t="n">
        <f aca="false">H113+I47</f>
        <v>57499.4</v>
      </c>
      <c r="J113" s="26" t="n">
        <f aca="false">I113+J47</f>
        <v>59991.5</v>
      </c>
      <c r="K113" s="26" t="n">
        <f aca="false">J113+K47</f>
        <v>61828.7</v>
      </c>
      <c r="L113" s="26" t="n">
        <f aca="false">K113+L47</f>
        <v>63602.1</v>
      </c>
      <c r="M113" s="26" t="n">
        <f aca="false">L113+M47</f>
        <v>65076.8</v>
      </c>
      <c r="N113" s="26" t="n">
        <f aca="false">M113+N47</f>
        <v>66619.5</v>
      </c>
      <c r="O113" s="26" t="n">
        <f aca="false">N113+O47</f>
        <v>68308.2</v>
      </c>
      <c r="P113" s="26" t="n">
        <f aca="false">O113+P47</f>
        <v>70195.6</v>
      </c>
      <c r="Q113" s="26" t="n">
        <f aca="false">P113+Q47</f>
        <v>71319.6</v>
      </c>
      <c r="R113" s="26" t="n">
        <f aca="false">Q113+R47</f>
        <v>72327.6</v>
      </c>
    </row>
    <row r="114" customFormat="false" ht="12.75" hidden="false" customHeight="false" outlineLevel="0" collapsed="false">
      <c r="A114" s="17" t="s">
        <v>10</v>
      </c>
      <c r="B114" s="26" t="n">
        <f aca="false">R81+B48</f>
        <v>29543.2</v>
      </c>
      <c r="C114" s="26" t="n">
        <f aca="false">B114+C48</f>
        <v>32118.3</v>
      </c>
      <c r="D114" s="26" t="n">
        <f aca="false">C114+D48</f>
        <v>34519.4</v>
      </c>
      <c r="E114" s="26" t="n">
        <f aca="false">D114+E48</f>
        <v>38642.6</v>
      </c>
      <c r="F114" s="26" t="n">
        <f aca="false">E114+F48</f>
        <v>43130.7</v>
      </c>
      <c r="G114" s="26" t="n">
        <f aca="false">F114+G48</f>
        <v>46063.9</v>
      </c>
      <c r="H114" s="26" t="n">
        <f aca="false">G114+H48</f>
        <v>48720.9</v>
      </c>
      <c r="I114" s="26" t="n">
        <f aca="false">H114+I48</f>
        <v>50620.9</v>
      </c>
      <c r="J114" s="26" t="n">
        <f aca="false">I114+J48</f>
        <v>52781.9</v>
      </c>
      <c r="K114" s="26" t="n">
        <f aca="false">J114+K48</f>
        <v>54087.6</v>
      </c>
      <c r="L114" s="26" t="n">
        <f aca="false">K114+L48</f>
        <v>55386.2</v>
      </c>
      <c r="M114" s="26" t="n">
        <f aca="false">L114+M48</f>
        <v>56332.4</v>
      </c>
      <c r="N114" s="26" t="n">
        <f aca="false">M114+N48</f>
        <v>57610.9</v>
      </c>
      <c r="O114" s="26" t="n">
        <f aca="false">N114+O48</f>
        <v>59225.9</v>
      </c>
      <c r="P114" s="26" t="n">
        <f aca="false">O114+P48</f>
        <v>60987.6</v>
      </c>
      <c r="Q114" s="26" t="n">
        <f aca="false">P114+Q48</f>
        <v>61887.2</v>
      </c>
      <c r="R114" s="26" t="n">
        <f aca="false">Q114+R48</f>
        <v>62667</v>
      </c>
    </row>
    <row r="115" customFormat="false" ht="12.75" hidden="false" customHeight="false" outlineLevel="0" collapsed="false">
      <c r="A115" s="17" t="s">
        <v>11</v>
      </c>
      <c r="B115" s="26" t="n">
        <f aca="false">R82+B49</f>
        <v>31323.54234281</v>
      </c>
      <c r="C115" s="26" t="n">
        <f aca="false">B115+C49</f>
        <v>33993.15226719</v>
      </c>
      <c r="D115" s="26" t="n">
        <f aca="false">C115+D49</f>
        <v>36608.25490119</v>
      </c>
      <c r="E115" s="26" t="n">
        <f aca="false">D115+E49</f>
        <v>41006.44811469</v>
      </c>
      <c r="F115" s="26" t="n">
        <f aca="false">E115+F49</f>
        <v>45712.44811469</v>
      </c>
      <c r="G115" s="26" t="n">
        <f aca="false">F115+G49</f>
        <v>48758.537452165</v>
      </c>
      <c r="H115" s="26" t="n">
        <f aca="false">G115+H49</f>
        <v>51316.257422165</v>
      </c>
      <c r="I115" s="26" t="n">
        <f aca="false">H115+I49</f>
        <v>53069.699664065</v>
      </c>
      <c r="J115" s="26" t="n">
        <f aca="false">I115+J49</f>
        <v>55426.128959565</v>
      </c>
      <c r="K115" s="26" t="n">
        <f aca="false">J115+K49</f>
        <v>56831.635859565</v>
      </c>
      <c r="L115" s="26" t="n">
        <f aca="false">K115+L49</f>
        <v>58243.805704565</v>
      </c>
      <c r="M115" s="26" t="n">
        <f aca="false">L115+M49</f>
        <v>59323.271854565</v>
      </c>
      <c r="N115" s="26" t="n">
        <f aca="false">M115+N49</f>
        <v>60869.371921065</v>
      </c>
      <c r="O115" s="26" t="n">
        <f aca="false">N115+O49</f>
        <v>62800.237921065</v>
      </c>
      <c r="P115" s="26" t="n">
        <f aca="false">O115+P49</f>
        <v>64797.264721065</v>
      </c>
      <c r="Q115" s="26" t="n">
        <f aca="false">P115+Q49</f>
        <v>65762.830671065</v>
      </c>
      <c r="R115" s="26" t="n">
        <f aca="false">Q115+R49</f>
        <v>66778.516821065</v>
      </c>
    </row>
    <row r="116" customFormat="false" ht="12.75" hidden="false" customHeight="false" outlineLevel="0" collapsed="false">
      <c r="A116" s="17" t="s">
        <v>12</v>
      </c>
      <c r="B116" s="26" t="n">
        <f aca="false">R83+B50</f>
        <v>30996.7</v>
      </c>
      <c r="C116" s="26" t="n">
        <f aca="false">B116+C50</f>
        <v>33555.5</v>
      </c>
      <c r="D116" s="26" t="n">
        <f aca="false">C116+D50</f>
        <v>36031.3</v>
      </c>
      <c r="E116" s="26" t="n">
        <f aca="false">D116+E50</f>
        <v>40252</v>
      </c>
      <c r="F116" s="26" t="n">
        <f aca="false">E116+F50</f>
        <v>44852.3</v>
      </c>
      <c r="G116" s="26" t="n">
        <f aca="false">F116+G50</f>
        <v>47905.5</v>
      </c>
      <c r="H116" s="26" t="n">
        <f aca="false">G116+H50</f>
        <v>50600.7</v>
      </c>
      <c r="I116" s="26" t="n">
        <f aca="false">H116+I50</f>
        <v>52539.1</v>
      </c>
      <c r="J116" s="26" t="n">
        <f aca="false">I116+J50</f>
        <v>54854.6</v>
      </c>
      <c r="K116" s="26" t="n">
        <f aca="false">J116+K50</f>
        <v>56325.9</v>
      </c>
      <c r="L116" s="26" t="n">
        <f aca="false">K116+L50</f>
        <v>57853</v>
      </c>
      <c r="M116" s="26" t="n">
        <f aca="false">L116+M50</f>
        <v>59076.1</v>
      </c>
      <c r="N116" s="26" t="n">
        <f aca="false">M116+N50</f>
        <v>60438</v>
      </c>
      <c r="O116" s="26" t="n">
        <f aca="false">N116+O50</f>
        <v>62152.2</v>
      </c>
      <c r="P116" s="26" t="n">
        <f aca="false">O116+P50</f>
        <v>63866.2</v>
      </c>
      <c r="Q116" s="26" t="n">
        <f aca="false">P116+Q50</f>
        <v>64758.7</v>
      </c>
      <c r="R116" s="26" t="n">
        <f aca="false">Q116+R50</f>
        <v>65519.2</v>
      </c>
    </row>
    <row r="117" customFormat="false" ht="12.75" hidden="false" customHeight="false" outlineLevel="0" collapsed="false">
      <c r="A117" s="17" t="s">
        <v>13</v>
      </c>
      <c r="B117" s="26" t="n">
        <f aca="false">R84+B51</f>
        <v>37777.6</v>
      </c>
      <c r="C117" s="26" t="n">
        <f aca="false">B117+C51</f>
        <v>40777.7</v>
      </c>
      <c r="D117" s="26" t="n">
        <f aca="false">C117+D51</f>
        <v>44113.2</v>
      </c>
      <c r="E117" s="26" t="n">
        <f aca="false">D117+E51</f>
        <v>49194.3</v>
      </c>
      <c r="F117" s="26" t="n">
        <f aca="false">E117+F51</f>
        <v>54406.7</v>
      </c>
      <c r="G117" s="26" t="n">
        <f aca="false">F117+G51</f>
        <v>57975.6</v>
      </c>
      <c r="H117" s="26" t="n">
        <f aca="false">G117+H51</f>
        <v>60803.8</v>
      </c>
      <c r="I117" s="26" t="n">
        <f aca="false">H117+I51</f>
        <v>62950.3</v>
      </c>
      <c r="J117" s="26" t="n">
        <f aca="false">I117+J51</f>
        <v>66068.8</v>
      </c>
      <c r="K117" s="26" t="n">
        <f aca="false">J117+K51</f>
        <v>67961.6</v>
      </c>
      <c r="L117" s="26" t="n">
        <f aca="false">K117+L51</f>
        <v>69966.1</v>
      </c>
      <c r="M117" s="26" t="n">
        <f aca="false">L117+M51</f>
        <v>71774.3</v>
      </c>
      <c r="N117" s="26" t="n">
        <f aca="false">M117+N51</f>
        <v>74095.9</v>
      </c>
      <c r="O117" s="26" t="n">
        <f aca="false">N117+O51</f>
        <v>76748.3</v>
      </c>
      <c r="P117" s="26" t="n">
        <f aca="false">O117+P51</f>
        <v>79589.7</v>
      </c>
      <c r="Q117" s="26" t="n">
        <f aca="false">P117+Q51</f>
        <v>81145.9</v>
      </c>
      <c r="R117" s="26" t="n">
        <f aca="false">Q117+R51</f>
        <v>82934.8</v>
      </c>
    </row>
    <row r="118" customFormat="false" ht="12.75" hidden="false" customHeight="false" outlineLevel="0" collapsed="false">
      <c r="A118" s="17" t="s">
        <v>14</v>
      </c>
      <c r="B118" s="26" t="n">
        <f aca="false">R85+B52</f>
        <v>27114.091662</v>
      </c>
      <c r="C118" s="26" t="n">
        <f aca="false">B118+C52</f>
        <v>29515.8916605</v>
      </c>
      <c r="D118" s="26" t="n">
        <f aca="false">C118+D52</f>
        <v>31862.883327</v>
      </c>
      <c r="E118" s="26" t="n">
        <f aca="false">D118+E52</f>
        <v>35980.7583245</v>
      </c>
      <c r="F118" s="26" t="n">
        <f aca="false">E118+F52</f>
        <v>40437.4583245</v>
      </c>
      <c r="G118" s="26" t="n">
        <f aca="false">F118+G52</f>
        <v>43251.7249875</v>
      </c>
      <c r="H118" s="26" t="n">
        <f aca="false">G118+H52</f>
        <v>45651.7916525</v>
      </c>
      <c r="I118" s="26" t="n">
        <f aca="false">H118+I52</f>
        <v>47247.3249855</v>
      </c>
      <c r="J118" s="26" t="n">
        <f aca="false">I118+J52</f>
        <v>49330.258318</v>
      </c>
      <c r="K118" s="26" t="n">
        <f aca="false">J118+K52</f>
        <v>50536.666649</v>
      </c>
      <c r="L118" s="26" t="n">
        <f aca="false">K118+L52</f>
        <v>51772.966655</v>
      </c>
      <c r="M118" s="26" t="n">
        <f aca="false">L118+M52</f>
        <v>52628.616651</v>
      </c>
      <c r="N118" s="26" t="n">
        <f aca="false">M118+N52</f>
        <v>53917.3999765</v>
      </c>
      <c r="O118" s="26" t="n">
        <f aca="false">N118+O52</f>
        <v>55578.3999775</v>
      </c>
      <c r="P118" s="26" t="n">
        <f aca="false">O118+P52</f>
        <v>57302.7166395</v>
      </c>
      <c r="Q118" s="26" t="n">
        <f aca="false">P118+Q52</f>
        <v>58036.7166395</v>
      </c>
      <c r="R118" s="26" t="n">
        <f aca="false">Q118+R52</f>
        <v>58891.7166395</v>
      </c>
    </row>
    <row r="119" customFormat="false" ht="12.75" hidden="false" customHeight="false" outlineLevel="0" collapsed="false">
      <c r="A119" s="17" t="s">
        <v>15</v>
      </c>
      <c r="B119" s="26" t="n">
        <f aca="false">R86+B53</f>
        <v>43317.9</v>
      </c>
      <c r="C119" s="26" t="n">
        <f aca="false">B119+C53</f>
        <v>46705.4</v>
      </c>
      <c r="D119" s="26" t="n">
        <f aca="false">C119+D53</f>
        <v>49710.8</v>
      </c>
      <c r="E119" s="26" t="n">
        <f aca="false">D119+E53</f>
        <v>54417.3</v>
      </c>
      <c r="F119" s="26" t="n">
        <f aca="false">E119+F53</f>
        <v>59700.6</v>
      </c>
      <c r="G119" s="26" t="n">
        <f aca="false">F119+G53</f>
        <v>63375.9</v>
      </c>
      <c r="H119" s="26" t="n">
        <f aca="false">G119+H53</f>
        <v>66645.5</v>
      </c>
      <c r="I119" s="26" t="n">
        <f aca="false">H119+I53</f>
        <v>69318.2</v>
      </c>
      <c r="J119" s="26" t="n">
        <f aca="false">I119+J53</f>
        <v>72322.2</v>
      </c>
      <c r="K119" s="26" t="n">
        <f aca="false">J119+K53</f>
        <v>74770.9</v>
      </c>
      <c r="L119" s="26" t="n">
        <f aca="false">K119+L53</f>
        <v>77167.3</v>
      </c>
      <c r="M119" s="26" t="n">
        <f aca="false">L119+M53</f>
        <v>79134.3</v>
      </c>
      <c r="N119" s="26" t="n">
        <f aca="false">M119+N53</f>
        <v>81290.3</v>
      </c>
      <c r="O119" s="26" t="n">
        <f aca="false">N119+O53</f>
        <v>83488.9</v>
      </c>
      <c r="P119" s="26" t="n">
        <f aca="false">O119+P53</f>
        <v>85806.4</v>
      </c>
      <c r="Q119" s="26" t="n">
        <f aca="false">P119+Q53</f>
        <v>87000.1</v>
      </c>
      <c r="R119" s="26" t="n">
        <f aca="false">Q119+R53</f>
        <v>88374.3</v>
      </c>
    </row>
    <row r="120" customFormat="false" ht="12.75" hidden="false" customHeight="false" outlineLevel="0" collapsed="false">
      <c r="A120" s="17" t="s">
        <v>16</v>
      </c>
      <c r="B120" s="26" t="n">
        <f aca="false">R87+B54</f>
        <v>38450.4</v>
      </c>
      <c r="C120" s="26" t="n">
        <f aca="false">B120+C54</f>
        <v>41623.8</v>
      </c>
      <c r="D120" s="26" t="n">
        <f aca="false">C120+D54</f>
        <v>44505.4</v>
      </c>
      <c r="E120" s="26" t="n">
        <f aca="false">D120+E54</f>
        <v>49152.4</v>
      </c>
      <c r="F120" s="26" t="n">
        <f aca="false">E120+F54</f>
        <v>54276.4</v>
      </c>
      <c r="G120" s="26" t="n">
        <f aca="false">F120+G54</f>
        <v>57556.7</v>
      </c>
      <c r="H120" s="26" t="n">
        <f aca="false">G120+H54</f>
        <v>60680.6</v>
      </c>
      <c r="I120" s="26" t="n">
        <f aca="false">H120+I54</f>
        <v>63193.8</v>
      </c>
      <c r="J120" s="26" t="n">
        <f aca="false">I120+J54</f>
        <v>66036.2</v>
      </c>
      <c r="K120" s="26" t="n">
        <f aca="false">J120+K54</f>
        <v>68180.7</v>
      </c>
      <c r="L120" s="26" t="n">
        <f aca="false">K120+L54</f>
        <v>70224.8</v>
      </c>
      <c r="M120" s="26" t="n">
        <f aca="false">L120+M54</f>
        <v>71976.8</v>
      </c>
      <c r="N120" s="26" t="n">
        <f aca="false">M120+N54</f>
        <v>73881.8</v>
      </c>
      <c r="O120" s="26" t="n">
        <f aca="false">N120+O54</f>
        <v>76140.1</v>
      </c>
      <c r="P120" s="26" t="n">
        <f aca="false">O120+P54</f>
        <v>78412.1</v>
      </c>
      <c r="Q120" s="26" t="n">
        <f aca="false">P120+Q54</f>
        <v>79802.3</v>
      </c>
      <c r="R120" s="26" t="n">
        <f aca="false">Q120+R54</f>
        <v>81112.2</v>
      </c>
    </row>
    <row r="121" customFormat="false" ht="12.75" hidden="false" customHeight="false" outlineLevel="0" collapsed="false">
      <c r="A121" s="17" t="s">
        <v>17</v>
      </c>
      <c r="B121" s="26" t="n">
        <f aca="false">R88+B55</f>
        <v>31910.557297</v>
      </c>
      <c r="C121" s="26" t="n">
        <f aca="false">B121+C55</f>
        <v>34605.992206</v>
      </c>
      <c r="D121" s="26" t="n">
        <f aca="false">C121+D55</f>
        <v>36982.221453</v>
      </c>
      <c r="E121" s="26" t="n">
        <f aca="false">D121+E55</f>
        <v>40953.762207</v>
      </c>
      <c r="F121" s="26" t="n">
        <f aca="false">E121+F55</f>
        <v>45338.880553</v>
      </c>
      <c r="G121" s="26" t="n">
        <f aca="false">F121+G55</f>
        <v>48261.1068565</v>
      </c>
      <c r="H121" s="26" t="n">
        <f aca="false">G121+H55</f>
        <v>50865.854197</v>
      </c>
      <c r="I121" s="26" t="n">
        <f aca="false">H121+I55</f>
        <v>52570.748945</v>
      </c>
      <c r="J121" s="26" t="n">
        <f aca="false">I121+J55</f>
        <v>54764.3759885</v>
      </c>
      <c r="K121" s="26" t="n">
        <f aca="false">J121+K55</f>
        <v>56019.30189</v>
      </c>
      <c r="L121" s="26" t="n">
        <f aca="false">K121+L55</f>
        <v>57326.01414</v>
      </c>
      <c r="M121" s="26" t="n">
        <f aca="false">L121+M55</f>
        <v>58338.436491</v>
      </c>
      <c r="N121" s="26" t="n">
        <f aca="false">M121+N55</f>
        <v>59605.6033925</v>
      </c>
      <c r="O121" s="26" t="n">
        <f aca="false">N121+O55</f>
        <v>61082.473055</v>
      </c>
      <c r="P121" s="26" t="n">
        <f aca="false">O121+P55</f>
        <v>62634.6847445</v>
      </c>
      <c r="Q121" s="26" t="n">
        <f aca="false">P121+Q55</f>
        <v>63304.6847445</v>
      </c>
      <c r="R121" s="26" t="n">
        <f aca="false">Q121+R55</f>
        <v>64015.7445235</v>
      </c>
    </row>
    <row r="122" customFormat="false" ht="12.75" hidden="false" customHeight="false" outlineLevel="0" collapsed="false">
      <c r="A122" s="17" t="s">
        <v>18</v>
      </c>
      <c r="B122" s="26" t="n">
        <f aca="false">R89+B56</f>
        <v>32910.5</v>
      </c>
      <c r="C122" s="26" t="n">
        <f aca="false">B122+C56</f>
        <v>35533.4</v>
      </c>
      <c r="D122" s="26" t="n">
        <f aca="false">C122+D56</f>
        <v>37954</v>
      </c>
      <c r="E122" s="26" t="n">
        <f aca="false">D122+E56</f>
        <v>42021.4</v>
      </c>
      <c r="F122" s="26" t="n">
        <f aca="false">E122+F56</f>
        <v>46388</v>
      </c>
      <c r="G122" s="26" t="n">
        <f aca="false">F122+G56</f>
        <v>49457.8</v>
      </c>
      <c r="H122" s="26" t="n">
        <f aca="false">G122+H56</f>
        <v>52347</v>
      </c>
      <c r="I122" s="26" t="n">
        <f aca="false">H122+I56</f>
        <v>54613.4</v>
      </c>
      <c r="J122" s="26" t="n">
        <f aca="false">I122+J56</f>
        <v>56926.9</v>
      </c>
      <c r="K122" s="26" t="n">
        <f aca="false">J122+K56</f>
        <v>58749.5</v>
      </c>
      <c r="L122" s="26" t="n">
        <f aca="false">K122+L56</f>
        <v>60472.1</v>
      </c>
      <c r="M122" s="26" t="n">
        <f aca="false">L122+M56</f>
        <v>61667.1</v>
      </c>
      <c r="N122" s="26" t="n">
        <f aca="false">M122+N56</f>
        <v>63083.8</v>
      </c>
      <c r="O122" s="26" t="n">
        <f aca="false">N122+O56</f>
        <v>64829.7</v>
      </c>
      <c r="P122" s="26" t="n">
        <f aca="false">O122+P56</f>
        <v>66600</v>
      </c>
      <c r="Q122" s="26" t="n">
        <f aca="false">P122+Q56</f>
        <v>67687.1</v>
      </c>
      <c r="R122" s="26" t="n">
        <f aca="false">Q122+R56</f>
        <v>68656.6</v>
      </c>
    </row>
    <row r="123" customFormat="false" ht="12.75" hidden="false" customHeight="false" outlineLevel="0" collapsed="false">
      <c r="A123" s="17" t="s">
        <v>19</v>
      </c>
      <c r="B123" s="26" t="n">
        <f aca="false">R90+B57</f>
        <v>25939.5060695</v>
      </c>
      <c r="C123" s="26" t="n">
        <f aca="false">B123+C57</f>
        <v>28246.2469705</v>
      </c>
      <c r="D123" s="26" t="n">
        <f aca="false">C123+D57</f>
        <v>30414.4514705</v>
      </c>
      <c r="E123" s="26" t="n">
        <f aca="false">D123+E57</f>
        <v>34126.8512275</v>
      </c>
      <c r="F123" s="26" t="n">
        <f aca="false">E123+F57</f>
        <v>38191.1956275</v>
      </c>
      <c r="G123" s="26" t="n">
        <f aca="false">F123+G57</f>
        <v>40930.652485</v>
      </c>
      <c r="H123" s="26" t="n">
        <f aca="false">G123+H57</f>
        <v>43306.390108</v>
      </c>
      <c r="I123" s="26" t="n">
        <f aca="false">H123+I57</f>
        <v>45005.626758</v>
      </c>
      <c r="J123" s="26" t="n">
        <f aca="false">I123+J57</f>
        <v>47017.161058</v>
      </c>
      <c r="K123" s="26" t="n">
        <f aca="false">J123+K57</f>
        <v>48343.915608</v>
      </c>
      <c r="L123" s="26" t="n">
        <f aca="false">K123+L57</f>
        <v>49661.446658</v>
      </c>
      <c r="M123" s="26" t="n">
        <f aca="false">L123+M57</f>
        <v>50518.697758</v>
      </c>
      <c r="N123" s="26" t="n">
        <f aca="false">M123+N57</f>
        <v>51743.852408</v>
      </c>
      <c r="O123" s="26" t="n">
        <f aca="false">N123+O57</f>
        <v>53237.937258</v>
      </c>
      <c r="P123" s="26" t="n">
        <f aca="false">O123+P57</f>
        <v>54751.183758</v>
      </c>
      <c r="Q123" s="26" t="n">
        <f aca="false">P123+Q57</f>
        <v>55443.659958</v>
      </c>
      <c r="R123" s="26" t="n">
        <f aca="false">Q123+R57</f>
        <v>56196.457758</v>
      </c>
    </row>
    <row r="124" customFormat="false" ht="12.75" hidden="false" customHeight="false" outlineLevel="0" collapsed="false">
      <c r="A124" s="17" t="s">
        <v>20</v>
      </c>
      <c r="B124" s="26" t="n">
        <f aca="false">R91+B58</f>
        <v>26860.36165205</v>
      </c>
      <c r="C124" s="26" t="n">
        <f aca="false">B124+C58</f>
        <v>29169.69252795</v>
      </c>
      <c r="D124" s="26" t="n">
        <f aca="false">C124+D58</f>
        <v>31368.87802795</v>
      </c>
      <c r="E124" s="26" t="n">
        <f aca="false">D124+E58</f>
        <v>35313.95438005</v>
      </c>
      <c r="F124" s="26" t="n">
        <f aca="false">E124+F58</f>
        <v>39572.30778005</v>
      </c>
      <c r="G124" s="26" t="n">
        <f aca="false">F124+G58</f>
        <v>42316.80730905</v>
      </c>
      <c r="H124" s="26" t="n">
        <f aca="false">G124+H58</f>
        <v>44749.68544755</v>
      </c>
      <c r="I124" s="26" t="n">
        <f aca="false">H124+I58</f>
        <v>46590.21224755</v>
      </c>
      <c r="J124" s="26" t="n">
        <f aca="false">I124+J58</f>
        <v>48561.90731755</v>
      </c>
      <c r="K124" s="26" t="n">
        <f aca="false">J124+K58</f>
        <v>49975.16766755</v>
      </c>
      <c r="L124" s="26" t="n">
        <f aca="false">K124+L58</f>
        <v>51294.33566755</v>
      </c>
      <c r="M124" s="26" t="n">
        <f aca="false">L124+M58</f>
        <v>52207.47896755</v>
      </c>
      <c r="N124" s="26" t="n">
        <f aca="false">M124+N58</f>
        <v>53472.44741755</v>
      </c>
      <c r="O124" s="26" t="n">
        <f aca="false">N124+O58</f>
        <v>55011.08576755</v>
      </c>
      <c r="P124" s="26" t="n">
        <f aca="false">O124+P58</f>
        <v>56561.51166755</v>
      </c>
      <c r="Q124" s="26" t="n">
        <f aca="false">P124+Q58</f>
        <v>57415.58021755</v>
      </c>
      <c r="R124" s="26" t="n">
        <f aca="false">Q124+R58</f>
        <v>58208.33376755</v>
      </c>
    </row>
    <row r="125" customFormat="false" ht="12.75" hidden="false" customHeight="false" outlineLevel="0" collapsed="false">
      <c r="A125" s="17" t="s">
        <v>21</v>
      </c>
      <c r="B125" s="26" t="n">
        <f aca="false">R92+B59</f>
        <v>28881.90383165</v>
      </c>
      <c r="C125" s="26" t="n">
        <f aca="false">B125+C59</f>
        <v>31356.93645015</v>
      </c>
      <c r="D125" s="26" t="n">
        <f aca="false">C125+D59</f>
        <v>33613.83435015</v>
      </c>
      <c r="E125" s="26" t="n">
        <f aca="false">D125+E59</f>
        <v>37497.49914715</v>
      </c>
      <c r="F125" s="26" t="n">
        <f aca="false">E125+F59</f>
        <v>41704.14394715</v>
      </c>
      <c r="G125" s="26" t="n">
        <f aca="false">F125+G59</f>
        <v>44523.53183365</v>
      </c>
      <c r="H125" s="26" t="n">
        <f aca="false">G125+H59</f>
        <v>47051.297001394</v>
      </c>
      <c r="I125" s="26" t="n">
        <f aca="false">H125+I59</f>
        <v>48816.297001394</v>
      </c>
      <c r="J125" s="26" t="n">
        <f aca="false">I125+J59</f>
        <v>50782.689054894</v>
      </c>
      <c r="K125" s="26" t="n">
        <f aca="false">J125+K59</f>
        <v>52152.360654894</v>
      </c>
      <c r="L125" s="26" t="n">
        <f aca="false">K125+L59</f>
        <v>53506.491754894</v>
      </c>
      <c r="M125" s="26" t="n">
        <f aca="false">L125+M59</f>
        <v>54487.124854894</v>
      </c>
      <c r="N125" s="26" t="n">
        <f aca="false">M125+N59</f>
        <v>55756.452314894</v>
      </c>
      <c r="O125" s="26" t="n">
        <f aca="false">N125+O59</f>
        <v>57336.259714894</v>
      </c>
      <c r="P125" s="26" t="n">
        <f aca="false">O125+P59</f>
        <v>58932.635614894</v>
      </c>
      <c r="Q125" s="26" t="n">
        <f aca="false">P125+Q59</f>
        <v>59825.635614894</v>
      </c>
      <c r="R125" s="26" t="n">
        <f aca="false">Q125+R59</f>
        <v>60673.333614894</v>
      </c>
    </row>
    <row r="126" customFormat="false" ht="12.75" hidden="false" customHeight="false" outlineLevel="0" collapsed="false">
      <c r="A126" s="17" t="s">
        <v>22</v>
      </c>
      <c r="B126" s="26" t="n">
        <f aca="false">R93+B60</f>
        <v>32904.1</v>
      </c>
      <c r="C126" s="26" t="n">
        <f aca="false">B126+C60</f>
        <v>35586.4</v>
      </c>
      <c r="D126" s="26" t="n">
        <f aca="false">C126+D60</f>
        <v>38011.3</v>
      </c>
      <c r="E126" s="26" t="n">
        <f aca="false">D126+E60</f>
        <v>42221.4</v>
      </c>
      <c r="F126" s="26" t="n">
        <f aca="false">E126+F60</f>
        <v>46796.5</v>
      </c>
      <c r="G126" s="26" t="n">
        <f aca="false">F126+G60</f>
        <v>49876.8</v>
      </c>
      <c r="H126" s="26" t="n">
        <f aca="false">G126+H60</f>
        <v>52698.2</v>
      </c>
      <c r="I126" s="26" t="n">
        <f aca="false">H126+I60</f>
        <v>54888.6</v>
      </c>
      <c r="J126" s="26" t="n">
        <f aca="false">I126+J60</f>
        <v>57282.1</v>
      </c>
      <c r="K126" s="26" t="n">
        <f aca="false">J126+K60</f>
        <v>59019.2</v>
      </c>
      <c r="L126" s="26" t="n">
        <f aca="false">K126+L60</f>
        <v>60767.9</v>
      </c>
      <c r="M126" s="26" t="n">
        <f aca="false">L126+M60</f>
        <v>62205.7</v>
      </c>
      <c r="N126" s="26" t="n">
        <f aca="false">M126+N60</f>
        <v>63632.9</v>
      </c>
      <c r="O126" s="26" t="n">
        <f aca="false">N126+O60</f>
        <v>65345.5</v>
      </c>
      <c r="P126" s="26" t="n">
        <f aca="false">O126+P60</f>
        <v>67149.8</v>
      </c>
      <c r="Q126" s="26" t="n">
        <f aca="false">P126+Q60</f>
        <v>68106.7</v>
      </c>
      <c r="R126" s="26" t="n">
        <f aca="false">Q126+R60</f>
        <v>68995.3</v>
      </c>
    </row>
    <row r="127" customFormat="false" ht="12.75" hidden="false" customHeight="false" outlineLevel="0" collapsed="false">
      <c r="A127" s="17" t="s">
        <v>23</v>
      </c>
      <c r="B127" s="26" t="n">
        <f aca="false">R94+B61</f>
        <v>33020.7833545</v>
      </c>
      <c r="C127" s="26" t="n">
        <f aca="false">B127+C61</f>
        <v>35600.916691</v>
      </c>
      <c r="D127" s="26" t="n">
        <f aca="false">C127+D61</f>
        <v>38103.6750265</v>
      </c>
      <c r="E127" s="26" t="n">
        <f aca="false">D127+E61</f>
        <v>42413.8583595</v>
      </c>
      <c r="F127" s="26" t="n">
        <f aca="false">E127+F61</f>
        <v>47056.650029</v>
      </c>
      <c r="G127" s="26" t="n">
        <f aca="false">F127+G61</f>
        <v>50144.583362</v>
      </c>
      <c r="H127" s="26" t="n">
        <f aca="false">G127+H61</f>
        <v>52986.7166925</v>
      </c>
      <c r="I127" s="26" t="n">
        <f aca="false">H127+I61</f>
        <v>55113.166687</v>
      </c>
      <c r="J127" s="26" t="n">
        <f aca="false">I127+J61</f>
        <v>57500.3666835</v>
      </c>
      <c r="K127" s="26" t="n">
        <f aca="false">J127+K61</f>
        <v>59130.6250175</v>
      </c>
      <c r="L127" s="26" t="n">
        <f aca="false">K127+L61</f>
        <v>60820.9666775</v>
      </c>
      <c r="M127" s="26" t="n">
        <f aca="false">L127+M61</f>
        <v>62170.500014</v>
      </c>
      <c r="N127" s="26" t="n">
        <f aca="false">M127+N61</f>
        <v>63633.7416775</v>
      </c>
      <c r="O127" s="26" t="n">
        <f aca="false">N127+O61</f>
        <v>65447.6000125</v>
      </c>
      <c r="P127" s="26" t="n">
        <f aca="false">O127+P61</f>
        <v>67276.383343</v>
      </c>
      <c r="Q127" s="26" t="n">
        <f aca="false">P127+Q61</f>
        <v>68353.1166795</v>
      </c>
      <c r="R127" s="26" t="n">
        <f aca="false">Q127+R61</f>
        <v>69290.6583465</v>
      </c>
    </row>
    <row r="128" customFormat="false" ht="12.75" hidden="false" customHeight="false" outlineLevel="0" collapsed="false">
      <c r="A128" s="17" t="s">
        <v>24</v>
      </c>
      <c r="B128" s="26" t="n">
        <f aca="false">R95+B62</f>
        <v>26325.5</v>
      </c>
      <c r="C128" s="26" t="n">
        <f aca="false">B128+C62</f>
        <v>28642.4</v>
      </c>
      <c r="D128" s="26" t="n">
        <f aca="false">C128+D62</f>
        <v>30907.1</v>
      </c>
      <c r="E128" s="26" t="n">
        <f aca="false">D128+E62</f>
        <v>34935.4</v>
      </c>
      <c r="F128" s="26" t="n">
        <f aca="false">E128+F62</f>
        <v>39264</v>
      </c>
      <c r="G128" s="26" t="n">
        <f aca="false">F128+G62</f>
        <v>42015.8</v>
      </c>
      <c r="H128" s="26" t="n">
        <f aca="false">G128+H62</f>
        <v>44392</v>
      </c>
      <c r="I128" s="26" t="n">
        <f aca="false">H128+I62</f>
        <v>46021</v>
      </c>
      <c r="J128" s="26" t="n">
        <f aca="false">I128+J62</f>
        <v>48011.2</v>
      </c>
      <c r="K128" s="26" t="n">
        <f aca="false">J128+K62</f>
        <v>49245.9</v>
      </c>
      <c r="L128" s="26" t="n">
        <f aca="false">K128+L62</f>
        <v>50579.1</v>
      </c>
      <c r="M128" s="26" t="n">
        <f aca="false">L128+M62</f>
        <v>51515.4</v>
      </c>
      <c r="N128" s="26" t="n">
        <f aca="false">M128+N62</f>
        <v>52855.3</v>
      </c>
      <c r="O128" s="26" t="n">
        <f aca="false">N128+O62</f>
        <v>54495.3</v>
      </c>
      <c r="P128" s="26" t="n">
        <f aca="false">O128+P62</f>
        <v>56204.4</v>
      </c>
      <c r="Q128" s="26" t="n">
        <f aca="false">P128+Q62</f>
        <v>57005.6</v>
      </c>
      <c r="R128" s="26" t="n">
        <f aca="false">Q128+R62</f>
        <v>57877.7</v>
      </c>
    </row>
    <row r="129" customFormat="false" ht="12.75" hidden="false" customHeight="false" outlineLevel="0" collapsed="false">
      <c r="A129" s="17" t="s">
        <v>25</v>
      </c>
      <c r="B129" s="26" t="n">
        <f aca="false">R96+B63</f>
        <v>37843.1</v>
      </c>
      <c r="C129" s="26" t="n">
        <f aca="false">B129+C63</f>
        <v>40876.8</v>
      </c>
      <c r="D129" s="26" t="n">
        <f aca="false">C129+D63</f>
        <v>43837.8</v>
      </c>
      <c r="E129" s="26" t="n">
        <f aca="false">D129+E63</f>
        <v>48359.6</v>
      </c>
      <c r="F129" s="26" t="n">
        <f aca="false">E129+F63</f>
        <v>53188.3</v>
      </c>
      <c r="G129" s="26" t="n">
        <f aca="false">F129+G63</f>
        <v>56523.5</v>
      </c>
      <c r="H129" s="26" t="n">
        <f aca="false">G129+H63</f>
        <v>59392.6</v>
      </c>
      <c r="I129" s="26" t="n">
        <f aca="false">H129+I63</f>
        <v>61693.6</v>
      </c>
      <c r="J129" s="26" t="n">
        <f aca="false">I129+J63</f>
        <v>64422</v>
      </c>
      <c r="K129" s="26" t="n">
        <f aca="false">J129+K63</f>
        <v>66426.6</v>
      </c>
      <c r="L129" s="26" t="n">
        <f aca="false">K129+L63</f>
        <v>68399.8</v>
      </c>
      <c r="M129" s="26" t="n">
        <f aca="false">L129+M63</f>
        <v>69932.8</v>
      </c>
      <c r="N129" s="26" t="n">
        <f aca="false">M129+N63</f>
        <v>71923.7</v>
      </c>
      <c r="O129" s="26" t="n">
        <f aca="false">N129+O63</f>
        <v>74186</v>
      </c>
      <c r="P129" s="26" t="n">
        <f aca="false">O129+P63</f>
        <v>76599</v>
      </c>
      <c r="Q129" s="26" t="n">
        <f aca="false">P129+Q63</f>
        <v>77964.1</v>
      </c>
      <c r="R129" s="26" t="n">
        <f aca="false">Q129+R63</f>
        <v>79444.7</v>
      </c>
    </row>
    <row r="130" customFormat="false" ht="12.75" hidden="false" customHeight="false" outlineLevel="0" collapsed="false">
      <c r="A130" s="17" t="s">
        <v>26</v>
      </c>
      <c r="B130" s="26" t="n">
        <f aca="false">R97+B64</f>
        <v>34391.8</v>
      </c>
      <c r="C130" s="26" t="n">
        <f aca="false">B130+C64</f>
        <v>37062.5</v>
      </c>
      <c r="D130" s="26" t="n">
        <f aca="false">C130+D64</f>
        <v>39719.7</v>
      </c>
      <c r="E130" s="26" t="n">
        <f aca="false">D130+E64</f>
        <v>44022.4</v>
      </c>
      <c r="F130" s="26" t="n">
        <f aca="false">E130+F64</f>
        <v>48650.1</v>
      </c>
      <c r="G130" s="26" t="n">
        <f aca="false">F130+G64</f>
        <v>51698.1</v>
      </c>
      <c r="H130" s="26" t="n">
        <f aca="false">G130+H64</f>
        <v>54434.8</v>
      </c>
      <c r="I130" s="26" t="n">
        <f aca="false">H130+I64</f>
        <v>56537.6</v>
      </c>
      <c r="J130" s="26" t="n">
        <f aca="false">I130+J64</f>
        <v>59044.1</v>
      </c>
      <c r="K130" s="26" t="n">
        <f aca="false">J130+K64</f>
        <v>60819.6</v>
      </c>
      <c r="L130" s="26" t="n">
        <f aca="false">K130+L64</f>
        <v>62525.6</v>
      </c>
      <c r="M130" s="26" t="n">
        <f aca="false">L130+M64</f>
        <v>63912.9</v>
      </c>
      <c r="N130" s="26" t="n">
        <f aca="false">M130+N64</f>
        <v>65565.8</v>
      </c>
      <c r="O130" s="26" t="n">
        <f aca="false">N130+O64</f>
        <v>67529.9</v>
      </c>
      <c r="P130" s="26" t="n">
        <f aca="false">O130+P64</f>
        <v>69537</v>
      </c>
      <c r="Q130" s="26" t="n">
        <f aca="false">P130+Q64</f>
        <v>70654.7</v>
      </c>
      <c r="R130" s="26" t="n">
        <f aca="false">Q130+R64</f>
        <v>71765.1</v>
      </c>
    </row>
    <row r="131" customFormat="false" ht="12.75" hidden="false" customHeight="false" outlineLevel="0" collapsed="false">
      <c r="A131" s="17" t="s">
        <v>27</v>
      </c>
      <c r="B131" s="26" t="n">
        <f aca="false">R98+B65</f>
        <v>36532.5</v>
      </c>
      <c r="C131" s="26" t="n">
        <f aca="false">B131+C65</f>
        <v>39418.6</v>
      </c>
      <c r="D131" s="26" t="n">
        <f aca="false">C131+D65</f>
        <v>42418.5</v>
      </c>
      <c r="E131" s="26" t="n">
        <f aca="false">D131+E65</f>
        <v>47036</v>
      </c>
      <c r="F131" s="26" t="n">
        <f aca="false">E131+F65</f>
        <v>52100.9</v>
      </c>
      <c r="G131" s="26" t="n">
        <f aca="false">F131+G65</f>
        <v>55599.9</v>
      </c>
      <c r="H131" s="26" t="n">
        <f aca="false">G131+H65</f>
        <v>58451.9</v>
      </c>
      <c r="I131" s="26" t="n">
        <f aca="false">H131+I65</f>
        <v>60651.6</v>
      </c>
      <c r="J131" s="26" t="n">
        <f aca="false">I131+J65</f>
        <v>63613.2</v>
      </c>
      <c r="K131" s="26" t="n">
        <f aca="false">J131+K65</f>
        <v>65540.7</v>
      </c>
      <c r="L131" s="26" t="n">
        <f aca="false">K131+L65</f>
        <v>67539.1</v>
      </c>
      <c r="M131" s="26" t="n">
        <f aca="false">L131+M65</f>
        <v>69187.9</v>
      </c>
      <c r="N131" s="26" t="n">
        <f aca="false">M131+N65</f>
        <v>71232.2</v>
      </c>
      <c r="O131" s="26" t="n">
        <f aca="false">N131+O65</f>
        <v>73564</v>
      </c>
      <c r="P131" s="26" t="n">
        <f aca="false">O131+P65</f>
        <v>75971.2</v>
      </c>
      <c r="Q131" s="26" t="n">
        <f aca="false">P131+Q65</f>
        <v>77156</v>
      </c>
      <c r="R131" s="26" t="n">
        <f aca="false">Q131+R65</f>
        <v>78573.9</v>
      </c>
    </row>
    <row r="132" customFormat="false" ht="12.75" hidden="false" customHeight="false" outlineLevel="0" collapsed="false">
      <c r="A132" s="17" t="s">
        <v>28</v>
      </c>
      <c r="B132" s="26" t="n">
        <f aca="false">R99+B66</f>
        <v>29441.550077</v>
      </c>
      <c r="C132" s="26" t="n">
        <f aca="false">B132+C66</f>
        <v>31879.678844075</v>
      </c>
      <c r="D132" s="26" t="n">
        <f aca="false">C132+D66</f>
        <v>34176.813444075</v>
      </c>
      <c r="E132" s="26" t="n">
        <f aca="false">D132+E66</f>
        <v>38057.872577925</v>
      </c>
      <c r="F132" s="26" t="n">
        <f aca="false">E132+F66</f>
        <v>42230.237927925</v>
      </c>
      <c r="G132" s="26" t="n">
        <f aca="false">F132+G66</f>
        <v>45123.267860875</v>
      </c>
      <c r="H132" s="26" t="n">
        <f aca="false">G132+H66</f>
        <v>47721.701882675</v>
      </c>
      <c r="I132" s="26" t="n">
        <f aca="false">H132+I66</f>
        <v>49735.876087675</v>
      </c>
      <c r="J132" s="26" t="n">
        <f aca="false">I132+J66</f>
        <v>51821.335233675</v>
      </c>
      <c r="K132" s="26" t="n">
        <f aca="false">J132+K66</f>
        <v>53389.340538675</v>
      </c>
      <c r="L132" s="26" t="n">
        <f aca="false">K132+L66</f>
        <v>54889.602688675</v>
      </c>
      <c r="M132" s="26" t="n">
        <f aca="false">L132+M66</f>
        <v>55958.086188675</v>
      </c>
      <c r="N132" s="26" t="n">
        <f aca="false">M132+N66</f>
        <v>57260.492028675</v>
      </c>
      <c r="O132" s="26" t="n">
        <f aca="false">N132+O66</f>
        <v>58851.492028675</v>
      </c>
      <c r="P132" s="26" t="n">
        <f aca="false">O132+P66</f>
        <v>60489.844528675</v>
      </c>
      <c r="Q132" s="26" t="n">
        <f aca="false">P132+Q66</f>
        <v>61421.623578675</v>
      </c>
      <c r="R132" s="26" t="n">
        <f aca="false">Q132+R66</f>
        <v>62261.255228675</v>
      </c>
    </row>
  </sheetData>
  <printOptions headings="false" gridLines="false" gridLinesSet="true" horizontalCentered="true" verticalCentered="false"/>
  <pageMargins left="0.590277777777778" right="0.39375" top="0.354861111111111" bottom="0.236111111111111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
                                                             Ch. des Boveresses 155, 1066 Epalinges, Tél : 021/316.95.55, Fax : 021/316.50.51, Internet : http: //www.vd.ch/energie </oddHeader>
    <oddFooter>&amp;L&amp;6&amp;F</oddFooter>
  </headerFooter>
  <rowBreaks count="3" manualBreakCount="3">
    <brk id="33" man="true" max="16383" min="0"/>
    <brk id="66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1:01:37Z</dcterms:created>
  <dc:creator>zevntt</dc:creator>
  <dc:description/>
  <dc:language>en-US</dc:language>
  <cp:lastModifiedBy>zevntt</cp:lastModifiedBy>
  <dcterms:modified xsi:type="dcterms:W3CDTF">2012-09-28T11:02:13Z</dcterms:modified>
  <cp:revision>0</cp:revision>
  <dc:subject/>
  <dc:title/>
</cp:coreProperties>
</file>