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SAISON 2012 - 2013</t>
  </si>
  <si>
    <t xml:space="preserve">DEGRES-HEURES SIMPLES</t>
  </si>
  <si>
    <t xml:space="preserve">             Semaine No :</t>
  </si>
  <si>
    <t xml:space="preserve">Relevé du :</t>
  </si>
  <si>
    <t xml:space="preserve">Les données dans des cases jaunes sont des valeurs interpolées.</t>
  </si>
  <si>
    <t xml:space="preserve">Aigle</t>
  </si>
  <si>
    <t xml:space="preserve">Avenches</t>
  </si>
  <si>
    <t xml:space="preserve">Bière</t>
  </si>
  <si>
    <t xml:space="preserve">Bussigny</t>
  </si>
  <si>
    <t xml:space="preserve">Château d'Oex</t>
  </si>
  <si>
    <t xml:space="preserve">Echallens</t>
  </si>
  <si>
    <t xml:space="preserve">Epalinges</t>
  </si>
  <si>
    <t xml:space="preserve">Grange-Verney</t>
  </si>
  <si>
    <t xml:space="preserve">La Frétaz</t>
  </si>
  <si>
    <t xml:space="preserve">Lausanne</t>
  </si>
  <si>
    <t xml:space="preserve">Les Diablerets</t>
  </si>
  <si>
    <t xml:space="preserve">L'Orient</t>
  </si>
  <si>
    <t xml:space="preserve">Massongex</t>
  </si>
  <si>
    <t xml:space="preserve">Mathod</t>
  </si>
  <si>
    <t xml:space="preserve">Montreux</t>
  </si>
  <si>
    <t xml:space="preserve">Morges</t>
  </si>
  <si>
    <t xml:space="preserve">Nyon</t>
  </si>
  <si>
    <t xml:space="preserve">Palézieux</t>
  </si>
  <si>
    <t xml:space="preserve">Payerne</t>
  </si>
  <si>
    <t xml:space="preserve">Pully</t>
  </si>
  <si>
    <t xml:space="preserve">Saint-Cergue</t>
  </si>
  <si>
    <t xml:space="preserve">Vallorbe</t>
  </si>
  <si>
    <t xml:space="preserve">Villars</t>
  </si>
  <si>
    <t xml:space="preserve">Yverdon</t>
  </si>
  <si>
    <t xml:space="preserve">DEGRES-HEURES CUMU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 mmm"/>
    <numFmt numFmtId="167" formatCode="#"/>
    <numFmt numFmtId="168" formatCode="0"/>
    <numFmt numFmtId="169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  <charset val="1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01" xfId="20"/>
    <cellStyle name="Normal_Feuil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251720</xdr:colOff>
      <xdr:row>10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430760"/>
          <a:ext cx="1251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false" showRowColHeaders="true" showZeros="false" rightToLeft="false" tabSelected="true" showOutlineSymbols="true" defaultGridColor="true" view="normal" topLeftCell="A25" colorId="64" zoomScale="70" zoomScaleNormal="70" zoomScalePageLayoutView="100" workbookViewId="0">
      <selection pane="topLeft" activeCell="W61" activeCellId="0" sqref="W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2</v>
      </c>
      <c r="B7" s="0" t="n">
        <v>38</v>
      </c>
      <c r="C7" s="9" t="n">
        <f aca="false">B7+1</f>
        <v>39</v>
      </c>
      <c r="D7" s="9" t="n">
        <f aca="false">C7+1</f>
        <v>40</v>
      </c>
      <c r="E7" s="9" t="n">
        <f aca="false">D7+1</f>
        <v>41</v>
      </c>
      <c r="F7" s="9" t="n">
        <f aca="false">E7+1</f>
        <v>42</v>
      </c>
      <c r="G7" s="9" t="n">
        <f aca="false">F7+1</f>
        <v>43</v>
      </c>
      <c r="H7" s="9" t="n">
        <f aca="false">G7+1</f>
        <v>44</v>
      </c>
      <c r="I7" s="9" t="n">
        <f aca="false">H7+1</f>
        <v>45</v>
      </c>
      <c r="J7" s="9" t="n">
        <f aca="false">I7+1</f>
        <v>46</v>
      </c>
      <c r="K7" s="9" t="n">
        <f aca="false">J7+1</f>
        <v>47</v>
      </c>
      <c r="L7" s="9" t="n">
        <f aca="false">K7+1</f>
        <v>48</v>
      </c>
      <c r="M7" s="9" t="n">
        <f aca="false">L7+1</f>
        <v>49</v>
      </c>
      <c r="N7" s="9" t="n">
        <f aca="false">M7+1</f>
        <v>50</v>
      </c>
      <c r="O7" s="9" t="n">
        <f aca="false">N7+1</f>
        <v>51</v>
      </c>
      <c r="P7" s="9" t="n">
        <f aca="false">O7+1</f>
        <v>52</v>
      </c>
      <c r="Q7" s="9" t="n">
        <v>1</v>
      </c>
      <c r="R7" s="9" t="n">
        <v>2</v>
      </c>
    </row>
    <row r="8" customFormat="false" ht="12.75" hidden="false" customHeight="false" outlineLevel="0" collapsed="false">
      <c r="A8" s="8" t="s">
        <v>3</v>
      </c>
      <c r="B8" s="10" t="n">
        <v>41541</v>
      </c>
      <c r="C8" s="11" t="n">
        <f aca="false">B8+7</f>
        <v>41548</v>
      </c>
      <c r="D8" s="11" t="n">
        <f aca="false">C8+7</f>
        <v>41555</v>
      </c>
      <c r="E8" s="11" t="n">
        <f aca="false">D8+7</f>
        <v>41562</v>
      </c>
      <c r="F8" s="11" t="n">
        <f aca="false">E8+7</f>
        <v>41569</v>
      </c>
      <c r="G8" s="11" t="n">
        <f aca="false">F8+7</f>
        <v>41576</v>
      </c>
      <c r="H8" s="11" t="n">
        <f aca="false">G8+7</f>
        <v>41583</v>
      </c>
      <c r="I8" s="11" t="n">
        <f aca="false">H8+7</f>
        <v>41590</v>
      </c>
      <c r="J8" s="11" t="n">
        <f aca="false">I8+7</f>
        <v>41597</v>
      </c>
      <c r="K8" s="11" t="n">
        <f aca="false">J8+7</f>
        <v>41604</v>
      </c>
      <c r="L8" s="11" t="n">
        <f aca="false">K8+7</f>
        <v>41611</v>
      </c>
      <c r="M8" s="11" t="n">
        <f aca="false">L8+7</f>
        <v>41618</v>
      </c>
      <c r="N8" s="11" t="n">
        <f aca="false">M8+7</f>
        <v>41625</v>
      </c>
      <c r="O8" s="11" t="n">
        <f aca="false">N8+7</f>
        <v>41632</v>
      </c>
      <c r="P8" s="11" t="n">
        <f aca="false">O8+7</f>
        <v>41639</v>
      </c>
      <c r="Q8" s="11" t="n">
        <f aca="false">P8+7</f>
        <v>41646</v>
      </c>
      <c r="R8" s="11" t="n">
        <f aca="false">Q8+7</f>
        <v>41653</v>
      </c>
    </row>
    <row r="9" customFormat="false" ht="12.75" hidden="false" customHeight="false" outlineLevel="0" collapsed="false">
      <c r="A9" s="12" t="s">
        <v>4</v>
      </c>
      <c r="B9" s="13"/>
      <c r="C9" s="14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s">
        <v>5</v>
      </c>
      <c r="B10" s="18" t="n">
        <v>473.2104</v>
      </c>
      <c r="C10" s="18" t="n">
        <v>725.9425</v>
      </c>
      <c r="D10" s="18" t="n">
        <v>489.3023</v>
      </c>
      <c r="E10" s="18" t="n">
        <v>797.782</v>
      </c>
      <c r="F10" s="18" t="n">
        <v>845.09925</v>
      </c>
      <c r="G10" s="18" t="n">
        <v>1285.5970505</v>
      </c>
      <c r="H10" s="18" t="n">
        <v>1530.0688085</v>
      </c>
      <c r="I10" s="18" t="n">
        <v>1640.60115</v>
      </c>
      <c r="J10" s="18" t="n">
        <v>2175.6794789</v>
      </c>
      <c r="K10" s="18" t="n">
        <v>2026.41587345</v>
      </c>
      <c r="L10" s="18" t="n">
        <v>2465.6852075</v>
      </c>
      <c r="M10" s="18" t="n">
        <v>2943.9088379</v>
      </c>
      <c r="N10" s="18" t="n">
        <v>2590.7281685</v>
      </c>
      <c r="O10" s="18" t="n">
        <v>2249.5308</v>
      </c>
      <c r="P10" s="18" t="n">
        <v>1925.55573</v>
      </c>
      <c r="Q10" s="18" t="n">
        <v>2442.5563648</v>
      </c>
      <c r="R10" s="18" t="n">
        <v>2638.54693635</v>
      </c>
    </row>
    <row r="11" customFormat="false" ht="12.75" hidden="false" customHeight="false" outlineLevel="0" collapsed="false">
      <c r="A11" s="17" t="s">
        <v>6</v>
      </c>
      <c r="B11" s="19" t="n">
        <v>548</v>
      </c>
      <c r="C11" s="19" t="n">
        <v>875</v>
      </c>
      <c r="D11" s="19" t="n">
        <v>561</v>
      </c>
      <c r="E11" s="19" t="n">
        <v>875</v>
      </c>
      <c r="F11" s="19" t="n">
        <v>1200</v>
      </c>
      <c r="G11" s="18" t="n">
        <v>1612.6</v>
      </c>
      <c r="H11" s="18" t="n">
        <v>1757.8</v>
      </c>
      <c r="I11" s="18" t="n">
        <v>1840.9</v>
      </c>
      <c r="J11" s="18" t="n">
        <v>2006.7</v>
      </c>
      <c r="K11" s="18" t="n">
        <v>1988.7</v>
      </c>
      <c r="L11" s="18" t="n">
        <v>2639.9</v>
      </c>
      <c r="M11" s="18" t="n">
        <v>2894.9</v>
      </c>
      <c r="N11" s="18" t="n">
        <v>2918.4</v>
      </c>
      <c r="O11" s="18" t="n">
        <v>2279.1</v>
      </c>
      <c r="P11" s="18" t="n">
        <v>2036.9</v>
      </c>
      <c r="Q11" s="18" t="n">
        <v>2390.6</v>
      </c>
      <c r="R11" s="18" t="n">
        <v>2667.5</v>
      </c>
    </row>
    <row r="12" customFormat="false" ht="12.75" hidden="false" customHeight="false" outlineLevel="0" collapsed="false">
      <c r="A12" s="17" t="s">
        <v>7</v>
      </c>
      <c r="B12" s="18" t="n">
        <v>628.4</v>
      </c>
      <c r="C12" s="18" t="n">
        <v>1041.6</v>
      </c>
      <c r="D12" s="18" t="n">
        <v>700.8</v>
      </c>
      <c r="E12" s="18" t="n">
        <v>1032.4</v>
      </c>
      <c r="F12" s="18" t="n">
        <v>1138.3</v>
      </c>
      <c r="G12" s="18" t="n">
        <v>1701.1</v>
      </c>
      <c r="H12" s="18" t="n">
        <v>1942.8</v>
      </c>
      <c r="I12" s="18" t="n">
        <v>1922</v>
      </c>
      <c r="J12" s="18" t="n">
        <v>2256.6</v>
      </c>
      <c r="K12" s="18" t="n">
        <v>2077.9</v>
      </c>
      <c r="L12" s="18" t="n">
        <v>2827.1</v>
      </c>
      <c r="M12" s="18" t="n">
        <v>3156.8</v>
      </c>
      <c r="N12" s="18" t="n">
        <v>2963.7</v>
      </c>
      <c r="O12" s="18" t="n">
        <v>2448.6</v>
      </c>
      <c r="P12" s="18" t="n">
        <v>2093.4</v>
      </c>
      <c r="Q12" s="18" t="n">
        <v>2481.1</v>
      </c>
      <c r="R12" s="18" t="n">
        <v>2882</v>
      </c>
    </row>
    <row r="13" customFormat="false" ht="12.75" hidden="false" customHeight="false" outlineLevel="0" collapsed="false">
      <c r="A13" s="17" t="s">
        <v>8</v>
      </c>
      <c r="B13" s="18" t="n">
        <v>474.26245</v>
      </c>
      <c r="C13" s="18" t="n">
        <v>764.39655</v>
      </c>
      <c r="D13" s="18" t="n">
        <v>472.91135</v>
      </c>
      <c r="E13" s="18" t="n">
        <v>755.1646</v>
      </c>
      <c r="F13" s="18" t="n">
        <v>1102.0837</v>
      </c>
      <c r="G13" s="18" t="n">
        <v>1422.244071</v>
      </c>
      <c r="H13" s="18" t="n">
        <v>1621.70893</v>
      </c>
      <c r="I13" s="18" t="n">
        <v>1705.891525</v>
      </c>
      <c r="J13" s="18" t="n">
        <v>1947.8047</v>
      </c>
      <c r="K13" s="18" t="n">
        <v>1844.8278</v>
      </c>
      <c r="L13" s="18" t="n">
        <v>2575.72041425</v>
      </c>
      <c r="M13" s="18" t="n">
        <v>2812.8409072715</v>
      </c>
      <c r="N13" s="18" t="n">
        <v>2739.1093545</v>
      </c>
      <c r="O13" s="18" t="n">
        <v>2216.448865</v>
      </c>
      <c r="P13" s="18" t="n">
        <v>1928.0807925</v>
      </c>
      <c r="Q13" s="18" t="n">
        <v>2285.6062645</v>
      </c>
      <c r="R13" s="18" t="n">
        <v>2554.847943</v>
      </c>
    </row>
    <row r="14" customFormat="false" ht="12.75" hidden="false" customHeight="false" outlineLevel="0" collapsed="false">
      <c r="A14" s="17" t="s">
        <v>9</v>
      </c>
      <c r="B14" s="18" t="n">
        <v>827.7</v>
      </c>
      <c r="C14" s="18" t="n">
        <v>1107.2</v>
      </c>
      <c r="D14" s="18" t="n">
        <v>909.7</v>
      </c>
      <c r="E14" s="18" t="n">
        <v>1100.9</v>
      </c>
      <c r="F14" s="18" t="n">
        <v>1352.4</v>
      </c>
      <c r="G14" s="18" t="n">
        <v>1534.5</v>
      </c>
      <c r="H14" s="18" t="n">
        <v>1907.1</v>
      </c>
      <c r="I14" s="18" t="n">
        <v>1888</v>
      </c>
      <c r="J14" s="18" t="n">
        <v>2225.9</v>
      </c>
      <c r="K14" s="18" t="n">
        <v>2040.1</v>
      </c>
      <c r="L14" s="18" t="n">
        <v>2793.9</v>
      </c>
      <c r="M14" s="18" t="n">
        <v>3121.8</v>
      </c>
      <c r="N14" s="18" t="n">
        <v>3139.9</v>
      </c>
      <c r="O14" s="18" t="n">
        <v>2614.5</v>
      </c>
      <c r="P14" s="18" t="n">
        <v>2382.8</v>
      </c>
      <c r="Q14" s="18" t="n">
        <v>2595.8</v>
      </c>
      <c r="R14" s="18" t="n">
        <v>2669.2</v>
      </c>
    </row>
    <row r="15" customFormat="false" ht="12.75" hidden="false" customHeight="false" outlineLevel="0" collapsed="false">
      <c r="A15" s="17" t="s">
        <v>10</v>
      </c>
      <c r="B15" s="18" t="n">
        <v>515.9</v>
      </c>
      <c r="C15" s="18" t="n">
        <v>853.9</v>
      </c>
      <c r="D15" s="18" t="n">
        <v>531.6</v>
      </c>
      <c r="E15" s="18" t="n">
        <v>867.8</v>
      </c>
      <c r="F15" s="18" t="n">
        <v>1088.4</v>
      </c>
      <c r="G15" s="18" t="n">
        <v>1502</v>
      </c>
      <c r="H15" s="18" t="n">
        <v>1768</v>
      </c>
      <c r="I15" s="18" t="n">
        <v>1752.1</v>
      </c>
      <c r="J15" s="18" t="n">
        <v>2033.1</v>
      </c>
      <c r="K15" s="18" t="n">
        <v>1885.5</v>
      </c>
      <c r="L15" s="18" t="n">
        <v>2612.2</v>
      </c>
      <c r="M15" s="18" t="n">
        <v>2999.3</v>
      </c>
      <c r="N15" s="18" t="n">
        <v>2949.6</v>
      </c>
      <c r="O15" s="18" t="n">
        <v>2301.4</v>
      </c>
      <c r="P15" s="18" t="n">
        <v>1988.2</v>
      </c>
      <c r="Q15" s="18" t="n">
        <v>2317.4</v>
      </c>
      <c r="R15" s="18" t="n">
        <v>2638</v>
      </c>
    </row>
    <row r="16" customFormat="false" ht="12.75" hidden="false" customHeight="false" outlineLevel="0" collapsed="false">
      <c r="A16" s="17" t="s">
        <v>11</v>
      </c>
      <c r="B16" s="18" t="n">
        <v>622.4737</v>
      </c>
      <c r="C16" s="18" t="n">
        <v>991.66335</v>
      </c>
      <c r="D16" s="18" t="n">
        <v>697.02465</v>
      </c>
      <c r="E16" s="18" t="n">
        <v>1059.45445</v>
      </c>
      <c r="F16" s="18" t="n">
        <v>1089.97515</v>
      </c>
      <c r="G16" s="18" t="n">
        <v>1626.5430495</v>
      </c>
      <c r="H16" s="18" t="n">
        <v>1889.416076</v>
      </c>
      <c r="I16" s="18" t="n">
        <v>1874.61095</v>
      </c>
      <c r="J16" s="18" t="n">
        <v>2152.147495</v>
      </c>
      <c r="K16" s="18" t="n">
        <v>1946.09</v>
      </c>
      <c r="L16" s="18" t="n">
        <v>2883.4728045</v>
      </c>
      <c r="M16" s="18" t="n">
        <v>3135.109238</v>
      </c>
      <c r="N16" s="18" t="n">
        <v>2953.7084314</v>
      </c>
      <c r="O16" s="18" t="n">
        <v>2442.02192465</v>
      </c>
      <c r="P16" s="18" t="n">
        <v>2084.869</v>
      </c>
      <c r="Q16" s="18" t="n">
        <v>2451.31563</v>
      </c>
      <c r="R16" s="18" t="n">
        <v>2860.64354275</v>
      </c>
    </row>
    <row r="17" customFormat="false" ht="12.75" hidden="false" customHeight="false" outlineLevel="0" collapsed="false">
      <c r="A17" s="17" t="s">
        <v>12</v>
      </c>
      <c r="B17" s="18" t="n">
        <v>604.3</v>
      </c>
      <c r="C17" s="18" t="n">
        <v>896.1</v>
      </c>
      <c r="D17" s="18" t="n">
        <v>546.4</v>
      </c>
      <c r="E17" s="18" t="n">
        <v>850.8</v>
      </c>
      <c r="F17" s="18" t="n">
        <v>1240.8</v>
      </c>
      <c r="G17" s="18" t="n">
        <v>1638.6</v>
      </c>
      <c r="H17" s="18" t="n">
        <v>1814.8</v>
      </c>
      <c r="I17" s="18" t="n">
        <v>1814.5</v>
      </c>
      <c r="J17" s="18" t="n">
        <v>2061.4</v>
      </c>
      <c r="K17" s="18" t="n">
        <v>1973.8</v>
      </c>
      <c r="L17" s="18" t="n">
        <v>2747.3</v>
      </c>
      <c r="M17" s="18" t="n">
        <v>2950.1</v>
      </c>
      <c r="N17" s="18" t="n">
        <v>2999.7</v>
      </c>
      <c r="O17" s="18" t="n">
        <v>2325.3</v>
      </c>
      <c r="P17" s="18" t="n">
        <v>1983.1</v>
      </c>
      <c r="Q17" s="18" t="n">
        <v>2405.6</v>
      </c>
      <c r="R17" s="18" t="n">
        <v>2746.3</v>
      </c>
    </row>
    <row r="18" customFormat="false" ht="12.75" hidden="false" customHeight="false" outlineLevel="0" collapsed="false">
      <c r="A18" s="17" t="s">
        <v>13</v>
      </c>
      <c r="B18" s="18" t="n">
        <v>1198.5</v>
      </c>
      <c r="C18" s="18" t="n">
        <v>1660.1</v>
      </c>
      <c r="D18" s="18" t="n">
        <v>1260.8</v>
      </c>
      <c r="E18" s="18" t="n">
        <v>1732</v>
      </c>
      <c r="F18" s="18" t="n">
        <v>1320.9</v>
      </c>
      <c r="G18" s="18" t="n">
        <v>2222.8</v>
      </c>
      <c r="H18" s="18" t="n">
        <v>2453.8</v>
      </c>
      <c r="I18" s="18" t="n">
        <v>2433.2</v>
      </c>
      <c r="J18" s="18" t="n">
        <v>2248.8</v>
      </c>
      <c r="K18" s="18" t="n">
        <v>2175.5</v>
      </c>
      <c r="L18" s="18" t="n">
        <v>3521.4</v>
      </c>
      <c r="M18" s="18" t="n">
        <v>3788.8</v>
      </c>
      <c r="N18" s="18" t="n">
        <v>3454.9</v>
      </c>
      <c r="O18" s="18" t="n">
        <v>2866.7</v>
      </c>
      <c r="P18" s="18" t="n">
        <v>2513.6</v>
      </c>
      <c r="Q18" s="18" t="n">
        <v>2801.1</v>
      </c>
      <c r="R18" s="18" t="n">
        <v>2927.3</v>
      </c>
    </row>
    <row r="19" customFormat="false" ht="12.75" hidden="false" customHeight="false" outlineLevel="0" collapsed="false">
      <c r="A19" s="17" t="s">
        <v>14</v>
      </c>
      <c r="B19" s="18" t="n">
        <v>391.350004</v>
      </c>
      <c r="C19" s="18" t="n">
        <v>703.475002</v>
      </c>
      <c r="D19" s="18" t="n">
        <v>433.4499955</v>
      </c>
      <c r="E19" s="18" t="n">
        <v>784.3416655</v>
      </c>
      <c r="F19" s="18" t="n">
        <v>896.5000015</v>
      </c>
      <c r="G19" s="18" t="n">
        <v>1398.9166685</v>
      </c>
      <c r="H19" s="18" t="n">
        <v>1600.4583325</v>
      </c>
      <c r="I19" s="18" t="n">
        <v>1619.450001</v>
      </c>
      <c r="J19" s="18" t="n">
        <v>1854.4000045</v>
      </c>
      <c r="K19" s="18" t="n">
        <v>1736.583331</v>
      </c>
      <c r="L19" s="18" t="n">
        <v>2567.183334</v>
      </c>
      <c r="M19" s="18" t="n">
        <v>2834.6333305</v>
      </c>
      <c r="N19" s="18" t="n">
        <v>2655.8166665</v>
      </c>
      <c r="O19" s="18" t="n">
        <v>2135.4666675</v>
      </c>
      <c r="P19" s="18" t="n">
        <v>1828.0333375</v>
      </c>
      <c r="Q19" s="18" t="n">
        <v>2227.333338</v>
      </c>
      <c r="R19" s="18" t="n">
        <v>2542.6000035</v>
      </c>
    </row>
    <row r="20" customFormat="false" ht="12.75" hidden="false" customHeight="false" outlineLevel="0" collapsed="false">
      <c r="A20" s="17" t="s">
        <v>15</v>
      </c>
      <c r="B20" s="18" t="n">
        <v>1155.2</v>
      </c>
      <c r="C20" s="18" t="n">
        <v>1367.6</v>
      </c>
      <c r="D20" s="18" t="n">
        <v>1263</v>
      </c>
      <c r="E20" s="18" t="n">
        <v>1469</v>
      </c>
      <c r="F20" s="18" t="n">
        <v>1703.2</v>
      </c>
      <c r="G20" s="18" t="n">
        <v>2030.1</v>
      </c>
      <c r="H20" s="20" t="n">
        <v>2347</v>
      </c>
      <c r="I20" s="18" t="n">
        <v>2436.3</v>
      </c>
      <c r="J20" s="18" t="n">
        <v>2815.3</v>
      </c>
      <c r="K20" s="18" t="n">
        <v>2599.9</v>
      </c>
      <c r="L20" s="18" t="n">
        <v>3294</v>
      </c>
      <c r="M20" s="18" t="n">
        <v>3639.6</v>
      </c>
      <c r="N20" s="18" t="n">
        <v>3578.5</v>
      </c>
      <c r="O20" s="18" t="n">
        <v>3082.6</v>
      </c>
      <c r="P20" s="18" t="n">
        <v>2905.4</v>
      </c>
      <c r="Q20" s="18" t="n">
        <v>3317.1</v>
      </c>
      <c r="R20" s="18" t="n">
        <v>3295.5</v>
      </c>
    </row>
    <row r="21" customFormat="false" ht="12.75" hidden="false" customHeight="false" outlineLevel="0" collapsed="false">
      <c r="A21" s="17" t="s">
        <v>16</v>
      </c>
      <c r="B21" s="18" t="n">
        <v>986.6</v>
      </c>
      <c r="C21" s="19" t="n">
        <v>1252</v>
      </c>
      <c r="D21" s="19" t="n">
        <v>1019</v>
      </c>
      <c r="E21" s="19" t="n">
        <v>1427</v>
      </c>
      <c r="F21" s="18" t="n">
        <v>1297.1</v>
      </c>
      <c r="G21" s="18" t="n">
        <v>1962</v>
      </c>
      <c r="H21" s="18" t="n">
        <v>2283.9</v>
      </c>
      <c r="I21" s="18" t="n">
        <v>2181.6</v>
      </c>
      <c r="J21" s="18" t="n">
        <v>2433.1</v>
      </c>
      <c r="K21" s="18" t="n">
        <v>2242.5</v>
      </c>
      <c r="L21" s="18" t="n">
        <v>3275.2</v>
      </c>
      <c r="M21" s="18" t="n">
        <v>3390.3</v>
      </c>
      <c r="N21" s="18" t="n">
        <v>3220.3</v>
      </c>
      <c r="O21" s="18" t="n">
        <v>2748.4</v>
      </c>
      <c r="P21" s="18" t="n">
        <v>2408.2</v>
      </c>
      <c r="Q21" s="18" t="n">
        <v>2798.1</v>
      </c>
      <c r="R21" s="18" t="n">
        <v>3095.4</v>
      </c>
    </row>
    <row r="22" customFormat="false" ht="12.75" hidden="false" customHeight="false" outlineLevel="0" collapsed="false">
      <c r="A22" s="17" t="s">
        <v>17</v>
      </c>
      <c r="B22" s="18" t="n">
        <v>482.5519225</v>
      </c>
      <c r="C22" s="18" t="n">
        <v>833.290406</v>
      </c>
      <c r="D22" s="18" t="n">
        <v>525.4265325</v>
      </c>
      <c r="E22" s="18" t="n">
        <v>901.918716</v>
      </c>
      <c r="F22" s="18" t="n">
        <v>719.376746</v>
      </c>
      <c r="G22" s="18" t="n">
        <v>1386.562897</v>
      </c>
      <c r="H22" s="18" t="n">
        <v>1580.5091645</v>
      </c>
      <c r="I22" s="18" t="n">
        <v>1726.149321</v>
      </c>
      <c r="J22" s="18" t="n">
        <v>2269.936317</v>
      </c>
      <c r="K22" s="18" t="n">
        <v>2103.073776</v>
      </c>
      <c r="L22" s="18" t="n">
        <v>2636.5212445</v>
      </c>
      <c r="M22" s="18" t="n">
        <v>3098.725165</v>
      </c>
      <c r="N22" s="18" t="n">
        <v>2728.6267605</v>
      </c>
      <c r="O22" s="18" t="n">
        <v>2429.920939</v>
      </c>
      <c r="P22" s="18" t="n">
        <v>2036.5527625</v>
      </c>
      <c r="Q22" s="18" t="n">
        <v>2537.841358</v>
      </c>
      <c r="R22" s="18" t="n">
        <v>2777.4864705</v>
      </c>
    </row>
    <row r="23" customFormat="false" ht="12.75" hidden="false" customHeight="false" outlineLevel="0" collapsed="false">
      <c r="A23" s="17" t="s">
        <v>18</v>
      </c>
      <c r="B23" s="18" t="n">
        <v>719.1</v>
      </c>
      <c r="C23" s="18" t="n">
        <v>958.9</v>
      </c>
      <c r="D23" s="18" t="n">
        <v>750.500000000001</v>
      </c>
      <c r="E23" s="18" t="n">
        <v>913.9</v>
      </c>
      <c r="F23" s="20" t="n">
        <v>1047</v>
      </c>
      <c r="G23" s="18" t="n">
        <v>1556.4</v>
      </c>
      <c r="H23" s="18" t="n">
        <v>1719.8</v>
      </c>
      <c r="I23" s="18" t="n">
        <v>1928.4</v>
      </c>
      <c r="J23" s="18" t="n">
        <v>2138.2</v>
      </c>
      <c r="K23" s="18" t="n">
        <v>1982.8</v>
      </c>
      <c r="L23" s="18" t="n">
        <v>2641.3</v>
      </c>
      <c r="M23" s="18" t="n">
        <v>2940</v>
      </c>
      <c r="N23" s="18" t="n">
        <v>3026.4</v>
      </c>
      <c r="O23" s="18" t="n">
        <v>2300.7</v>
      </c>
      <c r="P23" s="18" t="n">
        <v>2127.8</v>
      </c>
      <c r="Q23" s="18" t="n">
        <v>2566.4</v>
      </c>
      <c r="R23" s="18" t="n">
        <v>2695.3</v>
      </c>
    </row>
    <row r="24" customFormat="false" ht="12.75" hidden="false" customHeight="false" outlineLevel="0" collapsed="false">
      <c r="A24" s="17" t="s">
        <v>19</v>
      </c>
      <c r="B24" s="18" t="n">
        <v>339.325</v>
      </c>
      <c r="C24" s="18" t="n">
        <v>613.55325</v>
      </c>
      <c r="D24" s="18" t="n">
        <v>352.4635</v>
      </c>
      <c r="E24" s="18" t="n">
        <v>680.96875</v>
      </c>
      <c r="F24" s="18" t="n">
        <v>836.6888</v>
      </c>
      <c r="G24" s="18" t="n">
        <v>1177.6002</v>
      </c>
      <c r="H24" s="18" t="n">
        <v>1428.21945</v>
      </c>
      <c r="I24" s="18" t="n">
        <v>1531.51525</v>
      </c>
      <c r="J24" s="18" t="n">
        <v>1827.48545</v>
      </c>
      <c r="K24" s="18" t="n">
        <v>1688.35285</v>
      </c>
      <c r="L24" s="18" t="n">
        <v>2340.08004205</v>
      </c>
      <c r="M24" s="18" t="n">
        <v>2735.4780865</v>
      </c>
      <c r="N24" s="18" t="n">
        <v>2557.437753</v>
      </c>
      <c r="O24" s="18" t="n">
        <v>2147.3298</v>
      </c>
      <c r="P24" s="18" t="n">
        <v>1780.6079</v>
      </c>
      <c r="Q24" s="18" t="n">
        <v>2162.209</v>
      </c>
      <c r="R24" s="18" t="n">
        <v>2409.48245</v>
      </c>
    </row>
    <row r="25" customFormat="false" ht="12.75" hidden="false" customHeight="false" outlineLevel="0" collapsed="false">
      <c r="A25" s="17" t="s">
        <v>20</v>
      </c>
      <c r="B25" s="18" t="n">
        <v>395.25105</v>
      </c>
      <c r="C25" s="18" t="n">
        <v>669.01465</v>
      </c>
      <c r="D25" s="18" t="n">
        <v>424.2665</v>
      </c>
      <c r="E25" s="18" t="n">
        <v>664.90825</v>
      </c>
      <c r="F25" s="18" t="n">
        <v>995.5542</v>
      </c>
      <c r="G25" s="18" t="n">
        <v>1357.248575</v>
      </c>
      <c r="H25" s="18" t="n">
        <v>1520.16385</v>
      </c>
      <c r="I25" s="18" t="n">
        <v>1599.96505</v>
      </c>
      <c r="J25" s="18" t="n">
        <v>1822.7515</v>
      </c>
      <c r="K25" s="18" t="n">
        <v>1769.86885</v>
      </c>
      <c r="L25" s="18" t="n">
        <v>2471.029672</v>
      </c>
      <c r="M25" s="18" t="n">
        <v>2701.481459</v>
      </c>
      <c r="N25" s="18" t="n">
        <v>2627.1813905</v>
      </c>
      <c r="O25" s="18" t="n">
        <v>2116.71185</v>
      </c>
      <c r="P25" s="18" t="n">
        <v>1839.92131</v>
      </c>
      <c r="Q25" s="18" t="n">
        <v>2192.43995</v>
      </c>
      <c r="R25" s="18" t="n">
        <v>2453.96526</v>
      </c>
    </row>
    <row r="26" customFormat="false" ht="12.75" hidden="false" customHeight="false" outlineLevel="0" collapsed="false">
      <c r="A26" s="17" t="s">
        <v>21</v>
      </c>
      <c r="B26" s="18" t="n">
        <v>483.76215</v>
      </c>
      <c r="C26" s="18" t="n">
        <v>798.32015</v>
      </c>
      <c r="D26" s="18" t="n">
        <v>519.7384</v>
      </c>
      <c r="E26" s="18" t="n">
        <v>784.28255</v>
      </c>
      <c r="F26" s="18" t="n">
        <v>1137.49805</v>
      </c>
      <c r="G26" s="18" t="n">
        <v>1343.417533</v>
      </c>
      <c r="H26" s="18" t="n">
        <v>1631.1913155</v>
      </c>
      <c r="I26" s="18" t="n">
        <v>1712.09505</v>
      </c>
      <c r="J26" s="18" t="n">
        <v>1945.2324</v>
      </c>
      <c r="K26" s="18" t="n">
        <v>1825.5462</v>
      </c>
      <c r="L26" s="18" t="n">
        <v>2517.3550355</v>
      </c>
      <c r="M26" s="18" t="n">
        <v>2870.1902463</v>
      </c>
      <c r="N26" s="18" t="n">
        <v>2740.2560525</v>
      </c>
      <c r="O26" s="18" t="n">
        <v>2246.44762</v>
      </c>
      <c r="P26" s="18" t="n">
        <v>1879.5132975</v>
      </c>
      <c r="Q26" s="18" t="n">
        <v>2300.704293</v>
      </c>
      <c r="R26" s="18" t="n">
        <v>2618.219311</v>
      </c>
    </row>
    <row r="27" customFormat="false" ht="12.75" hidden="false" customHeight="false" outlineLevel="0" collapsed="false">
      <c r="A27" s="17" t="s">
        <v>22</v>
      </c>
      <c r="B27" s="18" t="n">
        <v>718.7</v>
      </c>
      <c r="C27" s="18" t="n">
        <v>985.5</v>
      </c>
      <c r="D27" s="18" t="n">
        <v>709.6</v>
      </c>
      <c r="E27" s="18" t="n">
        <v>985.7</v>
      </c>
      <c r="F27" s="18" t="n">
        <v>1346.4</v>
      </c>
      <c r="G27" s="18" t="n">
        <v>1598.1</v>
      </c>
      <c r="H27" s="18" t="n">
        <v>1906</v>
      </c>
      <c r="I27" s="18" t="n">
        <v>1854</v>
      </c>
      <c r="J27" s="18" t="n">
        <v>2196.3</v>
      </c>
      <c r="K27" s="18" t="n">
        <v>1993.1</v>
      </c>
      <c r="L27" s="18" t="n">
        <v>2735.4</v>
      </c>
      <c r="M27" s="18" t="n">
        <v>2997.3</v>
      </c>
      <c r="N27" s="18" t="n">
        <v>2989.4</v>
      </c>
      <c r="O27" s="18" t="n">
        <v>2405.9</v>
      </c>
      <c r="P27" s="18" t="n">
        <v>2113.3</v>
      </c>
      <c r="Q27" s="18" t="n">
        <v>2403.8</v>
      </c>
      <c r="R27" s="18" t="n">
        <v>2702.5</v>
      </c>
    </row>
    <row r="28" customFormat="false" ht="12.75" hidden="false" customHeight="false" outlineLevel="0" collapsed="false">
      <c r="A28" s="17" t="s">
        <v>23</v>
      </c>
      <c r="B28" s="18" t="n">
        <v>730.2666665</v>
      </c>
      <c r="C28" s="18" t="n">
        <v>978.974997</v>
      </c>
      <c r="D28" s="18" t="n">
        <v>688.5333325</v>
      </c>
      <c r="E28" s="18" t="n">
        <v>956.8416655</v>
      </c>
      <c r="F28" s="18" t="n">
        <v>1410.4333335</v>
      </c>
      <c r="G28" s="18" t="n">
        <v>1671.625002</v>
      </c>
      <c r="H28" s="18" t="n">
        <v>1839.416665</v>
      </c>
      <c r="I28" s="18" t="n">
        <v>1946.299998</v>
      </c>
      <c r="J28" s="18" t="n">
        <v>2142.7333365</v>
      </c>
      <c r="K28" s="18" t="n">
        <v>2091.883335</v>
      </c>
      <c r="L28" s="18" t="n">
        <v>2727.5000005</v>
      </c>
      <c r="M28" s="18" t="n">
        <v>2942.483333</v>
      </c>
      <c r="N28" s="18" t="n">
        <v>3086.9666645</v>
      </c>
      <c r="O28" s="18" t="n">
        <v>2324.083337</v>
      </c>
      <c r="P28" s="18" t="n">
        <v>2071.166668</v>
      </c>
      <c r="Q28" s="18" t="n">
        <v>2505.891666</v>
      </c>
      <c r="R28" s="18" t="n">
        <v>2776.725001</v>
      </c>
    </row>
    <row r="29" customFormat="false" ht="12.75" hidden="false" customHeight="false" outlineLevel="0" collapsed="false">
      <c r="A29" s="17" t="s">
        <v>24</v>
      </c>
      <c r="B29" s="18" t="n">
        <v>440.4</v>
      </c>
      <c r="C29" s="18" t="n">
        <v>726.6</v>
      </c>
      <c r="D29" s="18" t="n">
        <v>484.1</v>
      </c>
      <c r="E29" s="18" t="n">
        <v>821.3</v>
      </c>
      <c r="F29" s="18" t="n">
        <v>991.1</v>
      </c>
      <c r="G29" s="18" t="n">
        <v>1411.7</v>
      </c>
      <c r="H29" s="18" t="n">
        <v>1581.7</v>
      </c>
      <c r="I29" s="18" t="n">
        <v>1665.3</v>
      </c>
      <c r="J29" s="18" t="n">
        <v>1889.2</v>
      </c>
      <c r="K29" s="18" t="n">
        <v>1773.4</v>
      </c>
      <c r="L29" s="18" t="n">
        <v>2574</v>
      </c>
      <c r="M29" s="18" t="n">
        <v>2822.7</v>
      </c>
      <c r="N29" s="18" t="n">
        <v>2679.9</v>
      </c>
      <c r="O29" s="18" t="n">
        <v>2190.1</v>
      </c>
      <c r="P29" s="18" t="n">
        <v>1834.5</v>
      </c>
      <c r="Q29" s="18" t="n">
        <v>2248.7</v>
      </c>
      <c r="R29" s="18" t="n">
        <v>2541.8</v>
      </c>
    </row>
    <row r="30" customFormat="false" ht="12.75" hidden="false" customHeight="false" outlineLevel="0" collapsed="false">
      <c r="A30" s="17" t="s">
        <v>25</v>
      </c>
      <c r="B30" s="18" t="n">
        <v>978.9</v>
      </c>
      <c r="C30" s="18" t="n">
        <v>1415.2</v>
      </c>
      <c r="D30" s="18" t="n">
        <v>1127.8</v>
      </c>
      <c r="E30" s="18" t="n">
        <v>1498.3</v>
      </c>
      <c r="F30" s="18" t="n">
        <v>1404</v>
      </c>
      <c r="G30" s="18" t="n">
        <v>1998.1</v>
      </c>
      <c r="H30" s="18" t="n">
        <v>2283.8</v>
      </c>
      <c r="I30" s="18" t="n">
        <v>2240.1</v>
      </c>
      <c r="J30" s="18" t="n">
        <v>2423.1</v>
      </c>
      <c r="K30" s="18" t="n">
        <v>2153.5</v>
      </c>
      <c r="L30" s="18" t="n">
        <v>3242.6</v>
      </c>
      <c r="M30" s="18" t="n">
        <v>3479</v>
      </c>
      <c r="N30" s="18" t="n">
        <v>3240.8</v>
      </c>
      <c r="O30" s="18" t="n">
        <v>2835.5</v>
      </c>
      <c r="P30" s="18" t="n">
        <v>2368.8</v>
      </c>
      <c r="Q30" s="18" t="n">
        <v>2841.3</v>
      </c>
      <c r="R30" s="18" t="n">
        <v>3001.9</v>
      </c>
    </row>
    <row r="31" customFormat="false" ht="12.75" hidden="false" customHeight="false" outlineLevel="0" collapsed="false">
      <c r="A31" s="17" t="s">
        <v>26</v>
      </c>
      <c r="B31" s="18" t="n">
        <v>861</v>
      </c>
      <c r="C31" s="18" t="n">
        <v>1179.2</v>
      </c>
      <c r="D31" s="18" t="n">
        <v>899.9</v>
      </c>
      <c r="E31" s="18" t="n">
        <v>1151.5</v>
      </c>
      <c r="F31" s="18" t="n">
        <v>1372.7</v>
      </c>
      <c r="G31" s="18" t="n">
        <v>1808.2</v>
      </c>
      <c r="H31" s="18" t="n">
        <v>2025.9</v>
      </c>
      <c r="I31" s="18" t="n">
        <v>2040.7</v>
      </c>
      <c r="J31" s="18" t="n">
        <v>2399.6</v>
      </c>
      <c r="K31" s="18" t="n">
        <v>2193.5</v>
      </c>
      <c r="L31" s="18" t="n">
        <v>2907.3</v>
      </c>
      <c r="M31" s="18" t="n">
        <v>3094.8</v>
      </c>
      <c r="N31" s="18" t="n">
        <v>3089.1</v>
      </c>
      <c r="O31" s="18" t="n">
        <v>2505</v>
      </c>
      <c r="P31" s="18" t="n">
        <v>2246.7</v>
      </c>
      <c r="Q31" s="18" t="n">
        <v>2542</v>
      </c>
      <c r="R31" s="18" t="n">
        <v>2814.2</v>
      </c>
    </row>
    <row r="32" customFormat="false" ht="12.75" hidden="false" customHeight="false" outlineLevel="0" collapsed="false">
      <c r="A32" s="17" t="s">
        <v>27</v>
      </c>
      <c r="B32" s="18" t="n">
        <v>961.1</v>
      </c>
      <c r="C32" s="18" t="n">
        <v>1316.1</v>
      </c>
      <c r="D32" s="18" t="n">
        <v>1083.6</v>
      </c>
      <c r="E32" s="18" t="n">
        <v>1471.7</v>
      </c>
      <c r="F32" s="18" t="n">
        <v>1211.3</v>
      </c>
      <c r="G32" s="18" t="n">
        <v>1934.5</v>
      </c>
      <c r="H32" s="18" t="n">
        <v>2178.5</v>
      </c>
      <c r="I32" s="18" t="n">
        <v>2225.4</v>
      </c>
      <c r="J32" s="18" t="n">
        <v>2230.3</v>
      </c>
      <c r="K32" s="18" t="n">
        <v>2063.6</v>
      </c>
      <c r="L32" s="18" t="n">
        <v>3237.7</v>
      </c>
      <c r="M32" s="18" t="n">
        <v>3462.5</v>
      </c>
      <c r="N32" s="18" t="n">
        <v>3291.4</v>
      </c>
      <c r="O32" s="18" t="n">
        <v>2755.9</v>
      </c>
      <c r="P32" s="18" t="n">
        <v>2427.5</v>
      </c>
      <c r="Q32" s="18" t="n">
        <v>2739.7</v>
      </c>
      <c r="R32" s="18" t="n">
        <v>2787.3</v>
      </c>
    </row>
    <row r="33" customFormat="false" ht="12.75" hidden="false" customHeight="false" outlineLevel="0" collapsed="false">
      <c r="A33" s="17" t="s">
        <v>28</v>
      </c>
      <c r="B33" s="18" t="n">
        <v>568.44065</v>
      </c>
      <c r="C33" s="18" t="n">
        <v>844.80845</v>
      </c>
      <c r="D33" s="18" t="n">
        <v>596.9954</v>
      </c>
      <c r="E33" s="18" t="n">
        <v>826.27615</v>
      </c>
      <c r="F33" s="18" t="n">
        <v>1272.1268</v>
      </c>
      <c r="G33" s="18" t="n">
        <v>1434.2591</v>
      </c>
      <c r="H33" s="18" t="n">
        <v>1635.14734255</v>
      </c>
      <c r="I33" s="18" t="n">
        <v>1792.93843</v>
      </c>
      <c r="J33" s="18" t="n">
        <v>1990.78905</v>
      </c>
      <c r="K33" s="18" t="n">
        <v>1870.6864</v>
      </c>
      <c r="L33" s="18" t="n">
        <v>2495.229696</v>
      </c>
      <c r="M33" s="18" t="n">
        <v>2796.78826</v>
      </c>
      <c r="N33" s="18" t="n">
        <v>2811.8731</v>
      </c>
      <c r="O33" s="18" t="n">
        <v>2209.88202</v>
      </c>
      <c r="P33" s="18" t="n">
        <v>1977.29322</v>
      </c>
      <c r="Q33" s="18" t="n">
        <v>2361.356759</v>
      </c>
      <c r="R33" s="18" t="n">
        <v>2591.4383885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3.25" hidden="false" customHeight="false" outlineLevel="0" collapsed="false">
      <c r="A38" s="5" t="str">
        <f aca="false">A5</f>
        <v>SAISON 2012 - 201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" t="s">
        <v>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8" t="s">
        <v>2</v>
      </c>
      <c r="B40" s="21" t="n">
        <f aca="false">R7+1</f>
        <v>3</v>
      </c>
      <c r="C40" s="9" t="n">
        <f aca="false">B40+1</f>
        <v>4</v>
      </c>
      <c r="D40" s="9" t="n">
        <f aca="false">C40+1</f>
        <v>5</v>
      </c>
      <c r="E40" s="9" t="n">
        <f aca="false">D40+1</f>
        <v>6</v>
      </c>
      <c r="F40" s="9" t="n">
        <f aca="false">E40+1</f>
        <v>7</v>
      </c>
      <c r="G40" s="9" t="n">
        <f aca="false">F40+1</f>
        <v>8</v>
      </c>
      <c r="H40" s="9" t="n">
        <f aca="false">G40+1</f>
        <v>9</v>
      </c>
      <c r="I40" s="9" t="n">
        <f aca="false">H40+1</f>
        <v>10</v>
      </c>
      <c r="J40" s="9" t="n">
        <f aca="false">I40+1</f>
        <v>11</v>
      </c>
      <c r="K40" s="9" t="n">
        <f aca="false">J40+1</f>
        <v>12</v>
      </c>
      <c r="L40" s="9" t="n">
        <f aca="false">K40+1</f>
        <v>13</v>
      </c>
      <c r="M40" s="9" t="n">
        <f aca="false">L40+1</f>
        <v>14</v>
      </c>
      <c r="N40" s="9" t="n">
        <f aca="false">M40+1</f>
        <v>15</v>
      </c>
      <c r="O40" s="9" t="n">
        <f aca="false">N40+1</f>
        <v>16</v>
      </c>
      <c r="P40" s="9" t="n">
        <f aca="false">O40+1</f>
        <v>17</v>
      </c>
      <c r="Q40" s="9" t="n">
        <f aca="false">P40+1</f>
        <v>18</v>
      </c>
      <c r="R40" s="9"/>
    </row>
    <row r="41" customFormat="false" ht="12.75" hidden="false" customHeight="false" outlineLevel="0" collapsed="false">
      <c r="A41" s="8" t="s">
        <v>3</v>
      </c>
      <c r="B41" s="11" t="n">
        <f aca="false">R8+7</f>
        <v>41660</v>
      </c>
      <c r="C41" s="11" t="n">
        <f aca="false">B41+7</f>
        <v>41667</v>
      </c>
      <c r="D41" s="11" t="n">
        <f aca="false">C41+7</f>
        <v>41674</v>
      </c>
      <c r="E41" s="11" t="n">
        <f aca="false">D41+7</f>
        <v>41681</v>
      </c>
      <c r="F41" s="11" t="n">
        <f aca="false">E41+7</f>
        <v>41688</v>
      </c>
      <c r="G41" s="11" t="n">
        <f aca="false">F41+7</f>
        <v>41695</v>
      </c>
      <c r="H41" s="11" t="n">
        <f aca="false">G41+7</f>
        <v>41702</v>
      </c>
      <c r="I41" s="11" t="n">
        <f aca="false">H41+7</f>
        <v>41709</v>
      </c>
      <c r="J41" s="11" t="n">
        <f aca="false">I41+7</f>
        <v>41716</v>
      </c>
      <c r="K41" s="11" t="n">
        <f aca="false">J41+7</f>
        <v>41723</v>
      </c>
      <c r="L41" s="11" t="n">
        <f aca="false">K41+7</f>
        <v>41730</v>
      </c>
      <c r="M41" s="11" t="n">
        <f aca="false">L41+7</f>
        <v>41737</v>
      </c>
      <c r="N41" s="11" t="n">
        <f aca="false">M41+7</f>
        <v>41744</v>
      </c>
      <c r="O41" s="11" t="n">
        <f aca="false">N41+7</f>
        <v>41751</v>
      </c>
      <c r="P41" s="11" t="n">
        <f aca="false">O41+7</f>
        <v>41758</v>
      </c>
      <c r="Q41" s="11" t="n">
        <f aca="false">P41+7</f>
        <v>41765</v>
      </c>
      <c r="R41" s="11"/>
    </row>
    <row r="42" customFormat="false" ht="12.75" hidden="false" customHeight="false" outlineLevel="0" collapsed="false">
      <c r="A42" s="1"/>
      <c r="B42" s="16"/>
      <c r="C42" s="16"/>
      <c r="D42" s="16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6"/>
    </row>
    <row r="43" customFormat="false" ht="12.75" hidden="false" customHeight="false" outlineLevel="0" collapsed="false">
      <c r="A43" s="17" t="s">
        <v>5</v>
      </c>
      <c r="B43" s="18" t="n">
        <v>3084.334495</v>
      </c>
      <c r="C43" s="18" t="n">
        <v>2871.66994165</v>
      </c>
      <c r="D43" s="18" t="n">
        <v>2250.12178455</v>
      </c>
      <c r="E43" s="18" t="n">
        <v>2930.119732</v>
      </c>
      <c r="F43" s="18" t="n">
        <v>2894.797169</v>
      </c>
      <c r="G43" s="18" t="n">
        <v>2959.3408933</v>
      </c>
      <c r="H43" s="18" t="n">
        <v>2961.6767605</v>
      </c>
      <c r="I43" s="18" t="n">
        <v>1730.307648</v>
      </c>
      <c r="J43" s="18" t="n">
        <v>2259.1959695</v>
      </c>
      <c r="K43" s="18" t="n">
        <v>2053.04134</v>
      </c>
      <c r="L43" s="18" t="n">
        <v>2308.5373445</v>
      </c>
      <c r="M43" s="22" t="n">
        <v>1905.019895</v>
      </c>
      <c r="N43" s="22" t="n">
        <v>1304.28765</v>
      </c>
      <c r="O43" s="22" t="n">
        <v>837.63595</v>
      </c>
      <c r="P43" s="22" t="n">
        <v>979.856550000001</v>
      </c>
      <c r="Q43" s="22" t="n">
        <v>877.55555</v>
      </c>
      <c r="R43" s="23"/>
      <c r="S43" s="24"/>
    </row>
    <row r="44" customFormat="false" ht="12.75" hidden="false" customHeight="false" outlineLevel="0" collapsed="false">
      <c r="A44" s="17" t="s">
        <v>6</v>
      </c>
      <c r="B44" s="18" t="n">
        <v>3240.8</v>
      </c>
      <c r="C44" s="18" t="n">
        <v>3137.1</v>
      </c>
      <c r="D44" s="18" t="n">
        <v>2177</v>
      </c>
      <c r="E44" s="18" t="n">
        <v>2942.3</v>
      </c>
      <c r="F44" s="18" t="n">
        <v>3052.6</v>
      </c>
      <c r="G44" s="18" t="n">
        <v>3201.8</v>
      </c>
      <c r="H44" s="18" t="n">
        <v>2952</v>
      </c>
      <c r="I44" s="18" t="n">
        <v>1979.3</v>
      </c>
      <c r="J44" s="18" t="n">
        <v>2539.3</v>
      </c>
      <c r="K44" s="18" t="n">
        <v>2152.5</v>
      </c>
      <c r="L44" s="18" t="n">
        <v>2601.5</v>
      </c>
      <c r="M44" s="22" t="n">
        <v>2060.1</v>
      </c>
      <c r="N44" s="22" t="n">
        <v>1310.2</v>
      </c>
      <c r="O44" s="22" t="n">
        <v>975.9</v>
      </c>
      <c r="P44" s="22" t="n">
        <v>981.4</v>
      </c>
      <c r="Q44" s="22" t="n">
        <v>846.6</v>
      </c>
      <c r="R44" s="23"/>
      <c r="S44" s="24"/>
    </row>
    <row r="45" customFormat="false" ht="12.75" hidden="false" customHeight="false" outlineLevel="0" collapsed="false">
      <c r="A45" s="17" t="s">
        <v>7</v>
      </c>
      <c r="B45" s="18" t="n">
        <v>3430.5</v>
      </c>
      <c r="C45" s="18" t="n">
        <v>3243.6</v>
      </c>
      <c r="D45" s="18" t="n">
        <v>2329</v>
      </c>
      <c r="E45" s="18" t="n">
        <v>3180.5</v>
      </c>
      <c r="F45" s="18" t="n">
        <v>3145.6</v>
      </c>
      <c r="G45" s="18" t="n">
        <v>3454</v>
      </c>
      <c r="H45" s="18" t="n">
        <v>3140.9</v>
      </c>
      <c r="I45" s="18" t="n">
        <v>1998.8</v>
      </c>
      <c r="J45" s="18" t="n">
        <v>2739.7</v>
      </c>
      <c r="K45" s="18" t="n">
        <v>2336.8</v>
      </c>
      <c r="L45" s="18" t="n">
        <v>2641</v>
      </c>
      <c r="M45" s="22" t="n">
        <v>2207.2</v>
      </c>
      <c r="N45" s="22" t="n">
        <v>1539.8</v>
      </c>
      <c r="O45" s="22" t="n">
        <v>1135.4</v>
      </c>
      <c r="P45" s="25" t="n">
        <v>1156</v>
      </c>
      <c r="Q45" s="25" t="n">
        <v>994</v>
      </c>
      <c r="R45" s="26"/>
      <c r="S45" s="24"/>
    </row>
    <row r="46" customFormat="false" ht="12.75" hidden="false" customHeight="false" outlineLevel="0" collapsed="false">
      <c r="A46" s="17" t="s">
        <v>8</v>
      </c>
      <c r="B46" s="18" t="n">
        <v>3244.33254625</v>
      </c>
      <c r="C46" s="18" t="n">
        <v>3005.98468</v>
      </c>
      <c r="D46" s="18" t="n">
        <v>2138.991585</v>
      </c>
      <c r="E46" s="18" t="n">
        <v>2897.07885345</v>
      </c>
      <c r="F46" s="18" t="n">
        <v>2961.1425545</v>
      </c>
      <c r="G46" s="18" t="n">
        <v>3137.772783</v>
      </c>
      <c r="H46" s="18" t="n">
        <v>2904.435994</v>
      </c>
      <c r="I46" s="18" t="n">
        <v>1969.508874</v>
      </c>
      <c r="J46" s="18" t="n">
        <v>2476.00060955</v>
      </c>
      <c r="K46" s="18" t="n">
        <v>2072.18301</v>
      </c>
      <c r="L46" s="18" t="n">
        <v>2401.68977</v>
      </c>
      <c r="M46" s="22" t="n">
        <v>1907.2121</v>
      </c>
      <c r="N46" s="22" t="n">
        <v>1302.6726</v>
      </c>
      <c r="O46" s="22" t="n">
        <v>933.3493</v>
      </c>
      <c r="P46" s="22" t="n">
        <v>1026.05025</v>
      </c>
      <c r="Q46" s="22" t="n">
        <v>804.071600000001</v>
      </c>
      <c r="R46" s="23"/>
      <c r="S46" s="24"/>
    </row>
    <row r="47" customFormat="false" ht="12.75" hidden="false" customHeight="false" outlineLevel="0" collapsed="false">
      <c r="A47" s="17" t="s">
        <v>9</v>
      </c>
      <c r="B47" s="18" t="n">
        <v>3358.5</v>
      </c>
      <c r="C47" s="18" t="n">
        <v>3312.6</v>
      </c>
      <c r="D47" s="18" t="n">
        <v>2526.4</v>
      </c>
      <c r="E47" s="18" t="n">
        <v>3224.2</v>
      </c>
      <c r="F47" s="18" t="n">
        <v>3142.7</v>
      </c>
      <c r="G47" s="18" t="n">
        <v>3243.7</v>
      </c>
      <c r="H47" s="18" t="n">
        <v>3213.8</v>
      </c>
      <c r="I47" s="18" t="n">
        <v>2071.9</v>
      </c>
      <c r="J47" s="18" t="n">
        <v>2583.1</v>
      </c>
      <c r="K47" s="18" t="n">
        <v>2173</v>
      </c>
      <c r="L47" s="18" t="n">
        <v>2214.1</v>
      </c>
      <c r="M47" s="22" t="n">
        <v>1888.4</v>
      </c>
      <c r="N47" s="22" t="n">
        <v>1646.7</v>
      </c>
      <c r="O47" s="22" t="n">
        <v>1157.7</v>
      </c>
      <c r="P47" s="22" t="n">
        <v>1138.6</v>
      </c>
      <c r="Q47" s="22" t="n">
        <v>1003.9</v>
      </c>
      <c r="R47" s="23"/>
      <c r="S47" s="24"/>
    </row>
    <row r="48" customFormat="false" ht="12.75" hidden="false" customHeight="false" outlineLevel="0" collapsed="false">
      <c r="A48" s="17" t="s">
        <v>10</v>
      </c>
      <c r="B48" s="18" t="n">
        <v>3337.1</v>
      </c>
      <c r="C48" s="18" t="n">
        <v>3208.6</v>
      </c>
      <c r="D48" s="18" t="n">
        <v>2254.4</v>
      </c>
      <c r="E48" s="18" t="n">
        <v>3048.2</v>
      </c>
      <c r="F48" s="18" t="n">
        <v>3098.4</v>
      </c>
      <c r="G48" s="18" t="n">
        <v>3291.1</v>
      </c>
      <c r="H48" s="18" t="n">
        <v>3075.7</v>
      </c>
      <c r="I48" s="18" t="n">
        <v>1962.3</v>
      </c>
      <c r="J48" s="18" t="n">
        <v>2542.2</v>
      </c>
      <c r="K48" s="18" t="n">
        <v>2180.1</v>
      </c>
      <c r="L48" s="18" t="n">
        <v>2494.6</v>
      </c>
      <c r="M48" s="22" t="n">
        <v>2052.7</v>
      </c>
      <c r="N48" s="22" t="n">
        <v>1388.1</v>
      </c>
      <c r="O48" s="22" t="n">
        <v>936.9</v>
      </c>
      <c r="P48" s="22" t="n">
        <v>1039.5</v>
      </c>
      <c r="Q48" s="22" t="n">
        <v>903.899999999999</v>
      </c>
      <c r="R48" s="23"/>
      <c r="S48" s="24"/>
    </row>
    <row r="49" customFormat="false" ht="12.75" hidden="false" customHeight="false" outlineLevel="0" collapsed="false">
      <c r="A49" s="17" t="s">
        <v>11</v>
      </c>
      <c r="B49" s="18" t="n">
        <v>3489.9446235</v>
      </c>
      <c r="C49" s="18" t="n">
        <v>3248.11923</v>
      </c>
      <c r="D49" s="18" t="n">
        <v>2454.5316295</v>
      </c>
      <c r="E49" s="18" t="n">
        <v>3267.6798062</v>
      </c>
      <c r="F49" s="18" t="n">
        <v>3188.31986605</v>
      </c>
      <c r="G49" s="18" t="n">
        <v>3463.64752</v>
      </c>
      <c r="H49" s="18" t="n">
        <v>3157.830805</v>
      </c>
      <c r="I49" s="18" t="n">
        <v>1945.330861</v>
      </c>
      <c r="J49" s="18" t="n">
        <v>2796.6651555</v>
      </c>
      <c r="K49" s="18" t="n">
        <v>2353.1960035</v>
      </c>
      <c r="L49" s="18" t="n">
        <v>2667.110232</v>
      </c>
      <c r="M49" s="22" t="n">
        <v>2232.5791005</v>
      </c>
      <c r="N49" s="22" t="n">
        <v>1583.9149</v>
      </c>
      <c r="O49" s="22" t="n">
        <v>1121.30445</v>
      </c>
      <c r="P49" s="22" t="n">
        <v>1252.3277</v>
      </c>
      <c r="Q49" s="22" t="n">
        <v>1097.05035</v>
      </c>
      <c r="R49" s="23"/>
      <c r="S49" s="24"/>
    </row>
    <row r="50" customFormat="false" ht="12.75" hidden="false" customHeight="false" outlineLevel="0" collapsed="false">
      <c r="A50" s="17" t="s">
        <v>12</v>
      </c>
      <c r="B50" s="18" t="n">
        <v>3348.8</v>
      </c>
      <c r="C50" s="18" t="n">
        <v>3178.4</v>
      </c>
      <c r="D50" s="18" t="n">
        <v>2261.7</v>
      </c>
      <c r="E50" s="18" t="n">
        <v>3056.2</v>
      </c>
      <c r="F50" s="18" t="n">
        <v>3101.3</v>
      </c>
      <c r="G50" s="18" t="n">
        <v>3293.5</v>
      </c>
      <c r="H50" s="18" t="n">
        <v>3134.8</v>
      </c>
      <c r="I50" s="18" t="n">
        <v>2037</v>
      </c>
      <c r="J50" s="18" t="n">
        <v>2631.9</v>
      </c>
      <c r="K50" s="18" t="n">
        <v>2271.9</v>
      </c>
      <c r="L50" s="18" t="n">
        <v>2639.8</v>
      </c>
      <c r="M50" s="22" t="n">
        <v>2170.1</v>
      </c>
      <c r="N50" s="22" t="n">
        <v>1384.7</v>
      </c>
      <c r="O50" s="22" t="n">
        <v>1006.8</v>
      </c>
      <c r="P50" s="22" t="n">
        <v>1080</v>
      </c>
      <c r="Q50" s="22" t="n">
        <v>942.100000000001</v>
      </c>
      <c r="R50" s="23"/>
      <c r="S50" s="24"/>
    </row>
    <row r="51" customFormat="false" ht="12.75" hidden="false" customHeight="false" outlineLevel="0" collapsed="false">
      <c r="A51" s="17" t="s">
        <v>13</v>
      </c>
      <c r="B51" s="18" t="n">
        <v>4046.3</v>
      </c>
      <c r="C51" s="18" t="n">
        <v>3672.3</v>
      </c>
      <c r="D51" s="18" t="n">
        <v>2974.5</v>
      </c>
      <c r="E51" s="18" t="n">
        <v>3948.7</v>
      </c>
      <c r="F51" s="18" t="n">
        <v>3836.8</v>
      </c>
      <c r="G51" s="18" t="n">
        <v>4251.5</v>
      </c>
      <c r="H51" s="18" t="n">
        <v>3639.2</v>
      </c>
      <c r="I51" s="18" t="n">
        <v>2292</v>
      </c>
      <c r="J51" s="18" t="n">
        <v>3633.5</v>
      </c>
      <c r="K51" s="18" t="n">
        <v>3030.5</v>
      </c>
      <c r="L51" s="18" t="n">
        <v>3391.5</v>
      </c>
      <c r="M51" s="22" t="n">
        <v>3129.6</v>
      </c>
      <c r="N51" s="22" t="n">
        <v>2272</v>
      </c>
      <c r="O51" s="22" t="n">
        <v>1835.1</v>
      </c>
      <c r="P51" s="22" t="n">
        <v>1906.7</v>
      </c>
      <c r="Q51" s="22" t="n">
        <v>1782</v>
      </c>
      <c r="R51" s="23"/>
      <c r="S51" s="24"/>
    </row>
    <row r="52" customFormat="false" ht="12.75" hidden="false" customHeight="false" outlineLevel="0" collapsed="false">
      <c r="A52" s="17" t="s">
        <v>14</v>
      </c>
      <c r="B52" s="18" t="n">
        <v>3210.0666695</v>
      </c>
      <c r="C52" s="18" t="n">
        <v>2926.1833365</v>
      </c>
      <c r="D52" s="18" t="n">
        <v>2156.6666695</v>
      </c>
      <c r="E52" s="18" t="n">
        <v>2938.966668</v>
      </c>
      <c r="F52" s="18" t="n">
        <v>2898.98334</v>
      </c>
      <c r="G52" s="18" t="n">
        <v>3178.766667</v>
      </c>
      <c r="H52" s="18" t="n">
        <v>2854.2000005</v>
      </c>
      <c r="I52" s="18" t="n">
        <v>1823.766669</v>
      </c>
      <c r="J52" s="18" t="n">
        <v>2487.4999965</v>
      </c>
      <c r="K52" s="18" t="n">
        <v>2032.1</v>
      </c>
      <c r="L52" s="18" t="n">
        <v>2359.3999985</v>
      </c>
      <c r="M52" s="22" t="n">
        <v>1968.150001</v>
      </c>
      <c r="N52" s="22" t="n">
        <v>1284.3166675</v>
      </c>
      <c r="O52" s="22" t="n">
        <v>872.8666625</v>
      </c>
      <c r="P52" s="22" t="n">
        <v>981.45</v>
      </c>
      <c r="Q52" s="22" t="n">
        <v>784.3500065</v>
      </c>
      <c r="R52" s="23"/>
      <c r="S52" s="24"/>
    </row>
    <row r="53" customFormat="false" ht="12.75" hidden="false" customHeight="false" outlineLevel="0" collapsed="false">
      <c r="A53" s="17" t="s">
        <v>15</v>
      </c>
      <c r="B53" s="18" t="n">
        <v>3935.2</v>
      </c>
      <c r="C53" s="18" t="n">
        <v>3980</v>
      </c>
      <c r="D53" s="18" t="n">
        <v>2973.2</v>
      </c>
      <c r="E53" s="18" t="n">
        <v>3665</v>
      </c>
      <c r="F53" s="18" t="n">
        <v>3707.3</v>
      </c>
      <c r="G53" s="18" t="n">
        <v>3935.6</v>
      </c>
      <c r="H53" s="18" t="n">
        <v>3744.3</v>
      </c>
      <c r="I53" s="18" t="n">
        <v>2472.3</v>
      </c>
      <c r="J53" s="18" t="n">
        <v>3194.6</v>
      </c>
      <c r="K53" s="18" t="n">
        <v>2628.1</v>
      </c>
      <c r="L53" s="18" t="n">
        <v>2793.3</v>
      </c>
      <c r="M53" s="22" t="n">
        <v>2502.5</v>
      </c>
      <c r="N53" s="22" t="n">
        <v>2120.5</v>
      </c>
      <c r="O53" s="22" t="n">
        <v>1653.4</v>
      </c>
      <c r="P53" s="22" t="n">
        <v>1610.5</v>
      </c>
      <c r="Q53" s="22" t="n">
        <v>1335</v>
      </c>
      <c r="R53" s="23"/>
      <c r="S53" s="24"/>
    </row>
    <row r="54" customFormat="false" ht="12.75" hidden="false" customHeight="false" outlineLevel="0" collapsed="false">
      <c r="A54" s="17" t="s">
        <v>16</v>
      </c>
      <c r="B54" s="18" t="n">
        <v>3680.3</v>
      </c>
      <c r="C54" s="20" t="n">
        <v>3642</v>
      </c>
      <c r="D54" s="18" t="n">
        <v>2637.7</v>
      </c>
      <c r="E54" s="18" t="n">
        <v>3551.2</v>
      </c>
      <c r="F54" s="18" t="n">
        <v>3267.1</v>
      </c>
      <c r="G54" s="18" t="n">
        <v>3934.4</v>
      </c>
      <c r="H54" s="18" t="n">
        <v>3515.9</v>
      </c>
      <c r="I54" s="18" t="n">
        <v>2433.4</v>
      </c>
      <c r="J54" s="18" t="n">
        <v>3112</v>
      </c>
      <c r="K54" s="18" t="n">
        <v>2506.8</v>
      </c>
      <c r="L54" s="18" t="n">
        <v>2658.9</v>
      </c>
      <c r="M54" s="22" t="n">
        <v>2486.4</v>
      </c>
      <c r="N54" s="22" t="n">
        <v>1873.9</v>
      </c>
      <c r="O54" s="25" t="n">
        <v>1582</v>
      </c>
      <c r="P54" s="22" t="n">
        <v>1641.9</v>
      </c>
      <c r="Q54" s="22" t="n">
        <v>1408.7</v>
      </c>
      <c r="R54" s="23"/>
      <c r="S54" s="24"/>
    </row>
    <row r="55" customFormat="false" ht="12.75" hidden="false" customHeight="false" outlineLevel="0" collapsed="false">
      <c r="A55" s="17" t="s">
        <v>17</v>
      </c>
      <c r="B55" s="18" t="n">
        <v>3194.5942745</v>
      </c>
      <c r="C55" s="18" t="n">
        <v>2926.2898705</v>
      </c>
      <c r="D55" s="18" t="n">
        <v>2414.943688</v>
      </c>
      <c r="E55" s="18" t="n">
        <v>3026.6443945</v>
      </c>
      <c r="F55" s="18" t="n">
        <v>2954.070445</v>
      </c>
      <c r="G55" s="18" t="n">
        <v>3039.1098915</v>
      </c>
      <c r="H55" s="18" t="n">
        <v>3019.4847825</v>
      </c>
      <c r="I55" s="18" t="n">
        <v>1583.104247</v>
      </c>
      <c r="J55" s="18" t="n">
        <v>2324.4000585</v>
      </c>
      <c r="K55" s="18" t="n">
        <v>2085.7774035</v>
      </c>
      <c r="L55" s="18" t="n">
        <v>2417.996388</v>
      </c>
      <c r="M55" s="22" t="n">
        <v>1962.0269835</v>
      </c>
      <c r="N55" s="22" t="n">
        <v>1347.170436</v>
      </c>
      <c r="O55" s="22" t="n">
        <v>868.1502855</v>
      </c>
      <c r="P55" s="22" t="n">
        <v>973.305177999999</v>
      </c>
      <c r="Q55" s="22" t="n">
        <v>874.0362745</v>
      </c>
      <c r="R55" s="23"/>
      <c r="S55" s="24"/>
    </row>
    <row r="56" customFormat="false" ht="12.75" hidden="false" customHeight="false" outlineLevel="0" collapsed="false">
      <c r="A56" s="17" t="s">
        <v>18</v>
      </c>
      <c r="B56" s="18" t="n">
        <v>3382.5</v>
      </c>
      <c r="C56" s="18" t="n">
        <v>3306.5</v>
      </c>
      <c r="D56" s="18" t="n">
        <v>2231.8</v>
      </c>
      <c r="E56" s="18" t="n">
        <v>2963.7</v>
      </c>
      <c r="F56" s="18" t="n">
        <v>3161</v>
      </c>
      <c r="G56" s="18" t="n">
        <v>3206.8</v>
      </c>
      <c r="H56" s="18" t="n">
        <v>3105</v>
      </c>
      <c r="I56" s="18" t="n">
        <v>2251.4</v>
      </c>
      <c r="J56" s="18" t="n">
        <v>2747.7</v>
      </c>
      <c r="K56" s="18" t="n">
        <v>2318.6</v>
      </c>
      <c r="L56" s="18" t="n">
        <v>2612.6</v>
      </c>
      <c r="M56" s="22" t="n">
        <v>2165.7</v>
      </c>
      <c r="N56" s="22" t="n">
        <v>1433.7</v>
      </c>
      <c r="O56" s="22" t="n">
        <v>1146</v>
      </c>
      <c r="P56" s="22" t="n">
        <v>1238.4</v>
      </c>
      <c r="Q56" s="22" t="n">
        <v>1050.4</v>
      </c>
      <c r="R56" s="23"/>
      <c r="S56" s="24"/>
    </row>
    <row r="57" customFormat="false" ht="12.75" hidden="false" customHeight="false" outlineLevel="0" collapsed="false">
      <c r="A57" s="17" t="s">
        <v>19</v>
      </c>
      <c r="B57" s="18" t="n">
        <v>2940.3603923</v>
      </c>
      <c r="C57" s="18" t="n">
        <v>2706.4132361</v>
      </c>
      <c r="D57" s="18" t="n">
        <v>2119.27508</v>
      </c>
      <c r="E57" s="18" t="n">
        <v>2783.37518465</v>
      </c>
      <c r="F57" s="18" t="n">
        <v>2764.2858025</v>
      </c>
      <c r="G57" s="18" t="n">
        <v>2867.73569105</v>
      </c>
      <c r="H57" s="18" t="n">
        <v>2666.873995</v>
      </c>
      <c r="I57" s="18" t="n">
        <v>1828.42305</v>
      </c>
      <c r="J57" s="18" t="n">
        <v>2197.925683</v>
      </c>
      <c r="K57" s="18" t="n">
        <v>1946.501</v>
      </c>
      <c r="L57" s="18" t="n">
        <v>2238.06155</v>
      </c>
      <c r="M57" s="22" t="n">
        <v>1791.99345</v>
      </c>
      <c r="N57" s="22" t="n">
        <v>1269.1652</v>
      </c>
      <c r="O57" s="22" t="n">
        <v>809.2497</v>
      </c>
      <c r="P57" s="22" t="n">
        <v>935.1621</v>
      </c>
      <c r="Q57" s="22" t="n">
        <v>811.48955</v>
      </c>
      <c r="R57" s="23"/>
      <c r="S57" s="24"/>
    </row>
    <row r="58" customFormat="false" ht="12.75" hidden="false" customHeight="false" outlineLevel="0" collapsed="false">
      <c r="A58" s="17" t="s">
        <v>20</v>
      </c>
      <c r="B58" s="18" t="n">
        <v>3160.39866701</v>
      </c>
      <c r="C58" s="18" t="n">
        <v>2855.5376226</v>
      </c>
      <c r="D58" s="18" t="n">
        <v>2044.63214</v>
      </c>
      <c r="E58" s="18" t="n">
        <v>2779.7133835</v>
      </c>
      <c r="F58" s="18" t="n">
        <v>2740.6721061</v>
      </c>
      <c r="G58" s="18" t="n">
        <v>3052.8936659</v>
      </c>
      <c r="H58" s="18" t="n">
        <v>2793.20340525</v>
      </c>
      <c r="I58" s="18" t="n">
        <v>1964.8145</v>
      </c>
      <c r="J58" s="18" t="n">
        <v>2413.703641195</v>
      </c>
      <c r="K58" s="18" t="n">
        <v>2002.7314</v>
      </c>
      <c r="L58" s="18" t="n">
        <v>2358.114095</v>
      </c>
      <c r="M58" s="22" t="n">
        <v>1856.43175</v>
      </c>
      <c r="N58" s="22" t="n">
        <v>1325.43745</v>
      </c>
      <c r="O58" s="22" t="n">
        <v>902.60785</v>
      </c>
      <c r="P58" s="22" t="n">
        <v>1015.19125</v>
      </c>
      <c r="Q58" s="22" t="n">
        <v>769.6046</v>
      </c>
      <c r="R58" s="23"/>
      <c r="S58" s="24"/>
    </row>
    <row r="59" customFormat="false" ht="12.75" hidden="false" customHeight="false" outlineLevel="0" collapsed="false">
      <c r="A59" s="17" t="s">
        <v>21</v>
      </c>
      <c r="B59" s="18" t="n">
        <v>3197.50262695</v>
      </c>
      <c r="C59" s="18" t="n">
        <v>2966.711133165</v>
      </c>
      <c r="D59" s="18" t="n">
        <v>2091.876187</v>
      </c>
      <c r="E59" s="18" t="n">
        <v>2875.143684</v>
      </c>
      <c r="F59" s="18" t="n">
        <v>2931.139631</v>
      </c>
      <c r="G59" s="18" t="n">
        <v>3117.83625865</v>
      </c>
      <c r="H59" s="18" t="n">
        <v>2886.15834415</v>
      </c>
      <c r="I59" s="18" t="n">
        <v>2080.1882915</v>
      </c>
      <c r="J59" s="18" t="n">
        <v>2456.9343565</v>
      </c>
      <c r="K59" s="18" t="n">
        <v>2052.45942</v>
      </c>
      <c r="L59" s="18" t="n">
        <v>2331.17388</v>
      </c>
      <c r="M59" s="22" t="n">
        <v>1889.84335</v>
      </c>
      <c r="N59" s="22" t="n">
        <v>1302.471</v>
      </c>
      <c r="O59" s="22" t="n">
        <v>933.54495</v>
      </c>
      <c r="P59" s="22" t="n">
        <v>1084.34725</v>
      </c>
      <c r="Q59" s="22" t="n">
        <v>870.5281</v>
      </c>
      <c r="R59" s="23"/>
      <c r="S59" s="24"/>
    </row>
    <row r="60" customFormat="false" ht="12.75" hidden="false" customHeight="false" outlineLevel="0" collapsed="false">
      <c r="A60" s="17" t="s">
        <v>22</v>
      </c>
      <c r="B60" s="18" t="n">
        <v>3386.2</v>
      </c>
      <c r="C60" s="18" t="n">
        <v>3314.9</v>
      </c>
      <c r="D60" s="18" t="n">
        <v>2339.6</v>
      </c>
      <c r="E60" s="18" t="n">
        <v>3185.5</v>
      </c>
      <c r="F60" s="18" t="n">
        <v>3177.1</v>
      </c>
      <c r="G60" s="18" t="n">
        <v>3226.4</v>
      </c>
      <c r="H60" s="18" t="n">
        <v>3221.1</v>
      </c>
      <c r="I60" s="18" t="n">
        <v>2106.8</v>
      </c>
      <c r="J60" s="18" t="n">
        <v>2608</v>
      </c>
      <c r="K60" s="20" t="n">
        <v>2228</v>
      </c>
      <c r="L60" s="18" t="n">
        <v>2489.3</v>
      </c>
      <c r="M60" s="22" t="n">
        <v>2097.2</v>
      </c>
      <c r="N60" s="22" t="n">
        <v>1492.8</v>
      </c>
      <c r="O60" s="22" t="n">
        <v>1068</v>
      </c>
      <c r="P60" s="22" t="n">
        <v>1195.9</v>
      </c>
      <c r="Q60" s="22" t="n">
        <v>983.2</v>
      </c>
      <c r="R60" s="23"/>
      <c r="S60" s="24"/>
    </row>
    <row r="61" customFormat="false" ht="12.75" hidden="false" customHeight="false" outlineLevel="0" collapsed="false">
      <c r="A61" s="17" t="s">
        <v>23</v>
      </c>
      <c r="B61" s="18" t="n">
        <v>3429.0833325</v>
      </c>
      <c r="C61" s="18" t="n">
        <v>3351.0083305</v>
      </c>
      <c r="D61" s="18" t="n">
        <v>2195.908329</v>
      </c>
      <c r="E61" s="18" t="n">
        <v>3086.016659</v>
      </c>
      <c r="F61" s="18" t="n">
        <v>3329.1666685</v>
      </c>
      <c r="G61" s="18" t="n">
        <v>3395.333335</v>
      </c>
      <c r="H61" s="18" t="n">
        <v>3213.1583305</v>
      </c>
      <c r="I61" s="18" t="n">
        <v>2198.983329</v>
      </c>
      <c r="J61" s="18" t="n">
        <v>2757.8916715</v>
      </c>
      <c r="K61" s="18" t="n">
        <v>2344.1</v>
      </c>
      <c r="L61" s="18" t="n">
        <v>2789.8333355</v>
      </c>
      <c r="M61" s="22" t="n">
        <v>2292.0833345</v>
      </c>
      <c r="N61" s="22" t="n">
        <v>1439.0333325</v>
      </c>
      <c r="O61" s="22" t="n">
        <v>1129.1333295</v>
      </c>
      <c r="P61" s="22" t="n">
        <v>1200.5166645</v>
      </c>
      <c r="Q61" s="22" t="n">
        <v>1056.2666655</v>
      </c>
      <c r="R61" s="23"/>
      <c r="S61" s="24"/>
    </row>
    <row r="62" customFormat="false" ht="12.75" hidden="false" customHeight="false" outlineLevel="0" collapsed="false">
      <c r="A62" s="17" t="s">
        <v>24</v>
      </c>
      <c r="B62" s="18" t="n">
        <v>3204.2</v>
      </c>
      <c r="C62" s="18" t="n">
        <v>2948.4</v>
      </c>
      <c r="D62" s="18" t="n">
        <v>2181.4</v>
      </c>
      <c r="E62" s="18" t="n">
        <v>2954.7</v>
      </c>
      <c r="F62" s="18" t="n">
        <v>2933.6</v>
      </c>
      <c r="G62" s="18" t="n">
        <v>3175.8</v>
      </c>
      <c r="H62" s="18" t="n">
        <v>2883.6</v>
      </c>
      <c r="I62" s="18" t="n">
        <v>2000.1</v>
      </c>
      <c r="J62" s="18" t="n">
        <v>2513.8</v>
      </c>
      <c r="K62" s="18" t="n">
        <v>2109.8</v>
      </c>
      <c r="L62" s="18" t="n">
        <v>2431.4</v>
      </c>
      <c r="M62" s="22" t="n">
        <v>2000.7</v>
      </c>
      <c r="N62" s="22" t="n">
        <v>1364.8</v>
      </c>
      <c r="O62" s="22" t="n">
        <v>923.2</v>
      </c>
      <c r="P62" s="22" t="n">
        <v>1075.1</v>
      </c>
      <c r="Q62" s="22" t="n">
        <v>904.2</v>
      </c>
      <c r="R62" s="23"/>
      <c r="S62" s="24"/>
    </row>
    <row r="63" customFormat="false" ht="12.75" hidden="false" customHeight="false" outlineLevel="0" collapsed="false">
      <c r="A63" s="17" t="s">
        <v>25</v>
      </c>
      <c r="B63" s="18" t="n">
        <v>3826.3</v>
      </c>
      <c r="C63" s="18" t="n">
        <v>3547.4</v>
      </c>
      <c r="D63" s="18" t="n">
        <v>2744.1</v>
      </c>
      <c r="E63" s="18" t="n">
        <v>3589.9</v>
      </c>
      <c r="F63" s="18" t="n">
        <v>3517</v>
      </c>
      <c r="G63" s="18" t="n">
        <v>3867.2</v>
      </c>
      <c r="H63" s="18" t="n">
        <v>3524.3</v>
      </c>
      <c r="I63" s="18" t="n">
        <v>2477.1</v>
      </c>
      <c r="J63" s="18" t="n">
        <v>3273</v>
      </c>
      <c r="K63" s="18" t="n">
        <v>2682.7</v>
      </c>
      <c r="L63" s="18" t="n">
        <v>2855.6</v>
      </c>
      <c r="M63" s="22" t="n">
        <v>2601.8</v>
      </c>
      <c r="N63" s="22" t="n">
        <v>2060.6</v>
      </c>
      <c r="O63" s="22" t="n">
        <v>1657.9</v>
      </c>
      <c r="P63" s="22" t="n">
        <v>1782.5</v>
      </c>
      <c r="Q63" s="22" t="n">
        <v>1509.5</v>
      </c>
      <c r="R63" s="23"/>
      <c r="S63" s="24"/>
    </row>
    <row r="64" customFormat="false" ht="12.75" hidden="false" customHeight="false" outlineLevel="0" collapsed="false">
      <c r="A64" s="17" t="s">
        <v>26</v>
      </c>
      <c r="B64" s="18" t="n">
        <v>3523.5</v>
      </c>
      <c r="C64" s="18" t="n">
        <v>3257.8</v>
      </c>
      <c r="D64" s="18" t="n">
        <v>2374.9</v>
      </c>
      <c r="E64" s="18" t="n">
        <v>3256.3</v>
      </c>
      <c r="F64" s="18" t="n">
        <v>3191.1</v>
      </c>
      <c r="G64" s="18" t="n">
        <v>3576.7</v>
      </c>
      <c r="H64" s="18" t="n">
        <v>3277.3</v>
      </c>
      <c r="I64" s="18" t="n">
        <v>2225.9</v>
      </c>
      <c r="J64" s="18" t="n">
        <v>2915.1</v>
      </c>
      <c r="K64" s="18" t="n">
        <v>2442.4</v>
      </c>
      <c r="L64" s="18" t="n">
        <v>2790.1</v>
      </c>
      <c r="M64" s="22" t="n">
        <v>2352.4</v>
      </c>
      <c r="N64" s="22" t="n">
        <v>1595.1</v>
      </c>
      <c r="O64" s="22" t="n">
        <v>1270.4</v>
      </c>
      <c r="P64" s="22" t="n">
        <v>1367.5</v>
      </c>
      <c r="Q64" s="22" t="n">
        <v>1236.8</v>
      </c>
      <c r="R64" s="23"/>
      <c r="S64" s="24"/>
    </row>
    <row r="65" customFormat="false" ht="12.75" hidden="false" customHeight="false" outlineLevel="0" collapsed="false">
      <c r="A65" s="17" t="s">
        <v>27</v>
      </c>
      <c r="B65" s="18" t="n">
        <v>3720.6</v>
      </c>
      <c r="C65" s="18" t="n">
        <v>3512.4</v>
      </c>
      <c r="D65" s="18" t="n">
        <v>2770.9</v>
      </c>
      <c r="E65" s="18" t="n">
        <v>3592</v>
      </c>
      <c r="F65" s="18" t="n">
        <v>3518.1</v>
      </c>
      <c r="G65" s="18" t="n">
        <v>3789.1</v>
      </c>
      <c r="H65" s="18" t="n">
        <v>3398.2</v>
      </c>
      <c r="I65" s="18" t="n">
        <v>2114.6</v>
      </c>
      <c r="J65" s="18" t="n">
        <v>3182.5</v>
      </c>
      <c r="K65" s="18" t="n">
        <v>2633.3</v>
      </c>
      <c r="L65" s="18" t="n">
        <v>2865.4</v>
      </c>
      <c r="M65" s="22" t="n">
        <v>2545.1</v>
      </c>
      <c r="N65" s="22" t="n">
        <v>1964</v>
      </c>
      <c r="O65" s="22" t="n">
        <v>1538.4</v>
      </c>
      <c r="P65" s="22" t="n">
        <v>1607.1</v>
      </c>
      <c r="Q65" s="22" t="n">
        <v>1425.8</v>
      </c>
      <c r="R65" s="23"/>
      <c r="S65" s="24"/>
    </row>
    <row r="66" customFormat="false" ht="12.75" hidden="false" customHeight="false" outlineLevel="0" collapsed="false">
      <c r="A66" s="17" t="s">
        <v>28</v>
      </c>
      <c r="B66" s="18" t="n">
        <v>3177.863193</v>
      </c>
      <c r="C66" s="18" t="n">
        <v>3045.5358066</v>
      </c>
      <c r="D66" s="18" t="n">
        <v>2109.601685</v>
      </c>
      <c r="E66" s="18" t="n">
        <v>2852.0254761</v>
      </c>
      <c r="F66" s="18" t="n">
        <v>2940.02708715</v>
      </c>
      <c r="G66" s="18" t="n">
        <v>3108.3652895</v>
      </c>
      <c r="H66" s="18" t="n">
        <v>2913.6403294</v>
      </c>
      <c r="I66" s="18" t="n">
        <v>2040.185524</v>
      </c>
      <c r="J66" s="18" t="n">
        <v>2551.9925491</v>
      </c>
      <c r="K66" s="18" t="n">
        <v>2139.37155</v>
      </c>
      <c r="L66" s="18" t="n">
        <v>2508.833393</v>
      </c>
      <c r="M66" s="22" t="n">
        <v>2011.763</v>
      </c>
      <c r="N66" s="22" t="n">
        <v>1289.42425</v>
      </c>
      <c r="O66" s="22" t="n">
        <v>1006.19965</v>
      </c>
      <c r="P66" s="22" t="n">
        <v>1084.37175</v>
      </c>
      <c r="Q66" s="22" t="n">
        <v>924.06095</v>
      </c>
      <c r="R66" s="23"/>
      <c r="S66" s="24"/>
    </row>
    <row r="67" customFormat="false" ht="12.75" hidden="false" customHeight="false" outlineLevel="0" collapsed="false">
      <c r="A67" s="27"/>
      <c r="B67" s="28"/>
      <c r="C67" s="28"/>
      <c r="D67" s="28"/>
      <c r="E67" s="28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3.25" hidden="false" customHeight="false" outlineLevel="0" collapsed="false">
      <c r="A71" s="5" t="str">
        <f aca="false">A38</f>
        <v>SAISON 2012 - 2013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6" t="s">
        <v>29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8" t="s">
        <v>2</v>
      </c>
      <c r="B73" s="0" t="n">
        <f aca="false">B7</f>
        <v>38</v>
      </c>
      <c r="C73" s="0" t="n">
        <f aca="false">C7</f>
        <v>39</v>
      </c>
      <c r="D73" s="0" t="n">
        <f aca="false">D7</f>
        <v>40</v>
      </c>
      <c r="E73" s="0" t="n">
        <f aca="false">E7</f>
        <v>41</v>
      </c>
      <c r="F73" s="0" t="n">
        <f aca="false">F7</f>
        <v>42</v>
      </c>
      <c r="G73" s="0" t="n">
        <f aca="false">G7</f>
        <v>43</v>
      </c>
      <c r="H73" s="0" t="n">
        <f aca="false">H7</f>
        <v>44</v>
      </c>
      <c r="I73" s="0" t="n">
        <f aca="false">I7</f>
        <v>45</v>
      </c>
      <c r="J73" s="0" t="n">
        <f aca="false">J7</f>
        <v>46</v>
      </c>
      <c r="K73" s="0" t="n">
        <f aca="false">K7</f>
        <v>47</v>
      </c>
      <c r="L73" s="0" t="n">
        <f aca="false">L7</f>
        <v>48</v>
      </c>
      <c r="M73" s="0" t="n">
        <f aca="false">M7</f>
        <v>49</v>
      </c>
      <c r="N73" s="0" t="n">
        <f aca="false">N7</f>
        <v>50</v>
      </c>
      <c r="O73" s="0" t="n">
        <f aca="false">O7</f>
        <v>51</v>
      </c>
      <c r="P73" s="0" t="n">
        <f aca="false">P7</f>
        <v>52</v>
      </c>
      <c r="Q73" s="0" t="n">
        <f aca="false">Q7</f>
        <v>1</v>
      </c>
      <c r="R73" s="0" t="n">
        <f aca="false">R7</f>
        <v>2</v>
      </c>
    </row>
    <row r="74" customFormat="false" ht="12.75" hidden="false" customHeight="false" outlineLevel="0" collapsed="false">
      <c r="A74" s="8" t="s">
        <v>3</v>
      </c>
      <c r="B74" s="10" t="n">
        <f aca="false">B8</f>
        <v>41541</v>
      </c>
      <c r="C74" s="10" t="n">
        <f aca="false">C8</f>
        <v>41548</v>
      </c>
      <c r="D74" s="10" t="n">
        <f aca="false">D8</f>
        <v>41555</v>
      </c>
      <c r="E74" s="10" t="n">
        <f aca="false">E8</f>
        <v>41562</v>
      </c>
      <c r="F74" s="10" t="n">
        <f aca="false">F8</f>
        <v>41569</v>
      </c>
      <c r="G74" s="10" t="n">
        <f aca="false">G8</f>
        <v>41576</v>
      </c>
      <c r="H74" s="10" t="n">
        <f aca="false">H8</f>
        <v>41583</v>
      </c>
      <c r="I74" s="10" t="n">
        <f aca="false">I8</f>
        <v>41590</v>
      </c>
      <c r="J74" s="10" t="n">
        <f aca="false">J8</f>
        <v>41597</v>
      </c>
      <c r="K74" s="10" t="n">
        <f aca="false">K8</f>
        <v>41604</v>
      </c>
      <c r="L74" s="10" t="n">
        <f aca="false">L8</f>
        <v>41611</v>
      </c>
      <c r="M74" s="10" t="n">
        <f aca="false">M8</f>
        <v>41618</v>
      </c>
      <c r="N74" s="10" t="n">
        <f aca="false">N8</f>
        <v>41625</v>
      </c>
      <c r="O74" s="10" t="n">
        <f aca="false">O8</f>
        <v>41632</v>
      </c>
      <c r="P74" s="10" t="n">
        <f aca="false">P8</f>
        <v>41639</v>
      </c>
      <c r="Q74" s="10" t="n">
        <f aca="false">Q8</f>
        <v>41646</v>
      </c>
      <c r="R74" s="10" t="n">
        <f aca="false">R8</f>
        <v>41653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7" t="s">
        <v>5</v>
      </c>
      <c r="B76" s="17" t="n">
        <v>0</v>
      </c>
      <c r="C76" s="29" t="n">
        <f aca="false">B76+C10</f>
        <v>725.9425</v>
      </c>
      <c r="D76" s="29" t="n">
        <f aca="false">C76+D10</f>
        <v>1215.2448</v>
      </c>
      <c r="E76" s="29" t="n">
        <f aca="false">D76+E10</f>
        <v>2013.0268</v>
      </c>
      <c r="F76" s="29" t="n">
        <f aca="false">E76+F10</f>
        <v>2858.12605</v>
      </c>
      <c r="G76" s="29" t="n">
        <f aca="false">F76+G10</f>
        <v>4143.7231005</v>
      </c>
      <c r="H76" s="29" t="n">
        <f aca="false">G76+H10</f>
        <v>5673.791909</v>
      </c>
      <c r="I76" s="29" t="n">
        <f aca="false">H76+I10</f>
        <v>7314.393059</v>
      </c>
      <c r="J76" s="29" t="n">
        <f aca="false">I76+J10</f>
        <v>9490.0725379</v>
      </c>
      <c r="K76" s="29" t="n">
        <f aca="false">J76+K10</f>
        <v>11516.48841135</v>
      </c>
      <c r="L76" s="29" t="n">
        <f aca="false">K76+L10</f>
        <v>13982.17361885</v>
      </c>
      <c r="M76" s="29" t="n">
        <f aca="false">L76+M10</f>
        <v>16926.08245675</v>
      </c>
      <c r="N76" s="29" t="n">
        <f aca="false">M76+N10</f>
        <v>19516.81062525</v>
      </c>
      <c r="O76" s="29" t="n">
        <f aca="false">N76+O10</f>
        <v>21766.34142525</v>
      </c>
      <c r="P76" s="29" t="n">
        <f aca="false">O76+P10</f>
        <v>23691.89715525</v>
      </c>
      <c r="Q76" s="29" t="n">
        <f aca="false">P76+Q10</f>
        <v>26134.45352005</v>
      </c>
      <c r="R76" s="29" t="n">
        <f aca="false">Q76+R10</f>
        <v>28773.0004564</v>
      </c>
    </row>
    <row r="77" customFormat="false" ht="12.75" hidden="false" customHeight="false" outlineLevel="0" collapsed="false">
      <c r="A77" s="17" t="s">
        <v>6</v>
      </c>
      <c r="B77" s="17" t="n">
        <v>0</v>
      </c>
      <c r="C77" s="29" t="n">
        <f aca="false">B77+C11</f>
        <v>875</v>
      </c>
      <c r="D77" s="29" t="n">
        <f aca="false">C77+D11</f>
        <v>1436</v>
      </c>
      <c r="E77" s="29" t="n">
        <f aca="false">D77+E11</f>
        <v>2311</v>
      </c>
      <c r="F77" s="29" t="n">
        <f aca="false">E77+F11</f>
        <v>3511</v>
      </c>
      <c r="G77" s="29" t="n">
        <f aca="false">F77+G11</f>
        <v>5123.6</v>
      </c>
      <c r="H77" s="29" t="n">
        <f aca="false">G77+H11</f>
        <v>6881.4</v>
      </c>
      <c r="I77" s="29" t="n">
        <f aca="false">H77+I11</f>
        <v>8722.3</v>
      </c>
      <c r="J77" s="29" t="n">
        <f aca="false">I77+J11</f>
        <v>10729</v>
      </c>
      <c r="K77" s="29" t="n">
        <f aca="false">J77+K11</f>
        <v>12717.7</v>
      </c>
      <c r="L77" s="29" t="n">
        <f aca="false">K77+L11</f>
        <v>15357.6</v>
      </c>
      <c r="M77" s="29" t="n">
        <f aca="false">L77+M11</f>
        <v>18252.5</v>
      </c>
      <c r="N77" s="29" t="n">
        <f aca="false">M77+N11</f>
        <v>21170.9</v>
      </c>
      <c r="O77" s="29" t="n">
        <f aca="false">N77+O11</f>
        <v>23450</v>
      </c>
      <c r="P77" s="29" t="n">
        <f aca="false">O77+P11</f>
        <v>25486.9</v>
      </c>
      <c r="Q77" s="29" t="n">
        <f aca="false">P77+Q11</f>
        <v>27877.5</v>
      </c>
      <c r="R77" s="29" t="n">
        <f aca="false">Q77+R11</f>
        <v>30545</v>
      </c>
    </row>
    <row r="78" customFormat="false" ht="12.75" hidden="false" customHeight="false" outlineLevel="0" collapsed="false">
      <c r="A78" s="17" t="s">
        <v>7</v>
      </c>
      <c r="B78" s="17"/>
      <c r="C78" s="29" t="n">
        <f aca="false">B78+C12</f>
        <v>1041.6</v>
      </c>
      <c r="D78" s="29" t="n">
        <f aca="false">C78+D12</f>
        <v>1742.4</v>
      </c>
      <c r="E78" s="29" t="n">
        <f aca="false">D78+E12</f>
        <v>2774.8</v>
      </c>
      <c r="F78" s="29" t="n">
        <f aca="false">E78+F12</f>
        <v>3913.1</v>
      </c>
      <c r="G78" s="29" t="n">
        <f aca="false">F78+G12</f>
        <v>5614.2</v>
      </c>
      <c r="H78" s="29" t="n">
        <f aca="false">G78+H12</f>
        <v>7557</v>
      </c>
      <c r="I78" s="29" t="n">
        <f aca="false">H78+I12</f>
        <v>9479</v>
      </c>
      <c r="J78" s="29" t="n">
        <f aca="false">I78+J12</f>
        <v>11735.6</v>
      </c>
      <c r="K78" s="29" t="n">
        <f aca="false">J78+K12</f>
        <v>13813.5</v>
      </c>
      <c r="L78" s="29" t="n">
        <f aca="false">K78+L12</f>
        <v>16640.6</v>
      </c>
      <c r="M78" s="29" t="n">
        <f aca="false">L78+M12</f>
        <v>19797.4</v>
      </c>
      <c r="N78" s="29" t="n">
        <f aca="false">M78+N12</f>
        <v>22761.1</v>
      </c>
      <c r="O78" s="29" t="n">
        <f aca="false">N78+O12</f>
        <v>25209.7</v>
      </c>
      <c r="P78" s="29" t="n">
        <f aca="false">O78+P12</f>
        <v>27303.1</v>
      </c>
      <c r="Q78" s="29" t="n">
        <f aca="false">P78+Q12</f>
        <v>29784.2</v>
      </c>
      <c r="R78" s="29" t="n">
        <f aca="false">Q78+R12</f>
        <v>32666.2</v>
      </c>
    </row>
    <row r="79" customFormat="false" ht="12.75" hidden="false" customHeight="false" outlineLevel="0" collapsed="false">
      <c r="A79" s="17" t="s">
        <v>8</v>
      </c>
      <c r="B79" s="17" t="n">
        <v>0</v>
      </c>
      <c r="C79" s="29" t="n">
        <f aca="false">B79+C13</f>
        <v>764.39655</v>
      </c>
      <c r="D79" s="29" t="n">
        <f aca="false">C79+D13</f>
        <v>1237.3079</v>
      </c>
      <c r="E79" s="29" t="n">
        <f aca="false">D79+E13</f>
        <v>1992.4725</v>
      </c>
      <c r="F79" s="29" t="n">
        <f aca="false">E79+F13</f>
        <v>3094.5562</v>
      </c>
      <c r="G79" s="29" t="n">
        <f aca="false">F79+G13</f>
        <v>4516.800271</v>
      </c>
      <c r="H79" s="29" t="n">
        <f aca="false">G79+H13</f>
        <v>6138.509201</v>
      </c>
      <c r="I79" s="29" t="n">
        <f aca="false">H79+I13</f>
        <v>7844.400726</v>
      </c>
      <c r="J79" s="29" t="n">
        <f aca="false">I79+J13</f>
        <v>9792.205426</v>
      </c>
      <c r="K79" s="29" t="n">
        <f aca="false">J79+K13</f>
        <v>11637.033226</v>
      </c>
      <c r="L79" s="29" t="n">
        <f aca="false">K79+L13</f>
        <v>14212.75364025</v>
      </c>
      <c r="M79" s="29" t="n">
        <f aca="false">L79+M13</f>
        <v>17025.5945475215</v>
      </c>
      <c r="N79" s="29" t="n">
        <f aca="false">M79+N13</f>
        <v>19764.7039020215</v>
      </c>
      <c r="O79" s="29" t="n">
        <f aca="false">N79+O13</f>
        <v>21981.1527670215</v>
      </c>
      <c r="P79" s="29" t="n">
        <f aca="false">O79+P13</f>
        <v>23909.2335595215</v>
      </c>
      <c r="Q79" s="29" t="n">
        <f aca="false">P79+Q13</f>
        <v>26194.8398240215</v>
      </c>
      <c r="R79" s="29" t="n">
        <f aca="false">Q79+R13</f>
        <v>28749.6877670215</v>
      </c>
    </row>
    <row r="80" customFormat="false" ht="12.75" hidden="false" customHeight="false" outlineLevel="0" collapsed="false">
      <c r="A80" s="17" t="s">
        <v>9</v>
      </c>
      <c r="B80" s="17" t="n">
        <v>0</v>
      </c>
      <c r="C80" s="29" t="n">
        <f aca="false">B80+C14</f>
        <v>1107.2</v>
      </c>
      <c r="D80" s="29" t="n">
        <f aca="false">C80+D14</f>
        <v>2016.9</v>
      </c>
      <c r="E80" s="29" t="n">
        <f aca="false">D80+E14</f>
        <v>3117.8</v>
      </c>
      <c r="F80" s="29" t="n">
        <f aca="false">E80+F14</f>
        <v>4470.2</v>
      </c>
      <c r="G80" s="29" t="n">
        <f aca="false">F80+G14</f>
        <v>6004.7</v>
      </c>
      <c r="H80" s="29" t="n">
        <f aca="false">G80+H14</f>
        <v>7911.8</v>
      </c>
      <c r="I80" s="29" t="n">
        <f aca="false">H80+I14</f>
        <v>9799.8</v>
      </c>
      <c r="J80" s="29" t="n">
        <f aca="false">I80+J14</f>
        <v>12025.7</v>
      </c>
      <c r="K80" s="29" t="n">
        <f aca="false">J80+K14</f>
        <v>14065.8</v>
      </c>
      <c r="L80" s="29" t="n">
        <f aca="false">K80+L14</f>
        <v>16859.7</v>
      </c>
      <c r="M80" s="29" t="n">
        <f aca="false">L80+M14</f>
        <v>19981.5</v>
      </c>
      <c r="N80" s="29" t="n">
        <f aca="false">M80+N14</f>
        <v>23121.4</v>
      </c>
      <c r="O80" s="29" t="n">
        <f aca="false">N80+O14</f>
        <v>25735.9</v>
      </c>
      <c r="P80" s="29" t="n">
        <f aca="false">O80+P14</f>
        <v>28118.7</v>
      </c>
      <c r="Q80" s="29" t="n">
        <f aca="false">P80+Q14</f>
        <v>30714.5</v>
      </c>
      <c r="R80" s="29" t="n">
        <f aca="false">Q80+R14</f>
        <v>33383.7</v>
      </c>
    </row>
    <row r="81" customFormat="false" ht="12.75" hidden="false" customHeight="false" outlineLevel="0" collapsed="false">
      <c r="A81" s="17" t="s">
        <v>10</v>
      </c>
      <c r="B81" s="17" t="n">
        <v>0</v>
      </c>
      <c r="C81" s="29" t="n">
        <f aca="false">B81+C15</f>
        <v>853.9</v>
      </c>
      <c r="D81" s="29" t="n">
        <f aca="false">C81+D15</f>
        <v>1385.5</v>
      </c>
      <c r="E81" s="29" t="n">
        <f aca="false">D81+E15</f>
        <v>2253.3</v>
      </c>
      <c r="F81" s="29" t="n">
        <f aca="false">E81+F15</f>
        <v>3341.7</v>
      </c>
      <c r="G81" s="29" t="n">
        <f aca="false">F81+G15</f>
        <v>4843.7</v>
      </c>
      <c r="H81" s="29" t="n">
        <f aca="false">G81+H15</f>
        <v>6611.7</v>
      </c>
      <c r="I81" s="29" t="n">
        <f aca="false">H81+I15</f>
        <v>8363.8</v>
      </c>
      <c r="J81" s="29" t="n">
        <f aca="false">I81+J15</f>
        <v>10396.9</v>
      </c>
      <c r="K81" s="29" t="n">
        <f aca="false">J81+K15</f>
        <v>12282.4</v>
      </c>
      <c r="L81" s="29" t="n">
        <f aca="false">K81+L15</f>
        <v>14894.6</v>
      </c>
      <c r="M81" s="29" t="n">
        <f aca="false">L81+M15</f>
        <v>17893.9</v>
      </c>
      <c r="N81" s="29" t="n">
        <f aca="false">M81+N15</f>
        <v>20843.5</v>
      </c>
      <c r="O81" s="29" t="n">
        <f aca="false">N81+O15</f>
        <v>23144.9</v>
      </c>
      <c r="P81" s="29" t="n">
        <f aca="false">O81+P15</f>
        <v>25133.1</v>
      </c>
      <c r="Q81" s="29" t="n">
        <f aca="false">P81+Q15</f>
        <v>27450.5</v>
      </c>
      <c r="R81" s="29" t="n">
        <f aca="false">Q81+R15</f>
        <v>30088.5</v>
      </c>
    </row>
    <row r="82" customFormat="false" ht="12.75" hidden="false" customHeight="false" outlineLevel="0" collapsed="false">
      <c r="A82" s="17" t="s">
        <v>11</v>
      </c>
      <c r="B82" s="17" t="n">
        <v>0</v>
      </c>
      <c r="C82" s="29" t="n">
        <f aca="false">B82+C16</f>
        <v>991.66335</v>
      </c>
      <c r="D82" s="29" t="n">
        <f aca="false">C82+D16</f>
        <v>1688.688</v>
      </c>
      <c r="E82" s="29" t="n">
        <f aca="false">D82+E16</f>
        <v>2748.14245</v>
      </c>
      <c r="F82" s="29" t="n">
        <f aca="false">E82+F16</f>
        <v>3838.1176</v>
      </c>
      <c r="G82" s="29" t="n">
        <f aca="false">F82+G16</f>
        <v>5464.6606495</v>
      </c>
      <c r="H82" s="29" t="n">
        <f aca="false">G82+H16</f>
        <v>7354.0767255</v>
      </c>
      <c r="I82" s="29" t="n">
        <f aca="false">H82+I16</f>
        <v>9228.6876755</v>
      </c>
      <c r="J82" s="29" t="n">
        <f aca="false">I82+J16</f>
        <v>11380.8351705</v>
      </c>
      <c r="K82" s="29" t="n">
        <f aca="false">J82+K16</f>
        <v>13326.9251705</v>
      </c>
      <c r="L82" s="29" t="n">
        <f aca="false">K82+L16</f>
        <v>16210.397975</v>
      </c>
      <c r="M82" s="29" t="n">
        <f aca="false">L82+M16</f>
        <v>19345.507213</v>
      </c>
      <c r="N82" s="29" t="n">
        <f aca="false">M82+N16</f>
        <v>22299.2156444</v>
      </c>
      <c r="O82" s="29" t="n">
        <f aca="false">N82+O16</f>
        <v>24741.23756905</v>
      </c>
      <c r="P82" s="29" t="n">
        <f aca="false">O82+P16</f>
        <v>26826.10656905</v>
      </c>
      <c r="Q82" s="29" t="n">
        <f aca="false">P82+Q16</f>
        <v>29277.42219905</v>
      </c>
      <c r="R82" s="29" t="n">
        <f aca="false">Q82+R16</f>
        <v>32138.0657418</v>
      </c>
    </row>
    <row r="83" customFormat="false" ht="12.75" hidden="false" customHeight="false" outlineLevel="0" collapsed="false">
      <c r="A83" s="17" t="s">
        <v>12</v>
      </c>
      <c r="B83" s="17" t="n">
        <v>0</v>
      </c>
      <c r="C83" s="29" t="n">
        <f aca="false">B83+C17</f>
        <v>896.1</v>
      </c>
      <c r="D83" s="29" t="n">
        <f aca="false">C83+D17</f>
        <v>1442.5</v>
      </c>
      <c r="E83" s="29" t="n">
        <f aca="false">D83+E17</f>
        <v>2293.3</v>
      </c>
      <c r="F83" s="29" t="n">
        <f aca="false">E83+F17</f>
        <v>3534.1</v>
      </c>
      <c r="G83" s="29" t="n">
        <f aca="false">F83+G17</f>
        <v>5172.7</v>
      </c>
      <c r="H83" s="29" t="n">
        <f aca="false">G83+H17</f>
        <v>6987.5</v>
      </c>
      <c r="I83" s="29" t="n">
        <f aca="false">H83+I17</f>
        <v>8802</v>
      </c>
      <c r="J83" s="29" t="n">
        <f aca="false">I83+J17</f>
        <v>10863.4</v>
      </c>
      <c r="K83" s="29" t="n">
        <f aca="false">J83+K17</f>
        <v>12837.2</v>
      </c>
      <c r="L83" s="29" t="n">
        <f aca="false">K83+L17</f>
        <v>15584.5</v>
      </c>
      <c r="M83" s="29" t="n">
        <f aca="false">L83+M17</f>
        <v>18534.6</v>
      </c>
      <c r="N83" s="29" t="n">
        <f aca="false">M83+N17</f>
        <v>21534.3</v>
      </c>
      <c r="O83" s="29" t="n">
        <f aca="false">N83+O17</f>
        <v>23859.6</v>
      </c>
      <c r="P83" s="29" t="n">
        <f aca="false">O83+P17</f>
        <v>25842.7</v>
      </c>
      <c r="Q83" s="29" t="n">
        <f aca="false">P83+Q17</f>
        <v>28248.3</v>
      </c>
      <c r="R83" s="29" t="n">
        <f aca="false">Q83+R17</f>
        <v>30994.6</v>
      </c>
    </row>
    <row r="84" customFormat="false" ht="12.75" hidden="false" customHeight="false" outlineLevel="0" collapsed="false">
      <c r="A84" s="17" t="s">
        <v>13</v>
      </c>
      <c r="B84" s="17" t="n">
        <v>0</v>
      </c>
      <c r="C84" s="29" t="n">
        <f aca="false">B84+C18</f>
        <v>1660.1</v>
      </c>
      <c r="D84" s="29" t="n">
        <f aca="false">C84+D18</f>
        <v>2920.9</v>
      </c>
      <c r="E84" s="29" t="n">
        <f aca="false">D84+E18</f>
        <v>4652.9</v>
      </c>
      <c r="F84" s="29" t="n">
        <f aca="false">E84+F18</f>
        <v>5973.8</v>
      </c>
      <c r="G84" s="29" t="n">
        <f aca="false">F84+G18</f>
        <v>8196.6</v>
      </c>
      <c r="H84" s="29" t="n">
        <f aca="false">G84+H18</f>
        <v>10650.4</v>
      </c>
      <c r="I84" s="29" t="n">
        <f aca="false">H84+I18</f>
        <v>13083.6</v>
      </c>
      <c r="J84" s="29" t="n">
        <f aca="false">I84+J18</f>
        <v>15332.4</v>
      </c>
      <c r="K84" s="29" t="n">
        <f aca="false">J84+K18</f>
        <v>17507.9</v>
      </c>
      <c r="L84" s="29" t="n">
        <f aca="false">K84+L18</f>
        <v>21029.3</v>
      </c>
      <c r="M84" s="29" t="n">
        <f aca="false">L84+M18</f>
        <v>24818.1</v>
      </c>
      <c r="N84" s="29" t="n">
        <f aca="false">M84+N18</f>
        <v>28273</v>
      </c>
      <c r="O84" s="29" t="n">
        <f aca="false">N84+O18</f>
        <v>31139.7</v>
      </c>
      <c r="P84" s="29" t="n">
        <f aca="false">O84+P18</f>
        <v>33653.3</v>
      </c>
      <c r="Q84" s="29" t="n">
        <f aca="false">P84+Q18</f>
        <v>36454.4</v>
      </c>
      <c r="R84" s="29" t="n">
        <f aca="false">Q84+R18</f>
        <v>39381.7</v>
      </c>
    </row>
    <row r="85" customFormat="false" ht="12.75" hidden="false" customHeight="false" outlineLevel="0" collapsed="false">
      <c r="A85" s="17" t="s">
        <v>14</v>
      </c>
      <c r="B85" s="17" t="n">
        <v>0</v>
      </c>
      <c r="C85" s="29" t="n">
        <f aca="false">B85+C19</f>
        <v>703.475002</v>
      </c>
      <c r="D85" s="29" t="n">
        <f aca="false">C85+D19</f>
        <v>1136.9249975</v>
      </c>
      <c r="E85" s="29" t="n">
        <f aca="false">D85+E19</f>
        <v>1921.266663</v>
      </c>
      <c r="F85" s="29" t="n">
        <f aca="false">E85+F19</f>
        <v>2817.7666645</v>
      </c>
      <c r="G85" s="29" t="n">
        <f aca="false">F85+G19</f>
        <v>4216.683333</v>
      </c>
      <c r="H85" s="29" t="n">
        <f aca="false">G85+H19</f>
        <v>5817.1416655</v>
      </c>
      <c r="I85" s="29" t="n">
        <f aca="false">H85+I19</f>
        <v>7436.5916665</v>
      </c>
      <c r="J85" s="29" t="n">
        <f aca="false">I85+J19</f>
        <v>9290.991671</v>
      </c>
      <c r="K85" s="29" t="n">
        <f aca="false">J85+K19</f>
        <v>11027.575002</v>
      </c>
      <c r="L85" s="29" t="n">
        <f aca="false">K85+L19</f>
        <v>13594.758336</v>
      </c>
      <c r="M85" s="29" t="n">
        <f aca="false">L85+M19</f>
        <v>16429.3916665</v>
      </c>
      <c r="N85" s="29" t="n">
        <f aca="false">M85+N19</f>
        <v>19085.208333</v>
      </c>
      <c r="O85" s="29" t="n">
        <f aca="false">N85+O19</f>
        <v>21220.6750005</v>
      </c>
      <c r="P85" s="29" t="n">
        <f aca="false">O85+P19</f>
        <v>23048.708338</v>
      </c>
      <c r="Q85" s="29" t="n">
        <f aca="false">P85+Q19</f>
        <v>25276.041676</v>
      </c>
      <c r="R85" s="29" t="n">
        <f aca="false">Q85+R19</f>
        <v>27818.6416795</v>
      </c>
    </row>
    <row r="86" customFormat="false" ht="12.75" hidden="false" customHeight="false" outlineLevel="0" collapsed="false">
      <c r="A86" s="17" t="s">
        <v>15</v>
      </c>
      <c r="B86" s="17" t="n">
        <v>0</v>
      </c>
      <c r="C86" s="29" t="n">
        <f aca="false">B86+C20</f>
        <v>1367.6</v>
      </c>
      <c r="D86" s="29" t="n">
        <f aca="false">C86+D20</f>
        <v>2630.6</v>
      </c>
      <c r="E86" s="29" t="n">
        <f aca="false">D86+E20</f>
        <v>4099.6</v>
      </c>
      <c r="F86" s="29" t="n">
        <f aca="false">E86+F20</f>
        <v>5802.8</v>
      </c>
      <c r="G86" s="29" t="n">
        <f aca="false">F86+G20</f>
        <v>7832.9</v>
      </c>
      <c r="H86" s="29" t="n">
        <f aca="false">G86+H20</f>
        <v>10179.9</v>
      </c>
      <c r="I86" s="29" t="n">
        <f aca="false">H86+I20</f>
        <v>12616.2</v>
      </c>
      <c r="J86" s="29" t="n">
        <f aca="false">I86+J20</f>
        <v>15431.5</v>
      </c>
      <c r="K86" s="29" t="n">
        <f aca="false">J86+K20</f>
        <v>18031.4</v>
      </c>
      <c r="L86" s="29" t="n">
        <f aca="false">K86+L20</f>
        <v>21325.4</v>
      </c>
      <c r="M86" s="29" t="n">
        <f aca="false">L86+M20</f>
        <v>24965</v>
      </c>
      <c r="N86" s="29" t="n">
        <f aca="false">M86+N20</f>
        <v>28543.5</v>
      </c>
      <c r="O86" s="29" t="n">
        <f aca="false">N86+O20</f>
        <v>31626.1</v>
      </c>
      <c r="P86" s="29" t="n">
        <f aca="false">O86+P20</f>
        <v>34531.5</v>
      </c>
      <c r="Q86" s="29" t="n">
        <f aca="false">P86+Q20</f>
        <v>37848.6</v>
      </c>
      <c r="R86" s="29" t="n">
        <f aca="false">Q86+R20</f>
        <v>41144.1</v>
      </c>
    </row>
    <row r="87" customFormat="false" ht="12.75" hidden="false" customHeight="false" outlineLevel="0" collapsed="false">
      <c r="A87" s="17" t="s">
        <v>16</v>
      </c>
      <c r="B87" s="17" t="n">
        <v>0</v>
      </c>
      <c r="C87" s="29" t="n">
        <f aca="false">B87+C21</f>
        <v>1252</v>
      </c>
      <c r="D87" s="29" t="n">
        <f aca="false">C87+D21</f>
        <v>2271</v>
      </c>
      <c r="E87" s="29" t="n">
        <f aca="false">D87+E21</f>
        <v>3698</v>
      </c>
      <c r="F87" s="29" t="n">
        <f aca="false">E87+F21</f>
        <v>4995.1</v>
      </c>
      <c r="G87" s="29" t="n">
        <f aca="false">F87+G21</f>
        <v>6957.1</v>
      </c>
      <c r="H87" s="29" t="n">
        <f aca="false">G87+H21</f>
        <v>9241</v>
      </c>
      <c r="I87" s="29" t="n">
        <f aca="false">H87+I21</f>
        <v>11422.6</v>
      </c>
      <c r="J87" s="29" t="n">
        <f aca="false">I87+J21</f>
        <v>13855.7</v>
      </c>
      <c r="K87" s="29" t="n">
        <f aca="false">J87+K21</f>
        <v>16098.2</v>
      </c>
      <c r="L87" s="29" t="n">
        <f aca="false">K87+L21</f>
        <v>19373.4</v>
      </c>
      <c r="M87" s="29" t="n">
        <f aca="false">L87+M21</f>
        <v>22763.7</v>
      </c>
      <c r="N87" s="29" t="n">
        <f aca="false">M87+N21</f>
        <v>25984</v>
      </c>
      <c r="O87" s="29" t="n">
        <f aca="false">N87+O21</f>
        <v>28732.4</v>
      </c>
      <c r="P87" s="29" t="n">
        <f aca="false">O87+P21</f>
        <v>31140.6</v>
      </c>
      <c r="Q87" s="29" t="n">
        <f aca="false">P87+Q21</f>
        <v>33938.7</v>
      </c>
      <c r="R87" s="29" t="n">
        <f aca="false">Q87+R21</f>
        <v>37034.1</v>
      </c>
    </row>
    <row r="88" customFormat="false" ht="12.75" hidden="false" customHeight="false" outlineLevel="0" collapsed="false">
      <c r="A88" s="17" t="s">
        <v>17</v>
      </c>
      <c r="B88" s="17" t="n">
        <v>0</v>
      </c>
      <c r="C88" s="29" t="n">
        <f aca="false">B88+C22</f>
        <v>833.290406</v>
      </c>
      <c r="D88" s="29" t="n">
        <f aca="false">C88+D22</f>
        <v>1358.7169385</v>
      </c>
      <c r="E88" s="29" t="n">
        <f aca="false">D88+E22</f>
        <v>2260.6356545</v>
      </c>
      <c r="F88" s="29" t="n">
        <f aca="false">E88+F22</f>
        <v>2980.0124005</v>
      </c>
      <c r="G88" s="29" t="n">
        <f aca="false">F88+G22</f>
        <v>4366.5752975</v>
      </c>
      <c r="H88" s="29" t="n">
        <f aca="false">G88+H22</f>
        <v>5947.084462</v>
      </c>
      <c r="I88" s="29" t="n">
        <f aca="false">H88+I22</f>
        <v>7673.233783</v>
      </c>
      <c r="J88" s="29" t="n">
        <f aca="false">I88+J22</f>
        <v>9943.1701</v>
      </c>
      <c r="K88" s="29" t="n">
        <f aca="false">J88+K22</f>
        <v>12046.243876</v>
      </c>
      <c r="L88" s="29" t="n">
        <f aca="false">K88+L22</f>
        <v>14682.7651205</v>
      </c>
      <c r="M88" s="29" t="n">
        <f aca="false">L88+M22</f>
        <v>17781.4902855</v>
      </c>
      <c r="N88" s="29" t="n">
        <f aca="false">M88+N22</f>
        <v>20510.117046</v>
      </c>
      <c r="O88" s="29" t="n">
        <f aca="false">N88+O22</f>
        <v>22940.037985</v>
      </c>
      <c r="P88" s="29" t="n">
        <f aca="false">O88+P22</f>
        <v>24976.5907475</v>
      </c>
      <c r="Q88" s="29" t="n">
        <f aca="false">P88+Q22</f>
        <v>27514.4321055</v>
      </c>
      <c r="R88" s="29" t="n">
        <f aca="false">Q88+R22</f>
        <v>30291.918576</v>
      </c>
    </row>
    <row r="89" customFormat="false" ht="12.75" hidden="false" customHeight="false" outlineLevel="0" collapsed="false">
      <c r="A89" s="17" t="s">
        <v>18</v>
      </c>
      <c r="B89" s="17" t="n">
        <v>0</v>
      </c>
      <c r="C89" s="29" t="n">
        <f aca="false">B89+C23</f>
        <v>958.9</v>
      </c>
      <c r="D89" s="29" t="n">
        <f aca="false">C89+D23</f>
        <v>1709.4</v>
      </c>
      <c r="E89" s="29" t="n">
        <f aca="false">D89+E23</f>
        <v>2623.3</v>
      </c>
      <c r="F89" s="29" t="n">
        <f aca="false">E89+F23</f>
        <v>3670.3</v>
      </c>
      <c r="G89" s="29" t="n">
        <f aca="false">F89+G23</f>
        <v>5226.7</v>
      </c>
      <c r="H89" s="29" t="n">
        <f aca="false">G89+H23</f>
        <v>6946.5</v>
      </c>
      <c r="I89" s="29" t="n">
        <f aca="false">H89+I23</f>
        <v>8874.9</v>
      </c>
      <c r="J89" s="29" t="n">
        <f aca="false">I89+J23</f>
        <v>11013.1</v>
      </c>
      <c r="K89" s="29" t="n">
        <f aca="false">J89+K23</f>
        <v>12995.9</v>
      </c>
      <c r="L89" s="29" t="n">
        <f aca="false">K89+L23</f>
        <v>15637.2</v>
      </c>
      <c r="M89" s="29" t="n">
        <f aca="false">L89+M23</f>
        <v>18577.2</v>
      </c>
      <c r="N89" s="29" t="n">
        <f aca="false">M89+N23</f>
        <v>21603.6</v>
      </c>
      <c r="O89" s="29" t="n">
        <f aca="false">N89+O23</f>
        <v>23904.3</v>
      </c>
      <c r="P89" s="29" t="n">
        <f aca="false">O89+P23</f>
        <v>26032.1</v>
      </c>
      <c r="Q89" s="29" t="n">
        <f aca="false">P89+Q23</f>
        <v>28598.5</v>
      </c>
      <c r="R89" s="29" t="n">
        <f aca="false">Q89+R23</f>
        <v>31293.8</v>
      </c>
    </row>
    <row r="90" customFormat="false" ht="12.75" hidden="false" customHeight="false" outlineLevel="0" collapsed="false">
      <c r="A90" s="17" t="s">
        <v>19</v>
      </c>
      <c r="B90" s="17" t="n">
        <v>0</v>
      </c>
      <c r="C90" s="29" t="n">
        <f aca="false">B90+C24</f>
        <v>613.55325</v>
      </c>
      <c r="D90" s="29" t="n">
        <f aca="false">C90+D24</f>
        <v>966.01675</v>
      </c>
      <c r="E90" s="29" t="n">
        <f aca="false">D90+E24</f>
        <v>1646.9855</v>
      </c>
      <c r="F90" s="29" t="n">
        <f aca="false">E90+F24</f>
        <v>2483.6743</v>
      </c>
      <c r="G90" s="29" t="n">
        <f aca="false">F90+G24</f>
        <v>3661.2745</v>
      </c>
      <c r="H90" s="29" t="n">
        <f aca="false">G90+H24</f>
        <v>5089.49395</v>
      </c>
      <c r="I90" s="29" t="n">
        <f aca="false">H90+I24</f>
        <v>6621.0092</v>
      </c>
      <c r="J90" s="29" t="n">
        <f aca="false">I90+J24</f>
        <v>8448.49465</v>
      </c>
      <c r="K90" s="29" t="n">
        <f aca="false">J90+K24</f>
        <v>10136.8475</v>
      </c>
      <c r="L90" s="29" t="n">
        <f aca="false">K90+L24</f>
        <v>12476.92754205</v>
      </c>
      <c r="M90" s="29" t="n">
        <f aca="false">L90+M24</f>
        <v>15212.40562855</v>
      </c>
      <c r="N90" s="29" t="n">
        <f aca="false">M90+N24</f>
        <v>17769.84338155</v>
      </c>
      <c r="O90" s="29" t="n">
        <f aca="false">N90+O24</f>
        <v>19917.17318155</v>
      </c>
      <c r="P90" s="29" t="n">
        <f aca="false">O90+P24</f>
        <v>21697.78108155</v>
      </c>
      <c r="Q90" s="29" t="n">
        <f aca="false">P90+Q24</f>
        <v>23859.99008155</v>
      </c>
      <c r="R90" s="29" t="n">
        <f aca="false">Q90+R24</f>
        <v>26269.47253155</v>
      </c>
    </row>
    <row r="91" customFormat="false" ht="12.75" hidden="false" customHeight="false" outlineLevel="0" collapsed="false">
      <c r="A91" s="17" t="s">
        <v>20</v>
      </c>
      <c r="B91" s="17" t="n">
        <v>0</v>
      </c>
      <c r="C91" s="29" t="n">
        <f aca="false">B91+C25</f>
        <v>669.01465</v>
      </c>
      <c r="D91" s="29" t="n">
        <f aca="false">C91+D25</f>
        <v>1093.28115</v>
      </c>
      <c r="E91" s="29" t="n">
        <f aca="false">D91+E25</f>
        <v>1758.1894</v>
      </c>
      <c r="F91" s="29" t="n">
        <f aca="false">E91+F25</f>
        <v>2753.7436</v>
      </c>
      <c r="G91" s="29" t="n">
        <f aca="false">F91+G25</f>
        <v>4110.992175</v>
      </c>
      <c r="H91" s="29" t="n">
        <f aca="false">G91+H25</f>
        <v>5631.156025</v>
      </c>
      <c r="I91" s="29" t="n">
        <f aca="false">H91+I25</f>
        <v>7231.121075</v>
      </c>
      <c r="J91" s="29" t="n">
        <f aca="false">I91+J25</f>
        <v>9053.872575</v>
      </c>
      <c r="K91" s="29" t="n">
        <f aca="false">J91+K25</f>
        <v>10823.741425</v>
      </c>
      <c r="L91" s="29" t="n">
        <f aca="false">K91+L25</f>
        <v>13294.771097</v>
      </c>
      <c r="M91" s="29" t="n">
        <f aca="false">L91+M25</f>
        <v>15996.252556</v>
      </c>
      <c r="N91" s="29" t="n">
        <f aca="false">M91+N25</f>
        <v>18623.4339465</v>
      </c>
      <c r="O91" s="29" t="n">
        <f aca="false">N91+O25</f>
        <v>20740.1457965</v>
      </c>
      <c r="P91" s="29" t="n">
        <f aca="false">O91+P25</f>
        <v>22580.0671065</v>
      </c>
      <c r="Q91" s="29" t="n">
        <f aca="false">P91+Q25</f>
        <v>24772.5070565</v>
      </c>
      <c r="R91" s="29" t="n">
        <f aca="false">Q91+R25</f>
        <v>27226.4723165</v>
      </c>
    </row>
    <row r="92" customFormat="false" ht="12.75" hidden="false" customHeight="false" outlineLevel="0" collapsed="false">
      <c r="A92" s="17" t="s">
        <v>21</v>
      </c>
      <c r="B92" s="17" t="n">
        <v>0</v>
      </c>
      <c r="C92" s="29" t="n">
        <f aca="false">B92+C26</f>
        <v>798.32015</v>
      </c>
      <c r="D92" s="29" t="n">
        <f aca="false">C92+D26</f>
        <v>1318.05855</v>
      </c>
      <c r="E92" s="29" t="n">
        <f aca="false">D92+E26</f>
        <v>2102.3411</v>
      </c>
      <c r="F92" s="29" t="n">
        <f aca="false">E92+F26</f>
        <v>3239.83915</v>
      </c>
      <c r="G92" s="29" t="n">
        <f aca="false">F92+G26</f>
        <v>4583.256683</v>
      </c>
      <c r="H92" s="29" t="n">
        <f aca="false">G92+H26</f>
        <v>6214.4479985</v>
      </c>
      <c r="I92" s="29" t="n">
        <f aca="false">H92+I26</f>
        <v>7926.5430485</v>
      </c>
      <c r="J92" s="29" t="n">
        <f aca="false">I92+J26</f>
        <v>9871.7754485</v>
      </c>
      <c r="K92" s="29" t="n">
        <f aca="false">J92+K26</f>
        <v>11697.3216485</v>
      </c>
      <c r="L92" s="29" t="n">
        <f aca="false">K92+L26</f>
        <v>14214.676684</v>
      </c>
      <c r="M92" s="29" t="n">
        <f aca="false">L92+M26</f>
        <v>17084.8669303</v>
      </c>
      <c r="N92" s="29" t="n">
        <f aca="false">M92+N26</f>
        <v>19825.1229828</v>
      </c>
      <c r="O92" s="29" t="n">
        <f aca="false">N92+O26</f>
        <v>22071.5706028</v>
      </c>
      <c r="P92" s="29" t="n">
        <f aca="false">O92+P26</f>
        <v>23951.0839003</v>
      </c>
      <c r="Q92" s="29" t="n">
        <f aca="false">P92+Q26</f>
        <v>26251.7881933</v>
      </c>
      <c r="R92" s="29" t="n">
        <f aca="false">Q92+R26</f>
        <v>28870.0075043</v>
      </c>
    </row>
    <row r="93" customFormat="false" ht="12.75" hidden="false" customHeight="false" outlineLevel="0" collapsed="false">
      <c r="A93" s="17" t="s">
        <v>22</v>
      </c>
      <c r="B93" s="17" t="n">
        <v>0</v>
      </c>
      <c r="C93" s="29" t="n">
        <f aca="false">B93+C27</f>
        <v>985.5</v>
      </c>
      <c r="D93" s="29" t="n">
        <f aca="false">C93+D27</f>
        <v>1695.1</v>
      </c>
      <c r="E93" s="29" t="n">
        <f aca="false">D93+E27</f>
        <v>2680.8</v>
      </c>
      <c r="F93" s="29" t="n">
        <f aca="false">E93+F27</f>
        <v>4027.2</v>
      </c>
      <c r="G93" s="29" t="n">
        <f aca="false">F93+G27</f>
        <v>5625.3</v>
      </c>
      <c r="H93" s="29" t="n">
        <f aca="false">G93+H27</f>
        <v>7531.3</v>
      </c>
      <c r="I93" s="29" t="n">
        <f aca="false">H93+I27</f>
        <v>9385.3</v>
      </c>
      <c r="J93" s="29" t="n">
        <f aca="false">I93+J27</f>
        <v>11581.6</v>
      </c>
      <c r="K93" s="29" t="n">
        <f aca="false">J93+K27</f>
        <v>13574.7</v>
      </c>
      <c r="L93" s="29" t="n">
        <f aca="false">K93+L27</f>
        <v>16310.1</v>
      </c>
      <c r="M93" s="29" t="n">
        <f aca="false">L93+M27</f>
        <v>19307.4</v>
      </c>
      <c r="N93" s="29" t="n">
        <f aca="false">M93+N27</f>
        <v>22296.8</v>
      </c>
      <c r="O93" s="29" t="n">
        <f aca="false">N93+O27</f>
        <v>24702.7</v>
      </c>
      <c r="P93" s="29" t="n">
        <f aca="false">O93+P27</f>
        <v>26816</v>
      </c>
      <c r="Q93" s="29" t="n">
        <f aca="false">P93+Q27</f>
        <v>29219.8</v>
      </c>
      <c r="R93" s="29" t="n">
        <f aca="false">Q93+R27</f>
        <v>31922.3</v>
      </c>
    </row>
    <row r="94" customFormat="false" ht="12.75" hidden="false" customHeight="false" outlineLevel="0" collapsed="false">
      <c r="A94" s="17" t="s">
        <v>23</v>
      </c>
      <c r="B94" s="17" t="n">
        <v>0</v>
      </c>
      <c r="C94" s="29" t="n">
        <f aca="false">B94+C28</f>
        <v>978.974997</v>
      </c>
      <c r="D94" s="29" t="n">
        <f aca="false">C94+D28</f>
        <v>1667.5083295</v>
      </c>
      <c r="E94" s="29" t="n">
        <f aca="false">D94+E28</f>
        <v>2624.349995</v>
      </c>
      <c r="F94" s="29" t="n">
        <f aca="false">E94+F28</f>
        <v>4034.7833285</v>
      </c>
      <c r="G94" s="29" t="n">
        <f aca="false">F94+G28</f>
        <v>5706.4083305</v>
      </c>
      <c r="H94" s="29" t="n">
        <f aca="false">G94+H28</f>
        <v>7545.8249955</v>
      </c>
      <c r="I94" s="29" t="n">
        <f aca="false">H94+I28</f>
        <v>9492.1249935</v>
      </c>
      <c r="J94" s="29" t="n">
        <f aca="false">I94+J28</f>
        <v>11634.85833</v>
      </c>
      <c r="K94" s="29" t="n">
        <f aca="false">J94+K28</f>
        <v>13726.741665</v>
      </c>
      <c r="L94" s="29" t="n">
        <f aca="false">K94+L28</f>
        <v>16454.2416655</v>
      </c>
      <c r="M94" s="29" t="n">
        <f aca="false">L94+M28</f>
        <v>19396.7249985</v>
      </c>
      <c r="N94" s="29" t="n">
        <f aca="false">M94+N28</f>
        <v>22483.691663</v>
      </c>
      <c r="O94" s="29" t="n">
        <f aca="false">N94+O28</f>
        <v>24807.775</v>
      </c>
      <c r="P94" s="29" t="n">
        <f aca="false">O94+P28</f>
        <v>26878.941668</v>
      </c>
      <c r="Q94" s="29" t="n">
        <f aca="false">P94+Q28</f>
        <v>29384.833334</v>
      </c>
      <c r="R94" s="29" t="n">
        <f aca="false">Q94+R28</f>
        <v>32161.558335</v>
      </c>
    </row>
    <row r="95" customFormat="false" ht="12.75" hidden="false" customHeight="false" outlineLevel="0" collapsed="false">
      <c r="A95" s="17" t="s">
        <v>24</v>
      </c>
      <c r="B95" s="17" t="n">
        <v>0</v>
      </c>
      <c r="C95" s="29" t="n">
        <f aca="false">B95+C29</f>
        <v>726.6</v>
      </c>
      <c r="D95" s="29" t="n">
        <f aca="false">C95+D29</f>
        <v>1210.7</v>
      </c>
      <c r="E95" s="29" t="n">
        <f aca="false">D95+E29</f>
        <v>2032</v>
      </c>
      <c r="F95" s="29" t="n">
        <f aca="false">E95+F29</f>
        <v>3023.1</v>
      </c>
      <c r="G95" s="29" t="n">
        <f aca="false">F95+G29</f>
        <v>4434.8</v>
      </c>
      <c r="H95" s="29" t="n">
        <f aca="false">G95+H29</f>
        <v>6016.5</v>
      </c>
      <c r="I95" s="29" t="n">
        <f aca="false">H95+I29</f>
        <v>7681.8</v>
      </c>
      <c r="J95" s="29" t="n">
        <f aca="false">I95+J29</f>
        <v>9571</v>
      </c>
      <c r="K95" s="29" t="n">
        <f aca="false">J95+K29</f>
        <v>11344.4</v>
      </c>
      <c r="L95" s="29" t="n">
        <f aca="false">K95+L29</f>
        <v>13918.4</v>
      </c>
      <c r="M95" s="29" t="n">
        <f aca="false">L95+M29</f>
        <v>16741.1</v>
      </c>
      <c r="N95" s="29" t="n">
        <f aca="false">M95+N29</f>
        <v>19421</v>
      </c>
      <c r="O95" s="29" t="n">
        <f aca="false">N95+O29</f>
        <v>21611.1</v>
      </c>
      <c r="P95" s="29" t="n">
        <f aca="false">O95+P29</f>
        <v>23445.6</v>
      </c>
      <c r="Q95" s="29" t="n">
        <f aca="false">P95+Q29</f>
        <v>25694.3</v>
      </c>
      <c r="R95" s="29" t="n">
        <f aca="false">Q95+R29</f>
        <v>28236.1</v>
      </c>
    </row>
    <row r="96" customFormat="false" ht="12.75" hidden="false" customHeight="false" outlineLevel="0" collapsed="false">
      <c r="A96" s="17" t="s">
        <v>25</v>
      </c>
      <c r="B96" s="17" t="n">
        <v>0</v>
      </c>
      <c r="C96" s="29" t="n">
        <f aca="false">B96+C30</f>
        <v>1415.2</v>
      </c>
      <c r="D96" s="29" t="n">
        <f aca="false">C96+D30</f>
        <v>2543</v>
      </c>
      <c r="E96" s="29" t="n">
        <f aca="false">D96+E30</f>
        <v>4041.3</v>
      </c>
      <c r="F96" s="29" t="n">
        <f aca="false">E96+F30</f>
        <v>5445.3</v>
      </c>
      <c r="G96" s="29" t="n">
        <f aca="false">F96+G30</f>
        <v>7443.4</v>
      </c>
      <c r="H96" s="29" t="n">
        <f aca="false">G96+H30</f>
        <v>9727.2</v>
      </c>
      <c r="I96" s="29" t="n">
        <f aca="false">H96+I30</f>
        <v>11967.3</v>
      </c>
      <c r="J96" s="29" t="n">
        <f aca="false">I96+J30</f>
        <v>14390.4</v>
      </c>
      <c r="K96" s="29" t="n">
        <f aca="false">J96+K30</f>
        <v>16543.9</v>
      </c>
      <c r="L96" s="29" t="n">
        <f aca="false">K96+L30</f>
        <v>19786.5</v>
      </c>
      <c r="M96" s="29" t="n">
        <f aca="false">L96+M30</f>
        <v>23265.5</v>
      </c>
      <c r="N96" s="29" t="n">
        <f aca="false">M96+N30</f>
        <v>26506.3</v>
      </c>
      <c r="O96" s="29" t="n">
        <f aca="false">N96+O30</f>
        <v>29341.8</v>
      </c>
      <c r="P96" s="29" t="n">
        <f aca="false">O96+P30</f>
        <v>31710.6</v>
      </c>
      <c r="Q96" s="29" t="n">
        <f aca="false">P96+Q30</f>
        <v>34551.9</v>
      </c>
      <c r="R96" s="29" t="n">
        <f aca="false">Q96+R30</f>
        <v>37553.8</v>
      </c>
    </row>
    <row r="97" customFormat="false" ht="12.75" hidden="false" customHeight="false" outlineLevel="0" collapsed="false">
      <c r="A97" s="17" t="s">
        <v>26</v>
      </c>
      <c r="B97" s="17" t="n">
        <v>0</v>
      </c>
      <c r="C97" s="29" t="n">
        <f aca="false">B97+C31</f>
        <v>1179.2</v>
      </c>
      <c r="D97" s="29" t="n">
        <f aca="false">C97+D31</f>
        <v>2079.1</v>
      </c>
      <c r="E97" s="29" t="n">
        <f aca="false">D97+E31</f>
        <v>3230.6</v>
      </c>
      <c r="F97" s="29" t="n">
        <f aca="false">E97+F31</f>
        <v>4603.3</v>
      </c>
      <c r="G97" s="29" t="n">
        <f aca="false">F97+G31</f>
        <v>6411.5</v>
      </c>
      <c r="H97" s="29" t="n">
        <f aca="false">G97+H31</f>
        <v>8437.4</v>
      </c>
      <c r="I97" s="29" t="n">
        <f aca="false">H97+I31</f>
        <v>10478.1</v>
      </c>
      <c r="J97" s="29" t="n">
        <f aca="false">I97+J31</f>
        <v>12877.7</v>
      </c>
      <c r="K97" s="29" t="n">
        <f aca="false">J97+K31</f>
        <v>15071.2</v>
      </c>
      <c r="L97" s="29" t="n">
        <f aca="false">K97+L31</f>
        <v>17978.5</v>
      </c>
      <c r="M97" s="29" t="n">
        <f aca="false">L97+M31</f>
        <v>21073.3</v>
      </c>
      <c r="N97" s="29" t="n">
        <f aca="false">M97+N31</f>
        <v>24162.4</v>
      </c>
      <c r="O97" s="29" t="n">
        <f aca="false">N97+O31</f>
        <v>26667.4</v>
      </c>
      <c r="P97" s="29" t="n">
        <f aca="false">O97+P31</f>
        <v>28914.1</v>
      </c>
      <c r="Q97" s="29" t="n">
        <f aca="false">P97+Q31</f>
        <v>31456.1</v>
      </c>
      <c r="R97" s="29" t="n">
        <f aca="false">Q97+R31</f>
        <v>34270.3</v>
      </c>
    </row>
    <row r="98" customFormat="false" ht="12.75" hidden="false" customHeight="false" outlineLevel="0" collapsed="false">
      <c r="A98" s="17" t="s">
        <v>27</v>
      </c>
      <c r="B98" s="17" t="n">
        <v>0</v>
      </c>
      <c r="C98" s="29" t="n">
        <f aca="false">B98+C32</f>
        <v>1316.1</v>
      </c>
      <c r="D98" s="29" t="n">
        <f aca="false">C98+D32</f>
        <v>2399.7</v>
      </c>
      <c r="E98" s="29" t="n">
        <f aca="false">D98+E32</f>
        <v>3871.4</v>
      </c>
      <c r="F98" s="29" t="n">
        <f aca="false">E98+F32</f>
        <v>5082.7</v>
      </c>
      <c r="G98" s="29" t="n">
        <f aca="false">F98+G32</f>
        <v>7017.2</v>
      </c>
      <c r="H98" s="29" t="n">
        <f aca="false">G98+H32</f>
        <v>9195.7</v>
      </c>
      <c r="I98" s="29" t="n">
        <f aca="false">H98+I32</f>
        <v>11421.1</v>
      </c>
      <c r="J98" s="29" t="n">
        <f aca="false">I98+J32</f>
        <v>13651.4</v>
      </c>
      <c r="K98" s="29" t="n">
        <f aca="false">J98+K32</f>
        <v>15715</v>
      </c>
      <c r="L98" s="29" t="n">
        <f aca="false">K98+L32</f>
        <v>18952.7</v>
      </c>
      <c r="M98" s="29" t="n">
        <f aca="false">L98+M32</f>
        <v>22415.2</v>
      </c>
      <c r="N98" s="29" t="n">
        <f aca="false">M98+N32</f>
        <v>25706.6</v>
      </c>
      <c r="O98" s="29" t="n">
        <f aca="false">N98+O32</f>
        <v>28462.5</v>
      </c>
      <c r="P98" s="29" t="n">
        <f aca="false">O98+P32</f>
        <v>30890</v>
      </c>
      <c r="Q98" s="29" t="n">
        <f aca="false">P98+Q32</f>
        <v>33629.7</v>
      </c>
      <c r="R98" s="29" t="n">
        <f aca="false">Q98+R32</f>
        <v>36417</v>
      </c>
    </row>
    <row r="99" customFormat="false" ht="12.75" hidden="false" customHeight="false" outlineLevel="0" collapsed="false">
      <c r="A99" s="17" t="s">
        <v>28</v>
      </c>
      <c r="B99" s="17" t="n">
        <v>0</v>
      </c>
      <c r="C99" s="29" t="n">
        <f aca="false">B99+C33</f>
        <v>844.80845</v>
      </c>
      <c r="D99" s="29" t="n">
        <f aca="false">C99+D33</f>
        <v>1441.80385</v>
      </c>
      <c r="E99" s="29" t="n">
        <f aca="false">D99+E33</f>
        <v>2268.08</v>
      </c>
      <c r="F99" s="29" t="n">
        <f aca="false">E99+F33</f>
        <v>3540.2068</v>
      </c>
      <c r="G99" s="29" t="n">
        <f aca="false">F99+G33</f>
        <v>4974.4659</v>
      </c>
      <c r="H99" s="29" t="n">
        <f aca="false">G99+H33</f>
        <v>6609.61324255</v>
      </c>
      <c r="I99" s="29" t="n">
        <f aca="false">H99+I33</f>
        <v>8402.55167255</v>
      </c>
      <c r="J99" s="29" t="n">
        <f aca="false">I99+J33</f>
        <v>10393.34072255</v>
      </c>
      <c r="K99" s="29" t="n">
        <f aca="false">J99+K33</f>
        <v>12264.02712255</v>
      </c>
      <c r="L99" s="29" t="n">
        <f aca="false">K99+L33</f>
        <v>14759.25681855</v>
      </c>
      <c r="M99" s="29" t="n">
        <f aca="false">L99+M33</f>
        <v>17556.04507855</v>
      </c>
      <c r="N99" s="29" t="n">
        <f aca="false">M99+N33</f>
        <v>20367.91817855</v>
      </c>
      <c r="O99" s="29" t="n">
        <f aca="false">N99+O33</f>
        <v>22577.80019855</v>
      </c>
      <c r="P99" s="29" t="n">
        <f aca="false">O99+P33</f>
        <v>24555.09341855</v>
      </c>
      <c r="Q99" s="29" t="n">
        <f aca="false">P99+Q33</f>
        <v>26916.45017755</v>
      </c>
      <c r="R99" s="29" t="n">
        <f aca="false">Q99+R33</f>
        <v>29507.88856605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3.25" hidden="false" customHeight="false" outlineLevel="0" collapsed="false">
      <c r="A104" s="5" t="str">
        <f aca="false">A71</f>
        <v>SAISON 2012 - 2013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30" t="s">
        <v>29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8" t="s">
        <v>2</v>
      </c>
      <c r="B106" s="21" t="n">
        <f aca="false">B40</f>
        <v>3</v>
      </c>
      <c r="C106" s="21" t="n">
        <f aca="false">C40</f>
        <v>4</v>
      </c>
      <c r="D106" s="21" t="n">
        <f aca="false">D40</f>
        <v>5</v>
      </c>
      <c r="E106" s="21" t="n">
        <f aca="false">E40</f>
        <v>6</v>
      </c>
      <c r="F106" s="21" t="n">
        <f aca="false">F40</f>
        <v>7</v>
      </c>
      <c r="G106" s="21" t="n">
        <f aca="false">G40</f>
        <v>8</v>
      </c>
      <c r="H106" s="21" t="n">
        <f aca="false">H40</f>
        <v>9</v>
      </c>
      <c r="I106" s="21" t="n">
        <f aca="false">I40</f>
        <v>10</v>
      </c>
      <c r="J106" s="21" t="n">
        <f aca="false">J40</f>
        <v>11</v>
      </c>
      <c r="K106" s="21" t="n">
        <f aca="false">K40</f>
        <v>12</v>
      </c>
      <c r="L106" s="21" t="n">
        <f aca="false">L40</f>
        <v>13</v>
      </c>
      <c r="M106" s="21" t="n">
        <f aca="false">M40</f>
        <v>14</v>
      </c>
      <c r="N106" s="21" t="n">
        <f aca="false">N40</f>
        <v>15</v>
      </c>
      <c r="O106" s="21" t="n">
        <f aca="false">O40</f>
        <v>16</v>
      </c>
      <c r="P106" s="21" t="n">
        <f aca="false">P40</f>
        <v>17</v>
      </c>
      <c r="Q106" s="21" t="n">
        <f aca="false">Q40</f>
        <v>18</v>
      </c>
      <c r="R106" s="31"/>
    </row>
    <row r="107" customFormat="false" ht="12.75" hidden="false" customHeight="false" outlineLevel="0" collapsed="false">
      <c r="A107" s="8" t="s">
        <v>3</v>
      </c>
      <c r="B107" s="11" t="n">
        <f aca="false">B41</f>
        <v>41660</v>
      </c>
      <c r="C107" s="11" t="n">
        <f aca="false">C41</f>
        <v>41667</v>
      </c>
      <c r="D107" s="11" t="n">
        <f aca="false">D41</f>
        <v>41674</v>
      </c>
      <c r="E107" s="11" t="n">
        <f aca="false">E41</f>
        <v>41681</v>
      </c>
      <c r="F107" s="11" t="n">
        <f aca="false">F41</f>
        <v>41688</v>
      </c>
      <c r="G107" s="11" t="n">
        <f aca="false">G41</f>
        <v>41695</v>
      </c>
      <c r="H107" s="11" t="n">
        <f aca="false">H41</f>
        <v>41702</v>
      </c>
      <c r="I107" s="11" t="n">
        <f aca="false">I41</f>
        <v>41709</v>
      </c>
      <c r="J107" s="11" t="n">
        <f aca="false">J41</f>
        <v>41716</v>
      </c>
      <c r="K107" s="11" t="n">
        <f aca="false">K41</f>
        <v>41723</v>
      </c>
      <c r="L107" s="11" t="n">
        <f aca="false">L41</f>
        <v>41730</v>
      </c>
      <c r="M107" s="11" t="n">
        <f aca="false">M41</f>
        <v>41737</v>
      </c>
      <c r="N107" s="11" t="n">
        <f aca="false">N41</f>
        <v>41744</v>
      </c>
      <c r="O107" s="11" t="n">
        <f aca="false">O41</f>
        <v>41751</v>
      </c>
      <c r="P107" s="11" t="n">
        <f aca="false">P41</f>
        <v>41758</v>
      </c>
      <c r="Q107" s="11" t="n">
        <f aca="false">Q41</f>
        <v>41765</v>
      </c>
      <c r="R107" s="32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33"/>
    </row>
    <row r="109" customFormat="false" ht="12.75" hidden="false" customHeight="false" outlineLevel="0" collapsed="false">
      <c r="A109" s="17" t="s">
        <v>5</v>
      </c>
      <c r="B109" s="29" t="n">
        <f aca="false">R76+B43</f>
        <v>31857.3349514</v>
      </c>
      <c r="C109" s="29" t="n">
        <f aca="false">B109+C43</f>
        <v>34729.00489305</v>
      </c>
      <c r="D109" s="29" t="n">
        <f aca="false">C109+D43</f>
        <v>36979.1266776</v>
      </c>
      <c r="E109" s="29" t="n">
        <f aca="false">D109+E43</f>
        <v>39909.2464096</v>
      </c>
      <c r="F109" s="29" t="n">
        <f aca="false">E109+F43</f>
        <v>42804.0435786</v>
      </c>
      <c r="G109" s="29" t="n">
        <f aca="false">F109+G43</f>
        <v>45763.3844719</v>
      </c>
      <c r="H109" s="29" t="n">
        <f aca="false">G109+H43</f>
        <v>48725.0612324</v>
      </c>
      <c r="I109" s="29" t="n">
        <f aca="false">H109+I43</f>
        <v>50455.3688804</v>
      </c>
      <c r="J109" s="29" t="n">
        <f aca="false">I109+J43</f>
        <v>52714.5648499</v>
      </c>
      <c r="K109" s="29" t="n">
        <f aca="false">J109+K43</f>
        <v>54767.6061899</v>
      </c>
      <c r="L109" s="29" t="n">
        <f aca="false">K109+L43</f>
        <v>57076.1435344</v>
      </c>
      <c r="M109" s="29" t="n">
        <f aca="false">L109+M43</f>
        <v>58981.1634294</v>
      </c>
      <c r="N109" s="29" t="n">
        <f aca="false">M109+N43</f>
        <v>60285.4510794</v>
      </c>
      <c r="O109" s="29" t="n">
        <f aca="false">N109+O43</f>
        <v>61123.0870294</v>
      </c>
      <c r="P109" s="29" t="n">
        <f aca="false">O109+P43</f>
        <v>62102.9435794</v>
      </c>
      <c r="Q109" s="29" t="n">
        <f aca="false">P109+Q43</f>
        <v>62980.4991294</v>
      </c>
      <c r="R109" s="34"/>
    </row>
    <row r="110" customFormat="false" ht="12.75" hidden="false" customHeight="false" outlineLevel="0" collapsed="false">
      <c r="A110" s="17" t="s">
        <v>6</v>
      </c>
      <c r="B110" s="29" t="n">
        <f aca="false">R77+B44</f>
        <v>33785.8</v>
      </c>
      <c r="C110" s="29" t="n">
        <f aca="false">B110+C44</f>
        <v>36922.9</v>
      </c>
      <c r="D110" s="29" t="n">
        <f aca="false">C110+D44</f>
        <v>39099.9</v>
      </c>
      <c r="E110" s="29" t="n">
        <f aca="false">D110+E44</f>
        <v>42042.2</v>
      </c>
      <c r="F110" s="29" t="n">
        <f aca="false">E110+F44</f>
        <v>45094.8</v>
      </c>
      <c r="G110" s="29" t="n">
        <f aca="false">F110+G44</f>
        <v>48296.6</v>
      </c>
      <c r="H110" s="29" t="n">
        <f aca="false">G110+H44</f>
        <v>51248.6</v>
      </c>
      <c r="I110" s="29" t="n">
        <f aca="false">H110+I44</f>
        <v>53227.9</v>
      </c>
      <c r="J110" s="29" t="n">
        <f aca="false">I110+J44</f>
        <v>55767.2</v>
      </c>
      <c r="K110" s="29" t="n">
        <f aca="false">J110+K44</f>
        <v>57919.7</v>
      </c>
      <c r="L110" s="29" t="n">
        <f aca="false">K110+L44</f>
        <v>60521.2</v>
      </c>
      <c r="M110" s="29" t="n">
        <f aca="false">L110+M44</f>
        <v>62581.3</v>
      </c>
      <c r="N110" s="29" t="n">
        <f aca="false">M110+N44</f>
        <v>63891.5</v>
      </c>
      <c r="O110" s="29" t="n">
        <f aca="false">N110+O44</f>
        <v>64867.4</v>
      </c>
      <c r="P110" s="29" t="n">
        <f aca="false">O110+P44</f>
        <v>65848.8</v>
      </c>
      <c r="Q110" s="29" t="n">
        <f aca="false">P110+Q44</f>
        <v>66695.4</v>
      </c>
      <c r="R110" s="34"/>
    </row>
    <row r="111" customFormat="false" ht="12.75" hidden="false" customHeight="false" outlineLevel="0" collapsed="false">
      <c r="A111" s="17" t="s">
        <v>7</v>
      </c>
      <c r="B111" s="29" t="n">
        <f aca="false">R78+B45</f>
        <v>36096.7</v>
      </c>
      <c r="C111" s="29" t="n">
        <f aca="false">B111+C45</f>
        <v>39340.3</v>
      </c>
      <c r="D111" s="29" t="n">
        <f aca="false">C111+D45</f>
        <v>41669.3</v>
      </c>
      <c r="E111" s="29" t="n">
        <f aca="false">D111+E45</f>
        <v>44849.8</v>
      </c>
      <c r="F111" s="29" t="n">
        <f aca="false">E111+F45</f>
        <v>47995.4</v>
      </c>
      <c r="G111" s="29" t="n">
        <f aca="false">F111+G45</f>
        <v>51449.4</v>
      </c>
      <c r="H111" s="29" t="n">
        <f aca="false">G111+H45</f>
        <v>54590.3</v>
      </c>
      <c r="I111" s="29" t="n">
        <f aca="false">H111+I45</f>
        <v>56589.1</v>
      </c>
      <c r="J111" s="29" t="n">
        <f aca="false">I111+J45</f>
        <v>59328.8</v>
      </c>
      <c r="K111" s="29" t="n">
        <f aca="false">J111+K45</f>
        <v>61665.6</v>
      </c>
      <c r="L111" s="29" t="n">
        <f aca="false">K111+L45</f>
        <v>64306.6</v>
      </c>
      <c r="M111" s="29" t="n">
        <f aca="false">L111+M45</f>
        <v>66513.8</v>
      </c>
      <c r="N111" s="29" t="n">
        <f aca="false">M111+N45</f>
        <v>68053.6</v>
      </c>
      <c r="O111" s="29" t="n">
        <f aca="false">N111+O45</f>
        <v>69189</v>
      </c>
      <c r="P111" s="29" t="n">
        <f aca="false">O111+P45</f>
        <v>70345</v>
      </c>
      <c r="Q111" s="29" t="n">
        <f aca="false">P111+Q45</f>
        <v>71339</v>
      </c>
      <c r="R111" s="34"/>
    </row>
    <row r="112" customFormat="false" ht="12.75" hidden="false" customHeight="false" outlineLevel="0" collapsed="false">
      <c r="A112" s="17" t="s">
        <v>8</v>
      </c>
      <c r="B112" s="29" t="n">
        <f aca="false">R79+B46</f>
        <v>31994.0203132715</v>
      </c>
      <c r="C112" s="29" t="n">
        <f aca="false">B112+C46</f>
        <v>35000.0049932715</v>
      </c>
      <c r="D112" s="29" t="n">
        <f aca="false">C112+D46</f>
        <v>37138.9965782715</v>
      </c>
      <c r="E112" s="29" t="n">
        <f aca="false">D112+E46</f>
        <v>40036.0754317215</v>
      </c>
      <c r="F112" s="29" t="n">
        <f aca="false">E112+F46</f>
        <v>42997.2179862215</v>
      </c>
      <c r="G112" s="29" t="n">
        <f aca="false">F112+G46</f>
        <v>46134.9907692215</v>
      </c>
      <c r="H112" s="29" t="n">
        <f aca="false">G112+H46</f>
        <v>49039.4267632215</v>
      </c>
      <c r="I112" s="29" t="n">
        <f aca="false">H112+I46</f>
        <v>51008.9356372215</v>
      </c>
      <c r="J112" s="29" t="n">
        <f aca="false">I112+J46</f>
        <v>53484.9362467715</v>
      </c>
      <c r="K112" s="29" t="n">
        <f aca="false">J112+K46</f>
        <v>55557.1192567715</v>
      </c>
      <c r="L112" s="29" t="n">
        <f aca="false">K112+L46</f>
        <v>57958.8090267715</v>
      </c>
      <c r="M112" s="29" t="n">
        <f aca="false">L112+M46</f>
        <v>59866.0211267715</v>
      </c>
      <c r="N112" s="29" t="n">
        <f aca="false">M112+N46</f>
        <v>61168.6937267715</v>
      </c>
      <c r="O112" s="29" t="n">
        <f aca="false">N112+O46</f>
        <v>62102.0430267715</v>
      </c>
      <c r="P112" s="29" t="n">
        <f aca="false">O112+P46</f>
        <v>63128.0932767715</v>
      </c>
      <c r="Q112" s="29" t="n">
        <f aca="false">P112+Q46</f>
        <v>63932.1648767715</v>
      </c>
      <c r="R112" s="34"/>
    </row>
    <row r="113" customFormat="false" ht="12.75" hidden="false" customHeight="false" outlineLevel="0" collapsed="false">
      <c r="A113" s="17" t="s">
        <v>9</v>
      </c>
      <c r="B113" s="29" t="n">
        <f aca="false">R80+B47</f>
        <v>36742.2</v>
      </c>
      <c r="C113" s="29" t="n">
        <f aca="false">B113+C47</f>
        <v>40054.8</v>
      </c>
      <c r="D113" s="29" t="n">
        <f aca="false">C113+D47</f>
        <v>42581.2</v>
      </c>
      <c r="E113" s="29" t="n">
        <f aca="false">D113+E47</f>
        <v>45805.4</v>
      </c>
      <c r="F113" s="29" t="n">
        <f aca="false">E113+F47</f>
        <v>48948.1</v>
      </c>
      <c r="G113" s="29" t="n">
        <f aca="false">F113+G47</f>
        <v>52191.8</v>
      </c>
      <c r="H113" s="29" t="n">
        <f aca="false">G113+H47</f>
        <v>55405.6</v>
      </c>
      <c r="I113" s="29" t="n">
        <f aca="false">H113+I47</f>
        <v>57477.5</v>
      </c>
      <c r="J113" s="29" t="n">
        <f aca="false">I113+J47</f>
        <v>60060.6</v>
      </c>
      <c r="K113" s="29" t="n">
        <f aca="false">J113+K47</f>
        <v>62233.6</v>
      </c>
      <c r="L113" s="29" t="n">
        <f aca="false">K113+L47</f>
        <v>64447.7</v>
      </c>
      <c r="M113" s="29" t="n">
        <f aca="false">L113+M47</f>
        <v>66336.1</v>
      </c>
      <c r="N113" s="29" t="n">
        <f aca="false">M113+N47</f>
        <v>67982.8</v>
      </c>
      <c r="O113" s="29" t="n">
        <f aca="false">N113+O47</f>
        <v>69140.5</v>
      </c>
      <c r="P113" s="29" t="n">
        <f aca="false">O113+P47</f>
        <v>70279.1</v>
      </c>
      <c r="Q113" s="29" t="n">
        <f aca="false">P113+Q47</f>
        <v>71283</v>
      </c>
      <c r="R113" s="34"/>
    </row>
    <row r="114" customFormat="false" ht="12.75" hidden="false" customHeight="false" outlineLevel="0" collapsed="false">
      <c r="A114" s="17" t="s">
        <v>10</v>
      </c>
      <c r="B114" s="29" t="n">
        <f aca="false">R81+B48</f>
        <v>33425.6</v>
      </c>
      <c r="C114" s="29" t="n">
        <f aca="false">B114+C48</f>
        <v>36634.2</v>
      </c>
      <c r="D114" s="29" t="n">
        <f aca="false">C114+D48</f>
        <v>38888.6</v>
      </c>
      <c r="E114" s="29" t="n">
        <f aca="false">D114+E48</f>
        <v>41936.8</v>
      </c>
      <c r="F114" s="29" t="n">
        <f aca="false">E114+F48</f>
        <v>45035.2</v>
      </c>
      <c r="G114" s="29" t="n">
        <f aca="false">F114+G48</f>
        <v>48326.3</v>
      </c>
      <c r="H114" s="29" t="n">
        <f aca="false">G114+H48</f>
        <v>51402</v>
      </c>
      <c r="I114" s="29" t="n">
        <f aca="false">H114+I48</f>
        <v>53364.3</v>
      </c>
      <c r="J114" s="29" t="n">
        <f aca="false">I114+J48</f>
        <v>55906.5</v>
      </c>
      <c r="K114" s="29" t="n">
        <f aca="false">J114+K48</f>
        <v>58086.6</v>
      </c>
      <c r="L114" s="29" t="n">
        <f aca="false">K114+L48</f>
        <v>60581.2</v>
      </c>
      <c r="M114" s="29" t="n">
        <f aca="false">L114+M48</f>
        <v>62633.9</v>
      </c>
      <c r="N114" s="29" t="n">
        <f aca="false">M114+N48</f>
        <v>64022</v>
      </c>
      <c r="O114" s="29" t="n">
        <f aca="false">N114+O48</f>
        <v>64958.9</v>
      </c>
      <c r="P114" s="29" t="n">
        <f aca="false">O114+P48</f>
        <v>65998.4</v>
      </c>
      <c r="Q114" s="29" t="n">
        <f aca="false">P114+Q48</f>
        <v>66902.3</v>
      </c>
      <c r="R114" s="34"/>
    </row>
    <row r="115" customFormat="false" ht="12.75" hidden="false" customHeight="false" outlineLevel="0" collapsed="false">
      <c r="A115" s="17" t="s">
        <v>11</v>
      </c>
      <c r="B115" s="29" t="n">
        <f aca="false">R82+B49</f>
        <v>35628.0103653</v>
      </c>
      <c r="C115" s="29" t="n">
        <f aca="false">B115+C49</f>
        <v>38876.1295953</v>
      </c>
      <c r="D115" s="29" t="n">
        <f aca="false">C115+D49</f>
        <v>41330.6612248</v>
      </c>
      <c r="E115" s="29" t="n">
        <f aca="false">D115+E49</f>
        <v>44598.341031</v>
      </c>
      <c r="F115" s="29" t="n">
        <f aca="false">E115+F49</f>
        <v>47786.66089705</v>
      </c>
      <c r="G115" s="29" t="n">
        <f aca="false">F115+G49</f>
        <v>51250.30841705</v>
      </c>
      <c r="H115" s="29" t="n">
        <f aca="false">G115+H49</f>
        <v>54408.13922205</v>
      </c>
      <c r="I115" s="29" t="n">
        <f aca="false">H115+I49</f>
        <v>56353.47008305</v>
      </c>
      <c r="J115" s="29" t="n">
        <f aca="false">I115+J49</f>
        <v>59150.13523855</v>
      </c>
      <c r="K115" s="29" t="n">
        <f aca="false">J115+K49</f>
        <v>61503.33124205</v>
      </c>
      <c r="L115" s="29" t="n">
        <f aca="false">K115+L49</f>
        <v>64170.44147405</v>
      </c>
      <c r="M115" s="29" t="n">
        <f aca="false">L115+M49</f>
        <v>66403.02057455</v>
      </c>
      <c r="N115" s="29" t="n">
        <f aca="false">M115+N49</f>
        <v>67986.93547455</v>
      </c>
      <c r="O115" s="29" t="n">
        <f aca="false">N115+O49</f>
        <v>69108.23992455</v>
      </c>
      <c r="P115" s="29" t="n">
        <f aca="false">O115+P49</f>
        <v>70360.56762455</v>
      </c>
      <c r="Q115" s="29" t="n">
        <f aca="false">P115+Q49</f>
        <v>71457.61797455</v>
      </c>
      <c r="R115" s="34"/>
    </row>
    <row r="116" customFormat="false" ht="12.75" hidden="false" customHeight="false" outlineLevel="0" collapsed="false">
      <c r="A116" s="17" t="s">
        <v>12</v>
      </c>
      <c r="B116" s="29" t="n">
        <f aca="false">R83+B50</f>
        <v>34343.4</v>
      </c>
      <c r="C116" s="29" t="n">
        <f aca="false">B116+C50</f>
        <v>37521.8</v>
      </c>
      <c r="D116" s="29" t="n">
        <f aca="false">C116+D50</f>
        <v>39783.5</v>
      </c>
      <c r="E116" s="29" t="n">
        <f aca="false">D116+E50</f>
        <v>42839.7</v>
      </c>
      <c r="F116" s="29" t="n">
        <f aca="false">E116+F50</f>
        <v>45941</v>
      </c>
      <c r="G116" s="29" t="n">
        <f aca="false">F116+G50</f>
        <v>49234.5</v>
      </c>
      <c r="H116" s="29" t="n">
        <f aca="false">G116+H50</f>
        <v>52369.3</v>
      </c>
      <c r="I116" s="29" t="n">
        <f aca="false">H116+I50</f>
        <v>54406.3</v>
      </c>
      <c r="J116" s="29" t="n">
        <f aca="false">I116+J50</f>
        <v>57038.2</v>
      </c>
      <c r="K116" s="29" t="n">
        <f aca="false">J116+K50</f>
        <v>59310.1</v>
      </c>
      <c r="L116" s="29" t="n">
        <f aca="false">K116+L50</f>
        <v>61949.9</v>
      </c>
      <c r="M116" s="29" t="n">
        <f aca="false">L116+M50</f>
        <v>64120</v>
      </c>
      <c r="N116" s="29" t="n">
        <f aca="false">M116+N50</f>
        <v>65504.7</v>
      </c>
      <c r="O116" s="29" t="n">
        <f aca="false">N116+O50</f>
        <v>66511.5</v>
      </c>
      <c r="P116" s="29" t="n">
        <f aca="false">O116+P50</f>
        <v>67591.5</v>
      </c>
      <c r="Q116" s="29" t="n">
        <f aca="false">P116+Q50</f>
        <v>68533.6</v>
      </c>
      <c r="R116" s="34"/>
    </row>
    <row r="117" customFormat="false" ht="12.75" hidden="false" customHeight="false" outlineLevel="0" collapsed="false">
      <c r="A117" s="17" t="s">
        <v>13</v>
      </c>
      <c r="B117" s="29" t="n">
        <f aca="false">R84+B51</f>
        <v>43428</v>
      </c>
      <c r="C117" s="29" t="n">
        <f aca="false">B117+C51</f>
        <v>47100.3</v>
      </c>
      <c r="D117" s="29" t="n">
        <f aca="false">C117+D51</f>
        <v>50074.8</v>
      </c>
      <c r="E117" s="29" t="n">
        <f aca="false">D117+E51</f>
        <v>54023.5</v>
      </c>
      <c r="F117" s="29" t="n">
        <f aca="false">E117+F51</f>
        <v>57860.3</v>
      </c>
      <c r="G117" s="29" t="n">
        <f aca="false">F117+G51</f>
        <v>62111.8</v>
      </c>
      <c r="H117" s="29" t="n">
        <f aca="false">G117+H51</f>
        <v>65751</v>
      </c>
      <c r="I117" s="29" t="n">
        <f aca="false">H117+I51</f>
        <v>68043</v>
      </c>
      <c r="J117" s="29" t="n">
        <f aca="false">I117+J51</f>
        <v>71676.5</v>
      </c>
      <c r="K117" s="29" t="n">
        <f aca="false">J117+K51</f>
        <v>74707</v>
      </c>
      <c r="L117" s="29" t="n">
        <f aca="false">K117+L51</f>
        <v>78098.5</v>
      </c>
      <c r="M117" s="29" t="n">
        <f aca="false">L117+M51</f>
        <v>81228.1</v>
      </c>
      <c r="N117" s="29" t="n">
        <f aca="false">M117+N51</f>
        <v>83500.1</v>
      </c>
      <c r="O117" s="29" t="n">
        <f aca="false">N117+O51</f>
        <v>85335.2</v>
      </c>
      <c r="P117" s="29" t="n">
        <f aca="false">O117+P51</f>
        <v>87241.9</v>
      </c>
      <c r="Q117" s="29" t="n">
        <f aca="false">P117+Q51</f>
        <v>89023.9</v>
      </c>
      <c r="R117" s="34"/>
    </row>
    <row r="118" customFormat="false" ht="12.75" hidden="false" customHeight="false" outlineLevel="0" collapsed="false">
      <c r="A118" s="17" t="s">
        <v>14</v>
      </c>
      <c r="B118" s="29" t="n">
        <f aca="false">R85+B52</f>
        <v>31028.708349</v>
      </c>
      <c r="C118" s="29" t="n">
        <f aca="false">B118+C52</f>
        <v>33954.8916855</v>
      </c>
      <c r="D118" s="29" t="n">
        <f aca="false">C118+D52</f>
        <v>36111.558355</v>
      </c>
      <c r="E118" s="29" t="n">
        <f aca="false">D118+E52</f>
        <v>39050.525023</v>
      </c>
      <c r="F118" s="29" t="n">
        <f aca="false">E118+F52</f>
        <v>41949.508363</v>
      </c>
      <c r="G118" s="29" t="n">
        <f aca="false">F118+G52</f>
        <v>45128.27503</v>
      </c>
      <c r="H118" s="29" t="n">
        <f aca="false">G118+H52</f>
        <v>47982.4750305</v>
      </c>
      <c r="I118" s="29" t="n">
        <f aca="false">H118+I52</f>
        <v>49806.2416995</v>
      </c>
      <c r="J118" s="29" t="n">
        <f aca="false">I118+J52</f>
        <v>52293.741696</v>
      </c>
      <c r="K118" s="29" t="n">
        <f aca="false">J118+K52</f>
        <v>54325.841696</v>
      </c>
      <c r="L118" s="29" t="n">
        <f aca="false">K118+L52</f>
        <v>56685.2416945</v>
      </c>
      <c r="M118" s="29" t="n">
        <f aca="false">L118+M52</f>
        <v>58653.3916955</v>
      </c>
      <c r="N118" s="29" t="n">
        <f aca="false">M118+N52</f>
        <v>59937.708363</v>
      </c>
      <c r="O118" s="29" t="n">
        <f aca="false">N118+O52</f>
        <v>60810.5750255</v>
      </c>
      <c r="P118" s="29" t="n">
        <f aca="false">O118+P52</f>
        <v>61792.0250255</v>
      </c>
      <c r="Q118" s="29" t="n">
        <f aca="false">P118+Q52</f>
        <v>62576.375032</v>
      </c>
      <c r="R118" s="34"/>
    </row>
    <row r="119" customFormat="false" ht="12.75" hidden="false" customHeight="false" outlineLevel="0" collapsed="false">
      <c r="A119" s="17" t="s">
        <v>15</v>
      </c>
      <c r="B119" s="29" t="n">
        <f aca="false">R86+B53</f>
        <v>45079.3</v>
      </c>
      <c r="C119" s="29" t="n">
        <f aca="false">B119+C53</f>
        <v>49059.3</v>
      </c>
      <c r="D119" s="29" t="n">
        <f aca="false">C119+D53</f>
        <v>52032.5</v>
      </c>
      <c r="E119" s="29" t="n">
        <f aca="false">D119+E53</f>
        <v>55697.5</v>
      </c>
      <c r="F119" s="29" t="n">
        <f aca="false">E119+F53</f>
        <v>59404.8</v>
      </c>
      <c r="G119" s="29" t="n">
        <f aca="false">F119+G53</f>
        <v>63340.4</v>
      </c>
      <c r="H119" s="29" t="n">
        <f aca="false">G119+H53</f>
        <v>67084.7</v>
      </c>
      <c r="I119" s="29" t="n">
        <f aca="false">H119+I53</f>
        <v>69557</v>
      </c>
      <c r="J119" s="29" t="n">
        <f aca="false">I119+J53</f>
        <v>72751.6</v>
      </c>
      <c r="K119" s="29" t="n">
        <f aca="false">J119+K53</f>
        <v>75379.7</v>
      </c>
      <c r="L119" s="29" t="n">
        <f aca="false">K119+L53</f>
        <v>78173</v>
      </c>
      <c r="M119" s="29" t="n">
        <f aca="false">L119+M53</f>
        <v>80675.5</v>
      </c>
      <c r="N119" s="29" t="n">
        <f aca="false">M119+N53</f>
        <v>82796</v>
      </c>
      <c r="O119" s="29" t="n">
        <f aca="false">N119+O53</f>
        <v>84449.4</v>
      </c>
      <c r="P119" s="29" t="n">
        <f aca="false">O119+P53</f>
        <v>86059.9</v>
      </c>
      <c r="Q119" s="29" t="n">
        <f aca="false">P119+Q53</f>
        <v>87394.9</v>
      </c>
      <c r="R119" s="34"/>
    </row>
    <row r="120" customFormat="false" ht="12.75" hidden="false" customHeight="false" outlineLevel="0" collapsed="false">
      <c r="A120" s="17" t="s">
        <v>16</v>
      </c>
      <c r="B120" s="29" t="n">
        <f aca="false">R87+B54</f>
        <v>40714.4</v>
      </c>
      <c r="C120" s="29" t="n">
        <f aca="false">B120+C54</f>
        <v>44356.4</v>
      </c>
      <c r="D120" s="29" t="n">
        <f aca="false">C120+D54</f>
        <v>46994.1</v>
      </c>
      <c r="E120" s="29" t="n">
        <f aca="false">D120+E54</f>
        <v>50545.3</v>
      </c>
      <c r="F120" s="29" t="n">
        <f aca="false">E120+F54</f>
        <v>53812.4</v>
      </c>
      <c r="G120" s="29" t="n">
        <f aca="false">F120+G54</f>
        <v>57746.8</v>
      </c>
      <c r="H120" s="29" t="n">
        <f aca="false">G120+H54</f>
        <v>61262.7</v>
      </c>
      <c r="I120" s="29" t="n">
        <f aca="false">H120+I54</f>
        <v>63696.1</v>
      </c>
      <c r="J120" s="29" t="n">
        <f aca="false">I120+J54</f>
        <v>66808.1</v>
      </c>
      <c r="K120" s="29" t="n">
        <f aca="false">J120+K54</f>
        <v>69314.9</v>
      </c>
      <c r="L120" s="29" t="n">
        <f aca="false">K120+L54</f>
        <v>71973.8</v>
      </c>
      <c r="M120" s="29" t="n">
        <f aca="false">L120+M54</f>
        <v>74460.2</v>
      </c>
      <c r="N120" s="29" t="n">
        <f aca="false">M120+N54</f>
        <v>76334.1</v>
      </c>
      <c r="O120" s="29" t="n">
        <f aca="false">N120+O54</f>
        <v>77916.1</v>
      </c>
      <c r="P120" s="29" t="n">
        <f aca="false">O120+P54</f>
        <v>79558</v>
      </c>
      <c r="Q120" s="29" t="n">
        <f aca="false">P120+Q54</f>
        <v>80966.7</v>
      </c>
      <c r="R120" s="34"/>
    </row>
    <row r="121" customFormat="false" ht="12.75" hidden="false" customHeight="false" outlineLevel="0" collapsed="false">
      <c r="A121" s="17" t="s">
        <v>17</v>
      </c>
      <c r="B121" s="29" t="n">
        <f aca="false">R88+B55</f>
        <v>33486.5128505</v>
      </c>
      <c r="C121" s="29" t="n">
        <f aca="false">B121+C55</f>
        <v>36412.802721</v>
      </c>
      <c r="D121" s="29" t="n">
        <f aca="false">C121+D55</f>
        <v>38827.746409</v>
      </c>
      <c r="E121" s="29" t="n">
        <f aca="false">D121+E55</f>
        <v>41854.3908035</v>
      </c>
      <c r="F121" s="29" t="n">
        <f aca="false">E121+F55</f>
        <v>44808.4612485</v>
      </c>
      <c r="G121" s="29" t="n">
        <f aca="false">F121+G55</f>
        <v>47847.57114</v>
      </c>
      <c r="H121" s="29" t="n">
        <f aca="false">G121+H55</f>
        <v>50867.0559225</v>
      </c>
      <c r="I121" s="29" t="n">
        <f aca="false">H121+I55</f>
        <v>52450.1601695</v>
      </c>
      <c r="J121" s="29" t="n">
        <f aca="false">I121+J55</f>
        <v>54774.560228</v>
      </c>
      <c r="K121" s="29" t="n">
        <f aca="false">J121+K55</f>
        <v>56860.3376315</v>
      </c>
      <c r="L121" s="29" t="n">
        <f aca="false">K121+L55</f>
        <v>59278.3340195</v>
      </c>
      <c r="M121" s="29" t="n">
        <f aca="false">L121+M55</f>
        <v>61240.361003</v>
      </c>
      <c r="N121" s="29" t="n">
        <f aca="false">M121+N55</f>
        <v>62587.531439</v>
      </c>
      <c r="O121" s="29" t="n">
        <f aca="false">N121+O55</f>
        <v>63455.6817245</v>
      </c>
      <c r="P121" s="29" t="n">
        <f aca="false">O121+P55</f>
        <v>64428.9869025</v>
      </c>
      <c r="Q121" s="29" t="n">
        <f aca="false">P121+Q55</f>
        <v>65303.023177</v>
      </c>
      <c r="R121" s="34"/>
    </row>
    <row r="122" customFormat="false" ht="12.75" hidden="false" customHeight="false" outlineLevel="0" collapsed="false">
      <c r="A122" s="17" t="s">
        <v>18</v>
      </c>
      <c r="B122" s="29" t="n">
        <f aca="false">R89+B56</f>
        <v>34676.3</v>
      </c>
      <c r="C122" s="29" t="n">
        <f aca="false">B122+C56</f>
        <v>37982.8</v>
      </c>
      <c r="D122" s="29" t="n">
        <f aca="false">C122+D56</f>
        <v>40214.6</v>
      </c>
      <c r="E122" s="29" t="n">
        <f aca="false">D122+E56</f>
        <v>43178.3</v>
      </c>
      <c r="F122" s="29" t="n">
        <f aca="false">E122+F56</f>
        <v>46339.3</v>
      </c>
      <c r="G122" s="29" t="n">
        <f aca="false">F122+G56</f>
        <v>49546.1</v>
      </c>
      <c r="H122" s="29" t="n">
        <f aca="false">G122+H56</f>
        <v>52651.1</v>
      </c>
      <c r="I122" s="29" t="n">
        <f aca="false">H122+I56</f>
        <v>54902.5</v>
      </c>
      <c r="J122" s="29" t="n">
        <f aca="false">I122+J56</f>
        <v>57650.2</v>
      </c>
      <c r="K122" s="29" t="n">
        <f aca="false">J122+K56</f>
        <v>59968.8</v>
      </c>
      <c r="L122" s="29" t="n">
        <f aca="false">K122+L56</f>
        <v>62581.4</v>
      </c>
      <c r="M122" s="29" t="n">
        <f aca="false">L122+M56</f>
        <v>64747.1</v>
      </c>
      <c r="N122" s="29" t="n">
        <f aca="false">M122+N56</f>
        <v>66180.8</v>
      </c>
      <c r="O122" s="29" t="n">
        <f aca="false">N122+O56</f>
        <v>67326.8</v>
      </c>
      <c r="P122" s="29" t="n">
        <f aca="false">O122+P56</f>
        <v>68565.2</v>
      </c>
      <c r="Q122" s="29" t="n">
        <f aca="false">P122+Q56</f>
        <v>69615.6</v>
      </c>
      <c r="R122" s="34"/>
    </row>
    <row r="123" customFormat="false" ht="12.75" hidden="false" customHeight="false" outlineLevel="0" collapsed="false">
      <c r="A123" s="17" t="s">
        <v>19</v>
      </c>
      <c r="B123" s="29" t="n">
        <f aca="false">R90+B57</f>
        <v>29209.83292385</v>
      </c>
      <c r="C123" s="29" t="n">
        <f aca="false">B123+C57</f>
        <v>31916.24615995</v>
      </c>
      <c r="D123" s="29" t="n">
        <f aca="false">C123+D57</f>
        <v>34035.52123995</v>
      </c>
      <c r="E123" s="29" t="n">
        <f aca="false">D123+E57</f>
        <v>36818.8964246</v>
      </c>
      <c r="F123" s="29" t="n">
        <f aca="false">E123+F57</f>
        <v>39583.1822271</v>
      </c>
      <c r="G123" s="29" t="n">
        <f aca="false">F123+G57</f>
        <v>42450.91791815</v>
      </c>
      <c r="H123" s="29" t="n">
        <f aca="false">G123+H57</f>
        <v>45117.79191315</v>
      </c>
      <c r="I123" s="29" t="n">
        <f aca="false">H123+I57</f>
        <v>46946.21496315</v>
      </c>
      <c r="J123" s="29" t="n">
        <f aca="false">I123+J57</f>
        <v>49144.14064615</v>
      </c>
      <c r="K123" s="29" t="n">
        <f aca="false">J123+K57</f>
        <v>51090.64164615</v>
      </c>
      <c r="L123" s="29" t="n">
        <f aca="false">K123+L57</f>
        <v>53328.70319615</v>
      </c>
      <c r="M123" s="29" t="n">
        <f aca="false">L123+M57</f>
        <v>55120.69664615</v>
      </c>
      <c r="N123" s="29" t="n">
        <f aca="false">M123+N57</f>
        <v>56389.86184615</v>
      </c>
      <c r="O123" s="29" t="n">
        <f aca="false">N123+O57</f>
        <v>57199.11154615</v>
      </c>
      <c r="P123" s="29" t="n">
        <f aca="false">O123+P57</f>
        <v>58134.27364615</v>
      </c>
      <c r="Q123" s="29" t="n">
        <f aca="false">P123+Q57</f>
        <v>58945.76319615</v>
      </c>
      <c r="R123" s="34"/>
    </row>
    <row r="124" customFormat="false" ht="12.75" hidden="false" customHeight="false" outlineLevel="0" collapsed="false">
      <c r="A124" s="17" t="s">
        <v>20</v>
      </c>
      <c r="B124" s="29" t="n">
        <f aca="false">R91+B58</f>
        <v>30386.87098351</v>
      </c>
      <c r="C124" s="29" t="n">
        <f aca="false">B124+C58</f>
        <v>33242.40860611</v>
      </c>
      <c r="D124" s="29" t="n">
        <f aca="false">C124+D58</f>
        <v>35287.04074611</v>
      </c>
      <c r="E124" s="29" t="n">
        <f aca="false">D124+E58</f>
        <v>38066.75412961</v>
      </c>
      <c r="F124" s="29" t="n">
        <f aca="false">E124+F58</f>
        <v>40807.42623571</v>
      </c>
      <c r="G124" s="29" t="n">
        <f aca="false">F124+G58</f>
        <v>43860.31990161</v>
      </c>
      <c r="H124" s="29" t="n">
        <f aca="false">G124+H58</f>
        <v>46653.52330686</v>
      </c>
      <c r="I124" s="29" t="n">
        <f aca="false">H124+I58</f>
        <v>48618.33780686</v>
      </c>
      <c r="J124" s="29" t="n">
        <f aca="false">I124+J58</f>
        <v>51032.041448055</v>
      </c>
      <c r="K124" s="29" t="n">
        <f aca="false">J124+K58</f>
        <v>53034.772848055</v>
      </c>
      <c r="L124" s="29" t="n">
        <f aca="false">K124+L58</f>
        <v>55392.886943055</v>
      </c>
      <c r="M124" s="29" t="n">
        <f aca="false">L124+M58</f>
        <v>57249.318693055</v>
      </c>
      <c r="N124" s="29" t="n">
        <f aca="false">M124+N58</f>
        <v>58574.756143055</v>
      </c>
      <c r="O124" s="29" t="n">
        <f aca="false">N124+O58</f>
        <v>59477.363993055</v>
      </c>
      <c r="P124" s="29" t="n">
        <f aca="false">O124+P58</f>
        <v>60492.555243055</v>
      </c>
      <c r="Q124" s="29" t="n">
        <f aca="false">P124+Q58</f>
        <v>61262.159843055</v>
      </c>
      <c r="R124" s="34"/>
    </row>
    <row r="125" customFormat="false" ht="12.75" hidden="false" customHeight="false" outlineLevel="0" collapsed="false">
      <c r="A125" s="17" t="s">
        <v>21</v>
      </c>
      <c r="B125" s="29" t="n">
        <f aca="false">R92+B59</f>
        <v>32067.51013125</v>
      </c>
      <c r="C125" s="29" t="n">
        <f aca="false">B125+C59</f>
        <v>35034.221264415</v>
      </c>
      <c r="D125" s="29" t="n">
        <f aca="false">C125+D59</f>
        <v>37126.097451415</v>
      </c>
      <c r="E125" s="29" t="n">
        <f aca="false">D125+E59</f>
        <v>40001.241135415</v>
      </c>
      <c r="F125" s="29" t="n">
        <f aca="false">E125+F59</f>
        <v>42932.380766415</v>
      </c>
      <c r="G125" s="29" t="n">
        <f aca="false">F125+G59</f>
        <v>46050.217025065</v>
      </c>
      <c r="H125" s="29" t="n">
        <f aca="false">G125+H59</f>
        <v>48936.375369215</v>
      </c>
      <c r="I125" s="29" t="n">
        <f aca="false">H125+I59</f>
        <v>51016.563660715</v>
      </c>
      <c r="J125" s="29" t="n">
        <f aca="false">I125+J59</f>
        <v>53473.498017215</v>
      </c>
      <c r="K125" s="29" t="n">
        <f aca="false">J125+K59</f>
        <v>55525.957437215</v>
      </c>
      <c r="L125" s="29" t="n">
        <f aca="false">K125+L59</f>
        <v>57857.131317215</v>
      </c>
      <c r="M125" s="29" t="n">
        <f aca="false">L125+M59</f>
        <v>59746.974667215</v>
      </c>
      <c r="N125" s="29" t="n">
        <f aca="false">M125+N59</f>
        <v>61049.445667215</v>
      </c>
      <c r="O125" s="29" t="n">
        <f aca="false">N125+O59</f>
        <v>61982.990617215</v>
      </c>
      <c r="P125" s="29" t="n">
        <f aca="false">O125+P59</f>
        <v>63067.337867215</v>
      </c>
      <c r="Q125" s="29" t="n">
        <f aca="false">P125+Q59</f>
        <v>63937.865967215</v>
      </c>
      <c r="R125" s="34"/>
    </row>
    <row r="126" customFormat="false" ht="12.75" hidden="false" customHeight="false" outlineLevel="0" collapsed="false">
      <c r="A126" s="17" t="s">
        <v>22</v>
      </c>
      <c r="B126" s="29" t="n">
        <f aca="false">R93+B60</f>
        <v>35308.5</v>
      </c>
      <c r="C126" s="29" t="n">
        <f aca="false">B126+C60</f>
        <v>38623.4</v>
      </c>
      <c r="D126" s="29" t="n">
        <f aca="false">C126+D60</f>
        <v>40963</v>
      </c>
      <c r="E126" s="29" t="n">
        <f aca="false">D126+E60</f>
        <v>44148.5</v>
      </c>
      <c r="F126" s="29" t="n">
        <f aca="false">E126+F60</f>
        <v>47325.6</v>
      </c>
      <c r="G126" s="29" t="n">
        <f aca="false">F126+G60</f>
        <v>50552</v>
      </c>
      <c r="H126" s="29" t="n">
        <f aca="false">G126+H60</f>
        <v>53773.1</v>
      </c>
      <c r="I126" s="29" t="n">
        <f aca="false">H126+I60</f>
        <v>55879.9</v>
      </c>
      <c r="J126" s="29" t="n">
        <f aca="false">I126+J60</f>
        <v>58487.9</v>
      </c>
      <c r="K126" s="29" t="n">
        <f aca="false">J126+K60</f>
        <v>60715.9</v>
      </c>
      <c r="L126" s="29" t="n">
        <f aca="false">K126+L60</f>
        <v>63205.2</v>
      </c>
      <c r="M126" s="29" t="n">
        <f aca="false">L126+M60</f>
        <v>65302.4</v>
      </c>
      <c r="N126" s="29" t="n">
        <f aca="false">M126+N60</f>
        <v>66795.2</v>
      </c>
      <c r="O126" s="29" t="n">
        <f aca="false">N126+O60</f>
        <v>67863.2</v>
      </c>
      <c r="P126" s="29" t="n">
        <f aca="false">O126+P60</f>
        <v>69059.1</v>
      </c>
      <c r="Q126" s="29" t="n">
        <f aca="false">P126+Q60</f>
        <v>70042.3</v>
      </c>
      <c r="R126" s="34"/>
    </row>
    <row r="127" customFormat="false" ht="12.75" hidden="false" customHeight="false" outlineLevel="0" collapsed="false">
      <c r="A127" s="17" t="s">
        <v>23</v>
      </c>
      <c r="B127" s="29" t="n">
        <f aca="false">R94+B61</f>
        <v>35590.6416675</v>
      </c>
      <c r="C127" s="29" t="n">
        <f aca="false">B127+C61</f>
        <v>38941.649998</v>
      </c>
      <c r="D127" s="29" t="n">
        <f aca="false">C127+D61</f>
        <v>41137.558327</v>
      </c>
      <c r="E127" s="29" t="n">
        <f aca="false">D127+E61</f>
        <v>44223.574986</v>
      </c>
      <c r="F127" s="29" t="n">
        <f aca="false">E127+F61</f>
        <v>47552.7416545</v>
      </c>
      <c r="G127" s="29" t="n">
        <f aca="false">F127+G61</f>
        <v>50948.0749895</v>
      </c>
      <c r="H127" s="29" t="n">
        <f aca="false">G127+H61</f>
        <v>54161.23332</v>
      </c>
      <c r="I127" s="29" t="n">
        <f aca="false">H127+I61</f>
        <v>56360.216649</v>
      </c>
      <c r="J127" s="29" t="n">
        <f aca="false">I127+J61</f>
        <v>59118.1083205</v>
      </c>
      <c r="K127" s="29" t="n">
        <f aca="false">J127+K61</f>
        <v>61462.2083205</v>
      </c>
      <c r="L127" s="29" t="n">
        <f aca="false">K127+L61</f>
        <v>64252.041656</v>
      </c>
      <c r="M127" s="29" t="n">
        <f aca="false">L127+M61</f>
        <v>66544.1249905</v>
      </c>
      <c r="N127" s="29" t="n">
        <f aca="false">M127+N61</f>
        <v>67983.158323</v>
      </c>
      <c r="O127" s="29" t="n">
        <f aca="false">N127+O61</f>
        <v>69112.2916525</v>
      </c>
      <c r="P127" s="29" t="n">
        <f aca="false">O127+P61</f>
        <v>70312.808317</v>
      </c>
      <c r="Q127" s="29" t="n">
        <f aca="false">P127+Q61</f>
        <v>71369.0749825</v>
      </c>
      <c r="R127" s="34"/>
    </row>
    <row r="128" customFormat="false" ht="12.75" hidden="false" customHeight="false" outlineLevel="0" collapsed="false">
      <c r="A128" s="17" t="s">
        <v>24</v>
      </c>
      <c r="B128" s="29" t="n">
        <f aca="false">R95+B62</f>
        <v>31440.3</v>
      </c>
      <c r="C128" s="29" t="n">
        <f aca="false">B128+C62</f>
        <v>34388.7</v>
      </c>
      <c r="D128" s="29" t="n">
        <f aca="false">C128+D62</f>
        <v>36570.1</v>
      </c>
      <c r="E128" s="29" t="n">
        <f aca="false">D128+E62</f>
        <v>39524.8</v>
      </c>
      <c r="F128" s="29" t="n">
        <f aca="false">E128+F62</f>
        <v>42458.4</v>
      </c>
      <c r="G128" s="29" t="n">
        <f aca="false">F128+G62</f>
        <v>45634.2</v>
      </c>
      <c r="H128" s="29" t="n">
        <f aca="false">G128+H62</f>
        <v>48517.8</v>
      </c>
      <c r="I128" s="29" t="n">
        <f aca="false">H128+I62</f>
        <v>50517.9</v>
      </c>
      <c r="J128" s="29" t="n">
        <f aca="false">I128+J62</f>
        <v>53031.7</v>
      </c>
      <c r="K128" s="29" t="n">
        <f aca="false">J128+K62</f>
        <v>55141.5</v>
      </c>
      <c r="L128" s="29" t="n">
        <f aca="false">K128+L62</f>
        <v>57572.9</v>
      </c>
      <c r="M128" s="29" t="n">
        <f aca="false">L128+M62</f>
        <v>59573.6</v>
      </c>
      <c r="N128" s="29" t="n">
        <f aca="false">M128+N62</f>
        <v>60938.4</v>
      </c>
      <c r="O128" s="29" t="n">
        <f aca="false">N128+O62</f>
        <v>61861.6</v>
      </c>
      <c r="P128" s="29" t="n">
        <f aca="false">O128+P62</f>
        <v>62936.7</v>
      </c>
      <c r="Q128" s="29" t="n">
        <f aca="false">P128+Q62</f>
        <v>63840.9</v>
      </c>
      <c r="R128" s="34"/>
    </row>
    <row r="129" customFormat="false" ht="12.75" hidden="false" customHeight="false" outlineLevel="0" collapsed="false">
      <c r="A129" s="17" t="s">
        <v>25</v>
      </c>
      <c r="B129" s="29" t="n">
        <f aca="false">R96+B63</f>
        <v>41380.1</v>
      </c>
      <c r="C129" s="29" t="n">
        <f aca="false">B129+C63</f>
        <v>44927.5</v>
      </c>
      <c r="D129" s="29" t="n">
        <f aca="false">C129+D63</f>
        <v>47671.6</v>
      </c>
      <c r="E129" s="29" t="n">
        <f aca="false">D129+E63</f>
        <v>51261.5</v>
      </c>
      <c r="F129" s="29" t="n">
        <f aca="false">E129+F63</f>
        <v>54778.5</v>
      </c>
      <c r="G129" s="29" t="n">
        <f aca="false">F129+G63</f>
        <v>58645.7</v>
      </c>
      <c r="H129" s="29" t="n">
        <f aca="false">G129+H63</f>
        <v>62170</v>
      </c>
      <c r="I129" s="29" t="n">
        <f aca="false">H129+I63</f>
        <v>64647.1</v>
      </c>
      <c r="J129" s="29" t="n">
        <f aca="false">I129+J63</f>
        <v>67920.1</v>
      </c>
      <c r="K129" s="29" t="n">
        <f aca="false">J129+K63</f>
        <v>70602.8</v>
      </c>
      <c r="L129" s="29" t="n">
        <f aca="false">K129+L63</f>
        <v>73458.4</v>
      </c>
      <c r="M129" s="29" t="n">
        <f aca="false">L129+M63</f>
        <v>76060.2</v>
      </c>
      <c r="N129" s="29" t="n">
        <f aca="false">M129+N63</f>
        <v>78120.8</v>
      </c>
      <c r="O129" s="29" t="n">
        <f aca="false">N129+O63</f>
        <v>79778.7</v>
      </c>
      <c r="P129" s="29" t="n">
        <f aca="false">O129+P63</f>
        <v>81561.2</v>
      </c>
      <c r="Q129" s="29" t="n">
        <f aca="false">P129+Q63</f>
        <v>83070.7</v>
      </c>
      <c r="R129" s="34"/>
    </row>
    <row r="130" customFormat="false" ht="12.75" hidden="false" customHeight="false" outlineLevel="0" collapsed="false">
      <c r="A130" s="17" t="s">
        <v>26</v>
      </c>
      <c r="B130" s="29" t="n">
        <f aca="false">R97+B64</f>
        <v>37793.8</v>
      </c>
      <c r="C130" s="29" t="n">
        <f aca="false">B130+C64</f>
        <v>41051.6</v>
      </c>
      <c r="D130" s="29" t="n">
        <f aca="false">C130+D64</f>
        <v>43426.5</v>
      </c>
      <c r="E130" s="29" t="n">
        <f aca="false">D130+E64</f>
        <v>46682.8</v>
      </c>
      <c r="F130" s="29" t="n">
        <f aca="false">E130+F64</f>
        <v>49873.9</v>
      </c>
      <c r="G130" s="29" t="n">
        <f aca="false">F130+G64</f>
        <v>53450.6</v>
      </c>
      <c r="H130" s="29" t="n">
        <f aca="false">G130+H64</f>
        <v>56727.9</v>
      </c>
      <c r="I130" s="29" t="n">
        <f aca="false">H130+I64</f>
        <v>58953.8</v>
      </c>
      <c r="J130" s="29" t="n">
        <f aca="false">I130+J64</f>
        <v>61868.9</v>
      </c>
      <c r="K130" s="29" t="n">
        <f aca="false">J130+K64</f>
        <v>64311.3</v>
      </c>
      <c r="L130" s="29" t="n">
        <f aca="false">K130+L64</f>
        <v>67101.4</v>
      </c>
      <c r="M130" s="29" t="n">
        <f aca="false">L130+M64</f>
        <v>69453.8</v>
      </c>
      <c r="N130" s="29" t="n">
        <f aca="false">M130+N64</f>
        <v>71048.9</v>
      </c>
      <c r="O130" s="29" t="n">
        <f aca="false">N130+O64</f>
        <v>72319.3</v>
      </c>
      <c r="P130" s="29" t="n">
        <f aca="false">O130+P64</f>
        <v>73686.8</v>
      </c>
      <c r="Q130" s="29" t="n">
        <f aca="false">P130+Q64</f>
        <v>74923.6</v>
      </c>
      <c r="R130" s="34"/>
    </row>
    <row r="131" customFormat="false" ht="12.75" hidden="false" customHeight="false" outlineLevel="0" collapsed="false">
      <c r="A131" s="17" t="s">
        <v>27</v>
      </c>
      <c r="B131" s="29" t="n">
        <f aca="false">R98+B65</f>
        <v>40137.6</v>
      </c>
      <c r="C131" s="29" t="n">
        <f aca="false">B131+C65</f>
        <v>43650</v>
      </c>
      <c r="D131" s="29" t="n">
        <f aca="false">C131+D65</f>
        <v>46420.9</v>
      </c>
      <c r="E131" s="29" t="n">
        <f aca="false">D131+E65</f>
        <v>50012.9</v>
      </c>
      <c r="F131" s="29" t="n">
        <f aca="false">E131+F65</f>
        <v>53531</v>
      </c>
      <c r="G131" s="29" t="n">
        <f aca="false">F131+G65</f>
        <v>57320.1</v>
      </c>
      <c r="H131" s="29" t="n">
        <f aca="false">G131+H65</f>
        <v>60718.3</v>
      </c>
      <c r="I131" s="29" t="n">
        <f aca="false">H131+I65</f>
        <v>62832.9</v>
      </c>
      <c r="J131" s="29" t="n">
        <f aca="false">I131+J65</f>
        <v>66015.4</v>
      </c>
      <c r="K131" s="29" t="n">
        <f aca="false">J131+K65</f>
        <v>68648.7</v>
      </c>
      <c r="L131" s="29" t="n">
        <f aca="false">K131+L65</f>
        <v>71514.1</v>
      </c>
      <c r="M131" s="29" t="n">
        <f aca="false">L131+M65</f>
        <v>74059.2</v>
      </c>
      <c r="N131" s="29" t="n">
        <f aca="false">M131+N65</f>
        <v>76023.2</v>
      </c>
      <c r="O131" s="29" t="n">
        <f aca="false">N131+O65</f>
        <v>77561.6</v>
      </c>
      <c r="P131" s="29" t="n">
        <f aca="false">O131+P65</f>
        <v>79168.7</v>
      </c>
      <c r="Q131" s="29" t="n">
        <f aca="false">P131+Q65</f>
        <v>80594.5</v>
      </c>
      <c r="R131" s="34"/>
    </row>
    <row r="132" customFormat="false" ht="12.75" hidden="false" customHeight="false" outlineLevel="0" collapsed="false">
      <c r="A132" s="17" t="s">
        <v>28</v>
      </c>
      <c r="B132" s="29" t="n">
        <f aca="false">R99+B66</f>
        <v>32685.75175905</v>
      </c>
      <c r="C132" s="29" t="n">
        <f aca="false">B132+C66</f>
        <v>35731.28756565</v>
      </c>
      <c r="D132" s="29" t="n">
        <f aca="false">C132+D66</f>
        <v>37840.88925065</v>
      </c>
      <c r="E132" s="29" t="n">
        <f aca="false">D132+E66</f>
        <v>40692.91472675</v>
      </c>
      <c r="F132" s="29" t="n">
        <f aca="false">E132+F66</f>
        <v>43632.9418139</v>
      </c>
      <c r="G132" s="29" t="n">
        <f aca="false">F132+G66</f>
        <v>46741.3071034</v>
      </c>
      <c r="H132" s="29" t="n">
        <f aca="false">G132+H66</f>
        <v>49654.9474328</v>
      </c>
      <c r="I132" s="29" t="n">
        <f aca="false">H132+I66</f>
        <v>51695.1329568</v>
      </c>
      <c r="J132" s="29" t="n">
        <f aca="false">I132+J66</f>
        <v>54247.1255059</v>
      </c>
      <c r="K132" s="29" t="n">
        <f aca="false">J132+K66</f>
        <v>56386.4970559</v>
      </c>
      <c r="L132" s="29" t="n">
        <f aca="false">K132+L66</f>
        <v>58895.3304489</v>
      </c>
      <c r="M132" s="29" t="n">
        <f aca="false">L132+M66</f>
        <v>60907.0934489</v>
      </c>
      <c r="N132" s="29" t="n">
        <f aca="false">M132+N66</f>
        <v>62196.5176989</v>
      </c>
      <c r="O132" s="29" t="n">
        <f aca="false">N132+O66</f>
        <v>63202.7173489</v>
      </c>
      <c r="P132" s="29" t="n">
        <f aca="false">O132+P66</f>
        <v>64287.0890989</v>
      </c>
      <c r="Q132" s="29" t="n">
        <f aca="false">P132+Q66</f>
        <v>65211.1500489</v>
      </c>
      <c r="R132" s="34"/>
    </row>
    <row r="133" customFormat="false" ht="12.75" hidden="false" customHeight="false" outlineLevel="0" collapsed="false">
      <c r="R133" s="33"/>
    </row>
  </sheetData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Ch. des Boveresses 155, 1066 Epalinges, Tél : 021/316.95.55, Fax : 021/316.50.51, Internet : http: //www.vd.ch/energie </oddHeader>
    <oddFooter>&amp;L&amp;6&amp;F</oddFooter>
  </headerFooter>
  <rowBreaks count="3" manualBreakCount="3">
    <brk id="33" man="true" max="16383" min="0"/>
    <brk id="6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1:01:37Z</dcterms:created>
  <dc:creator>zevntt</dc:creator>
  <dc:description/>
  <dc:language>en-US</dc:language>
  <cp:lastModifiedBy>zevntt</cp:lastModifiedBy>
  <dcterms:modified xsi:type="dcterms:W3CDTF">2013-08-27T12:04:47Z</dcterms:modified>
  <cp:revision>0</cp:revision>
  <dc:subject/>
  <dc:title/>
</cp:coreProperties>
</file>