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SAISON 2013 - 2014</t>
  </si>
  <si>
    <t xml:space="preserve">DEGRES-HEURES SIMPLES</t>
  </si>
  <si>
    <t xml:space="preserve">             Semaine No :</t>
  </si>
  <si>
    <t xml:space="preserve">Relevé du :</t>
  </si>
  <si>
    <t xml:space="preserve">Les données dans des cases jaunes sont des valeurs interpolées.</t>
  </si>
  <si>
    <t xml:space="preserve">Aigle</t>
  </si>
  <si>
    <t xml:space="preserve">Avenches</t>
  </si>
  <si>
    <t xml:space="preserve">Bière</t>
  </si>
  <si>
    <t xml:space="preserve">Bussigny</t>
  </si>
  <si>
    <t xml:space="preserve">Château d'Oex</t>
  </si>
  <si>
    <t xml:space="preserve">Echallens</t>
  </si>
  <si>
    <t xml:space="preserve">Epalinges</t>
  </si>
  <si>
    <t xml:space="preserve">Grange-Verney</t>
  </si>
  <si>
    <t xml:space="preserve">La Frétaz</t>
  </si>
  <si>
    <t xml:space="preserve">Lausanne</t>
  </si>
  <si>
    <t xml:space="preserve">Les Diablerets</t>
  </si>
  <si>
    <t xml:space="preserve">L'Orient</t>
  </si>
  <si>
    <t xml:space="preserve">Massongex</t>
  </si>
  <si>
    <t xml:space="preserve">Mathod</t>
  </si>
  <si>
    <t xml:space="preserve">Montreux</t>
  </si>
  <si>
    <t xml:space="preserve">Morges</t>
  </si>
  <si>
    <t xml:space="preserve">Nyon</t>
  </si>
  <si>
    <t xml:space="preserve">Palézieux</t>
  </si>
  <si>
    <t xml:space="preserve">Payerne</t>
  </si>
  <si>
    <t xml:space="preserve">Pully</t>
  </si>
  <si>
    <t xml:space="preserve">Saint-Cergue</t>
  </si>
  <si>
    <t xml:space="preserve">Vallorbe</t>
  </si>
  <si>
    <t xml:space="preserve">Villars</t>
  </si>
  <si>
    <t xml:space="preserve">Yverdon</t>
  </si>
  <si>
    <t xml:space="preserve">DEGRES-HEURES CUMU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\ mmm"/>
    <numFmt numFmtId="167" formatCode="#"/>
    <numFmt numFmtId="168" formatCode="0"/>
    <numFmt numFmtId="169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  <charset val="1"/>
    </font>
    <font>
      <b val="true"/>
      <sz val="18"/>
      <name val="MS Sans Serif"/>
      <family val="0"/>
    </font>
    <font>
      <b val="true"/>
      <sz val="10"/>
      <name val="MS Sans Serif"/>
      <family val="0"/>
    </font>
    <font>
      <sz val="8"/>
      <color rgb="FF000000"/>
      <name val="MS Sans Serif"/>
      <family val="0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-01" xfId="20"/>
    <cellStyle name="Normal_Feuil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0</xdr:rowOff>
    </xdr:from>
    <xdr:to>
      <xdr:col>0</xdr:col>
      <xdr:colOff>1251720</xdr:colOff>
      <xdr:row>102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6430760"/>
          <a:ext cx="12517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false" showRowColHeaders="true" showZeros="false" rightToLeft="false" tabSelected="true" showOutlineSymbols="true" defaultGridColor="true" view="normal" topLeftCell="A88" colorId="64" zoomScale="70" zoomScaleNormal="70" zoomScalePageLayoutView="100" workbookViewId="0">
      <selection pane="topLeft" activeCell="A6" activeCellId="0" sqref="A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8" min="2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3.25" hidden="false" customHeight="false" outlineLevel="0" collapsed="false">
      <c r="A5" s="5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6" t="s">
        <v>1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8" t="s">
        <v>2</v>
      </c>
      <c r="B7" s="0" t="n">
        <v>38</v>
      </c>
      <c r="C7" s="9" t="n">
        <f aca="false">B7+1</f>
        <v>39</v>
      </c>
      <c r="D7" s="9" t="n">
        <f aca="false">C7+1</f>
        <v>40</v>
      </c>
      <c r="E7" s="9" t="n">
        <f aca="false">D7+1</f>
        <v>41</v>
      </c>
      <c r="F7" s="9" t="n">
        <f aca="false">E7+1</f>
        <v>42</v>
      </c>
      <c r="G7" s="9" t="n">
        <f aca="false">F7+1</f>
        <v>43</v>
      </c>
      <c r="H7" s="9" t="n">
        <f aca="false">G7+1</f>
        <v>44</v>
      </c>
      <c r="I7" s="9" t="n">
        <f aca="false">H7+1</f>
        <v>45</v>
      </c>
      <c r="J7" s="9" t="n">
        <f aca="false">I7+1</f>
        <v>46</v>
      </c>
      <c r="K7" s="9" t="n">
        <f aca="false">J7+1</f>
        <v>47</v>
      </c>
      <c r="L7" s="9" t="n">
        <f aca="false">K7+1</f>
        <v>48</v>
      </c>
      <c r="M7" s="9" t="n">
        <f aca="false">L7+1</f>
        <v>49</v>
      </c>
      <c r="N7" s="9" t="n">
        <f aca="false">M7+1</f>
        <v>50</v>
      </c>
      <c r="O7" s="9" t="n">
        <f aca="false">N7+1</f>
        <v>51</v>
      </c>
      <c r="P7" s="9" t="n">
        <f aca="false">O7+1</f>
        <v>52</v>
      </c>
      <c r="Q7" s="9" t="n">
        <v>1</v>
      </c>
      <c r="R7" s="9" t="n">
        <v>2</v>
      </c>
    </row>
    <row r="8" customFormat="false" ht="12.75" hidden="false" customHeight="false" outlineLevel="0" collapsed="false">
      <c r="A8" s="8" t="s">
        <v>3</v>
      </c>
      <c r="B8" s="10" t="n">
        <v>41540</v>
      </c>
      <c r="C8" s="11" t="n">
        <f aca="false">B8+7</f>
        <v>41547</v>
      </c>
      <c r="D8" s="11" t="n">
        <f aca="false">C8+7</f>
        <v>41554</v>
      </c>
      <c r="E8" s="11" t="n">
        <f aca="false">D8+7</f>
        <v>41561</v>
      </c>
      <c r="F8" s="11" t="n">
        <f aca="false">E8+7</f>
        <v>41568</v>
      </c>
      <c r="G8" s="11" t="n">
        <f aca="false">F8+7</f>
        <v>41575</v>
      </c>
      <c r="H8" s="11" t="n">
        <f aca="false">G8+7</f>
        <v>41582</v>
      </c>
      <c r="I8" s="11" t="n">
        <f aca="false">H8+7</f>
        <v>41589</v>
      </c>
      <c r="J8" s="11" t="n">
        <f aca="false">I8+7</f>
        <v>41596</v>
      </c>
      <c r="K8" s="11" t="n">
        <f aca="false">J8+7</f>
        <v>41603</v>
      </c>
      <c r="L8" s="11" t="n">
        <f aca="false">K8+7</f>
        <v>41610</v>
      </c>
      <c r="M8" s="11" t="n">
        <f aca="false">L8+7</f>
        <v>41617</v>
      </c>
      <c r="N8" s="11" t="n">
        <f aca="false">M8+7</f>
        <v>41624</v>
      </c>
      <c r="O8" s="11" t="n">
        <f aca="false">N8+7</f>
        <v>41631</v>
      </c>
      <c r="P8" s="11" t="n">
        <f aca="false">O8+7</f>
        <v>41638</v>
      </c>
      <c r="Q8" s="11" t="n">
        <f aca="false">P8+7</f>
        <v>41645</v>
      </c>
      <c r="R8" s="11" t="n">
        <f aca="false">Q8+7</f>
        <v>41652</v>
      </c>
    </row>
    <row r="9" customFormat="false" ht="12.75" hidden="false" customHeight="false" outlineLevel="0" collapsed="false">
      <c r="A9" s="12" t="s">
        <v>4</v>
      </c>
      <c r="B9" s="13"/>
      <c r="C9" s="14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7" t="s">
        <v>5</v>
      </c>
      <c r="B10" s="18" t="n">
        <v>713.68125</v>
      </c>
      <c r="C10" s="18" t="n">
        <v>392.08</v>
      </c>
      <c r="D10" s="18" t="n">
        <v>366.423</v>
      </c>
      <c r="E10" s="18" t="n">
        <v>1102.9588</v>
      </c>
      <c r="F10" s="18" t="n">
        <v>895.8517</v>
      </c>
      <c r="G10" s="18" t="n">
        <v>789.4127</v>
      </c>
      <c r="H10" s="18" t="n">
        <v>1166.34885</v>
      </c>
      <c r="I10" s="18" t="n">
        <v>1417.9042</v>
      </c>
      <c r="J10" s="18" t="n">
        <v>2173.52638185</v>
      </c>
      <c r="K10" s="18" t="n">
        <v>2446.4316555</v>
      </c>
      <c r="L10" s="18" t="n">
        <v>3202.9521305</v>
      </c>
      <c r="M10" s="18" t="n">
        <v>3117.5231105</v>
      </c>
      <c r="N10" s="18" t="n">
        <v>3088.6813555</v>
      </c>
      <c r="O10" s="18" t="n">
        <v>2440.1823726</v>
      </c>
      <c r="P10" s="18" t="n">
        <v>1858.03275</v>
      </c>
      <c r="Q10" s="18" t="n">
        <v>2177.445025</v>
      </c>
      <c r="R10" s="18" t="n">
        <v>2051.65482755</v>
      </c>
    </row>
    <row r="11" customFormat="false" ht="12.75" hidden="false" customHeight="false" outlineLevel="0" collapsed="false">
      <c r="A11" s="17" t="s">
        <v>6</v>
      </c>
      <c r="B11" s="18" t="n">
        <v>797.6</v>
      </c>
      <c r="C11" s="18" t="n">
        <v>367.7</v>
      </c>
      <c r="D11" s="18" t="n">
        <v>505.8</v>
      </c>
      <c r="E11" s="18" t="n">
        <v>1228.9</v>
      </c>
      <c r="F11" s="18" t="n">
        <v>1008.5</v>
      </c>
      <c r="G11" s="18" t="n">
        <v>853.8</v>
      </c>
      <c r="H11" s="18" t="n">
        <v>1316.3</v>
      </c>
      <c r="I11" s="18" t="n">
        <v>1417.6</v>
      </c>
      <c r="J11" s="18" t="n">
        <v>2248.7</v>
      </c>
      <c r="K11" s="18" t="n">
        <v>2455</v>
      </c>
      <c r="L11" s="18" t="n">
        <v>2957.9</v>
      </c>
      <c r="M11" s="18" t="n">
        <v>2928.5</v>
      </c>
      <c r="N11" s="18" t="n">
        <v>3253.7</v>
      </c>
      <c r="O11" s="18" t="n">
        <v>2671.6</v>
      </c>
      <c r="P11" s="18" t="n">
        <v>2243.4</v>
      </c>
      <c r="Q11" s="18" t="n">
        <v>2485.9</v>
      </c>
      <c r="R11" s="18" t="n">
        <v>2072.3</v>
      </c>
    </row>
    <row r="12" customFormat="false" ht="12.75" hidden="false" customHeight="false" outlineLevel="0" collapsed="false">
      <c r="A12" s="17" t="s">
        <v>7</v>
      </c>
      <c r="B12" s="19" t="n">
        <v>937</v>
      </c>
      <c r="C12" s="19" t="n">
        <v>500</v>
      </c>
      <c r="D12" s="19" t="n">
        <v>560</v>
      </c>
      <c r="E12" s="19" t="n">
        <v>1334</v>
      </c>
      <c r="F12" s="19" t="n">
        <v>1228</v>
      </c>
      <c r="G12" s="19" t="n">
        <v>1026</v>
      </c>
      <c r="H12" s="19" t="n">
        <v>1400</v>
      </c>
      <c r="I12" s="19" t="n">
        <v>1500</v>
      </c>
      <c r="J12" s="19" t="n">
        <v>2316</v>
      </c>
      <c r="K12" s="19" t="n">
        <v>2485</v>
      </c>
      <c r="L12" s="19" t="n">
        <v>2883</v>
      </c>
      <c r="M12" s="18" t="n">
        <v>2840</v>
      </c>
      <c r="N12" s="18" t="n">
        <v>3113.5</v>
      </c>
      <c r="O12" s="18" t="n">
        <v>2742</v>
      </c>
      <c r="P12" s="18" t="n">
        <v>2347.2</v>
      </c>
      <c r="Q12" s="18" t="n">
        <v>2523.3</v>
      </c>
      <c r="R12" s="18" t="n">
        <v>1941.3</v>
      </c>
    </row>
    <row r="13" customFormat="false" ht="12.75" hidden="false" customHeight="false" outlineLevel="0" collapsed="false">
      <c r="A13" s="17" t="s">
        <v>8</v>
      </c>
      <c r="B13" s="18" t="n">
        <v>664.8958</v>
      </c>
      <c r="C13" s="18" t="n">
        <v>320.67815</v>
      </c>
      <c r="D13" s="18" t="n">
        <v>371.198</v>
      </c>
      <c r="E13" s="18" t="n">
        <v>1146.3305</v>
      </c>
      <c r="F13" s="18" t="n">
        <v>867.8786</v>
      </c>
      <c r="G13" s="18" t="n">
        <v>705.1614</v>
      </c>
      <c r="H13" s="18" t="n">
        <v>1148.77915</v>
      </c>
      <c r="I13" s="18" t="n">
        <v>1342.08615</v>
      </c>
      <c r="J13" s="18" t="n">
        <v>2135.12955</v>
      </c>
      <c r="K13" s="18" t="n">
        <v>2372.350215</v>
      </c>
      <c r="L13" s="18" t="n">
        <v>2823.18334185</v>
      </c>
      <c r="M13" s="18" t="n">
        <v>2805.1262929</v>
      </c>
      <c r="N13" s="18" t="n">
        <v>2999.0780305</v>
      </c>
      <c r="O13" s="18" t="n">
        <v>2370.3297955</v>
      </c>
      <c r="P13" s="18" t="n">
        <v>2120.884753</v>
      </c>
      <c r="Q13" s="18" t="n">
        <v>2385.2960845</v>
      </c>
      <c r="R13" s="18" t="n">
        <v>1881.8706</v>
      </c>
    </row>
    <row r="14" customFormat="false" ht="12.75" hidden="false" customHeight="false" outlineLevel="0" collapsed="false">
      <c r="A14" s="17" t="s">
        <v>9</v>
      </c>
      <c r="B14" s="18" t="n">
        <v>1149.2</v>
      </c>
      <c r="C14" s="18" t="n">
        <v>692.6</v>
      </c>
      <c r="D14" s="18" t="n">
        <v>589.6</v>
      </c>
      <c r="E14" s="18" t="n">
        <v>1401.5</v>
      </c>
      <c r="F14" s="18" t="n">
        <v>1272.4</v>
      </c>
      <c r="G14" s="18" t="n">
        <v>1068.5</v>
      </c>
      <c r="H14" s="18" t="n">
        <v>1478.6</v>
      </c>
      <c r="I14" s="18" t="n">
        <v>1847.8</v>
      </c>
      <c r="J14" s="18" t="n">
        <v>2477.3</v>
      </c>
      <c r="K14" s="18" t="n">
        <v>2468</v>
      </c>
      <c r="L14" s="18" t="n">
        <v>3385.4</v>
      </c>
      <c r="M14" s="18" t="n">
        <v>3107.8</v>
      </c>
      <c r="N14" s="18" t="n">
        <v>2972.7</v>
      </c>
      <c r="O14" s="18" t="n">
        <v>2509.9</v>
      </c>
      <c r="P14" s="18" t="n">
        <v>2579.6</v>
      </c>
      <c r="Q14" s="18" t="n">
        <v>2882.5</v>
      </c>
      <c r="R14" s="18" t="n">
        <v>2250</v>
      </c>
    </row>
    <row r="15" customFormat="false" ht="12.75" hidden="false" customHeight="false" outlineLevel="0" collapsed="false">
      <c r="A15" s="17" t="s">
        <v>10</v>
      </c>
      <c r="B15" s="18" t="n">
        <v>783.9</v>
      </c>
      <c r="C15" s="18" t="n">
        <v>301.4</v>
      </c>
      <c r="D15" s="18" t="n">
        <v>442.1</v>
      </c>
      <c r="E15" s="18" t="n">
        <v>1237.4</v>
      </c>
      <c r="F15" s="18" t="n">
        <v>926.1</v>
      </c>
      <c r="G15" s="18" t="n">
        <v>718.000000000001</v>
      </c>
      <c r="H15" s="18" t="n">
        <v>1264.6</v>
      </c>
      <c r="I15" s="18" t="n">
        <v>1504.3</v>
      </c>
      <c r="J15" s="18" t="n">
        <v>2274.9</v>
      </c>
      <c r="K15" s="18" t="n">
        <v>2487.6</v>
      </c>
      <c r="L15" s="18" t="n">
        <v>2981.3</v>
      </c>
      <c r="M15" s="18" t="n">
        <v>2916.8</v>
      </c>
      <c r="N15" s="18" t="n">
        <v>3024.6</v>
      </c>
      <c r="O15" s="18" t="n">
        <v>2449.9</v>
      </c>
      <c r="P15" s="18" t="n">
        <v>2185.2</v>
      </c>
      <c r="Q15" s="18" t="n">
        <v>2405.5</v>
      </c>
      <c r="R15" s="18" t="n">
        <v>1886.7</v>
      </c>
    </row>
    <row r="16" customFormat="false" ht="12.75" hidden="false" customHeight="false" outlineLevel="0" collapsed="false">
      <c r="A16" s="17" t="s">
        <v>11</v>
      </c>
      <c r="B16" s="18" t="n">
        <v>940.11975</v>
      </c>
      <c r="C16" s="18" t="n">
        <v>393.7784</v>
      </c>
      <c r="D16" s="18" t="n">
        <v>600.492</v>
      </c>
      <c r="E16" s="18" t="n">
        <v>1500.45055</v>
      </c>
      <c r="F16" s="18" t="n">
        <v>1079.94895</v>
      </c>
      <c r="G16" s="18" t="n">
        <v>788.4032</v>
      </c>
      <c r="H16" s="18" t="n">
        <v>1415.7468</v>
      </c>
      <c r="I16" s="18" t="n">
        <v>1651.2918</v>
      </c>
      <c r="J16" s="18" t="n">
        <v>2490.573355</v>
      </c>
      <c r="K16" s="18" t="n">
        <v>2692.62334773</v>
      </c>
      <c r="L16" s="18" t="n">
        <v>3208.2886024</v>
      </c>
      <c r="M16" s="18" t="n">
        <v>2919.0205893</v>
      </c>
      <c r="N16" s="18" t="n">
        <v>2957.00866</v>
      </c>
      <c r="O16" s="18" t="n">
        <v>2310.8822815</v>
      </c>
      <c r="P16" s="18" t="n">
        <v>2338.8262014</v>
      </c>
      <c r="Q16" s="18" t="n">
        <v>2506.7791405</v>
      </c>
      <c r="R16" s="18" t="n">
        <v>1955.63585</v>
      </c>
    </row>
    <row r="17" customFormat="false" ht="12.75" hidden="false" customHeight="false" outlineLevel="0" collapsed="false">
      <c r="A17" s="17" t="s">
        <v>12</v>
      </c>
      <c r="B17" s="18" t="n">
        <v>831.899999999999</v>
      </c>
      <c r="C17" s="18" t="n">
        <v>378.7</v>
      </c>
      <c r="D17" s="18" t="n">
        <v>512.8</v>
      </c>
      <c r="E17" s="18" t="n">
        <v>1238.7</v>
      </c>
      <c r="F17" s="18" t="n">
        <v>968.7</v>
      </c>
      <c r="G17" s="18" t="n">
        <v>792.9</v>
      </c>
      <c r="H17" s="18" t="n">
        <v>1323.3</v>
      </c>
      <c r="I17" s="18" t="n">
        <v>1420.7</v>
      </c>
      <c r="J17" s="18" t="n">
        <v>2339.5</v>
      </c>
      <c r="K17" s="18" t="n">
        <v>2537.2</v>
      </c>
      <c r="L17" s="18" t="n">
        <v>3066.7</v>
      </c>
      <c r="M17" s="18" t="n">
        <v>3057.9</v>
      </c>
      <c r="N17" s="18" t="n">
        <v>3242.3</v>
      </c>
      <c r="O17" s="18" t="n">
        <v>2590.5</v>
      </c>
      <c r="P17" s="18" t="n">
        <v>2243</v>
      </c>
      <c r="Q17" s="18" t="n">
        <v>2460.5</v>
      </c>
      <c r="R17" s="18" t="n">
        <v>1913.8</v>
      </c>
    </row>
    <row r="18" customFormat="false" ht="12.75" hidden="false" customHeight="false" outlineLevel="0" collapsed="false">
      <c r="A18" s="17" t="s">
        <v>13</v>
      </c>
      <c r="B18" s="20" t="n">
        <v>1700</v>
      </c>
      <c r="C18" s="18" t="n">
        <v>728.9</v>
      </c>
      <c r="D18" s="18" t="n">
        <v>1230.8</v>
      </c>
      <c r="E18" s="18" t="n">
        <v>2250.8</v>
      </c>
      <c r="F18" s="18" t="n">
        <v>1548.6</v>
      </c>
      <c r="G18" s="18" t="n">
        <v>1117.9</v>
      </c>
      <c r="H18" s="18" t="n">
        <v>2005.7</v>
      </c>
      <c r="I18" s="18" t="n">
        <v>2297.7</v>
      </c>
      <c r="J18" s="18" t="n">
        <v>3052.7</v>
      </c>
      <c r="K18" s="18" t="n">
        <v>3198.1</v>
      </c>
      <c r="L18" s="18" t="n">
        <v>3763.8</v>
      </c>
      <c r="M18" s="18" t="n">
        <v>2856.7</v>
      </c>
      <c r="N18" s="18" t="n">
        <v>2370</v>
      </c>
      <c r="O18" s="18" t="n">
        <v>2448.4</v>
      </c>
      <c r="P18" s="18" t="n">
        <v>2850</v>
      </c>
      <c r="Q18" s="18" t="n">
        <v>2951.2</v>
      </c>
      <c r="R18" s="18" t="n">
        <v>2155</v>
      </c>
    </row>
    <row r="19" customFormat="false" ht="12.75" hidden="false" customHeight="false" outlineLevel="0" collapsed="false">
      <c r="A19" s="17" t="s">
        <v>14</v>
      </c>
      <c r="B19" s="18" t="n">
        <v>625.316671</v>
      </c>
      <c r="C19" s="18" t="n">
        <v>156.1500005</v>
      </c>
      <c r="D19" s="18" t="n">
        <v>267.416668</v>
      </c>
      <c r="E19" s="18" t="n">
        <v>1148.066666</v>
      </c>
      <c r="F19" s="18" t="n">
        <v>735.241666</v>
      </c>
      <c r="G19" s="18" t="n">
        <v>531.549997</v>
      </c>
      <c r="H19" s="18" t="n">
        <v>1071.566671</v>
      </c>
      <c r="I19" s="18" t="n">
        <v>1309.600002</v>
      </c>
      <c r="J19" s="18" t="n">
        <v>2145.349997</v>
      </c>
      <c r="K19" s="18" t="n">
        <v>2322.18334</v>
      </c>
      <c r="L19" s="18" t="n">
        <v>2909.666671</v>
      </c>
      <c r="M19" s="18" t="n">
        <v>2606.9249985</v>
      </c>
      <c r="N19" s="18" t="n">
        <v>2632.4333325</v>
      </c>
      <c r="O19" s="18" t="n">
        <v>2156.183338</v>
      </c>
      <c r="P19" s="20" t="n">
        <v>1647</v>
      </c>
      <c r="Q19" s="20" t="n">
        <v>2036</v>
      </c>
      <c r="R19" s="18" t="n">
        <v>1665.849999</v>
      </c>
    </row>
    <row r="20" customFormat="false" ht="12.75" hidden="false" customHeight="false" outlineLevel="0" collapsed="false">
      <c r="A20" s="17" t="s">
        <v>15</v>
      </c>
      <c r="B20" s="18" t="n">
        <v>1463.9</v>
      </c>
      <c r="C20" s="18" t="n">
        <v>925.3</v>
      </c>
      <c r="D20" s="18" t="n">
        <v>970.8</v>
      </c>
      <c r="E20" s="18" t="n">
        <v>1914</v>
      </c>
      <c r="F20" s="18" t="n">
        <v>1661.9</v>
      </c>
      <c r="G20" s="18" t="n">
        <v>1327.8</v>
      </c>
      <c r="H20" s="18" t="n">
        <v>1882</v>
      </c>
      <c r="I20" s="18" t="n">
        <v>2259</v>
      </c>
      <c r="J20" s="18" t="n">
        <v>3030.2</v>
      </c>
      <c r="K20" s="18" t="n">
        <v>3104.8</v>
      </c>
      <c r="L20" s="18" t="n">
        <v>4054.5</v>
      </c>
      <c r="M20" s="18" t="n">
        <v>3767.5</v>
      </c>
      <c r="N20" s="18" t="n">
        <v>3692.8</v>
      </c>
      <c r="O20" s="18" t="n">
        <v>3150.5</v>
      </c>
      <c r="P20" s="18" t="n">
        <v>2915.9</v>
      </c>
      <c r="Q20" s="18" t="n">
        <v>3305.4</v>
      </c>
      <c r="R20" s="18" t="n">
        <v>2831.8</v>
      </c>
    </row>
    <row r="21" customFormat="false" ht="12.75" hidden="false" customHeight="false" outlineLevel="0" collapsed="false">
      <c r="A21" s="17" t="s">
        <v>16</v>
      </c>
      <c r="B21" s="18" t="n">
        <v>1342.7</v>
      </c>
      <c r="C21" s="18" t="n">
        <v>789.9</v>
      </c>
      <c r="D21" s="18" t="n">
        <v>693.1</v>
      </c>
      <c r="E21" s="18" t="n">
        <v>1771.6</v>
      </c>
      <c r="F21" s="18" t="n">
        <v>1309.5</v>
      </c>
      <c r="G21" s="18" t="n">
        <v>937.7</v>
      </c>
      <c r="H21" s="18" t="n">
        <v>1732.3</v>
      </c>
      <c r="I21" s="18" t="n">
        <v>1981</v>
      </c>
      <c r="J21" s="18" t="n">
        <v>2768.1</v>
      </c>
      <c r="K21" s="18" t="n">
        <v>2866.6</v>
      </c>
      <c r="L21" s="18" t="n">
        <v>3460</v>
      </c>
      <c r="M21" s="18" t="n">
        <v>3654</v>
      </c>
      <c r="N21" s="18" t="n">
        <v>4042.1</v>
      </c>
      <c r="O21" s="18" t="n">
        <v>2779.5</v>
      </c>
      <c r="P21" s="18" t="n">
        <v>2609</v>
      </c>
      <c r="Q21" s="18" t="n">
        <v>2843.5</v>
      </c>
      <c r="R21" s="18" t="n">
        <v>2353.6</v>
      </c>
    </row>
    <row r="22" customFormat="false" ht="12.75" hidden="false" customHeight="false" outlineLevel="0" collapsed="false">
      <c r="A22" s="17" t="s">
        <v>17</v>
      </c>
      <c r="B22" s="20" t="n">
        <v>986</v>
      </c>
      <c r="C22" s="20" t="n">
        <v>510</v>
      </c>
      <c r="D22" s="18" t="n">
        <v>449.7938705</v>
      </c>
      <c r="E22" s="20" t="n">
        <v>1254</v>
      </c>
      <c r="F22" s="18" t="n">
        <v>1100</v>
      </c>
      <c r="G22" s="18" t="n">
        <v>800.9324305</v>
      </c>
      <c r="H22" s="18" t="n">
        <v>1326.6423975</v>
      </c>
      <c r="I22" s="18" t="n">
        <v>1589.248235</v>
      </c>
      <c r="J22" s="18" t="n">
        <v>2345.4984355</v>
      </c>
      <c r="K22" s="18" t="n">
        <v>2626.7212915</v>
      </c>
      <c r="L22" s="18" t="n">
        <v>3398.2373115</v>
      </c>
      <c r="M22" s="18" t="n">
        <v>3249.9547435</v>
      </c>
      <c r="N22" s="18" t="n">
        <v>3247.5360755</v>
      </c>
      <c r="O22" s="18" t="n">
        <v>2494.7391945</v>
      </c>
      <c r="P22" s="18" t="n">
        <v>1966.6657445</v>
      </c>
      <c r="Q22" s="18" t="n">
        <v>2360.875851</v>
      </c>
      <c r="R22" s="18" t="n">
        <v>2173.08108</v>
      </c>
    </row>
    <row r="23" customFormat="false" ht="12.75" hidden="false" customHeight="false" outlineLevel="0" collapsed="false">
      <c r="A23" s="17" t="s">
        <v>18</v>
      </c>
      <c r="B23" s="20" t="n">
        <v>968</v>
      </c>
      <c r="C23" s="18" t="n">
        <v>606.6</v>
      </c>
      <c r="D23" s="18" t="n">
        <v>535.9</v>
      </c>
      <c r="E23" s="18" t="n">
        <v>1322</v>
      </c>
      <c r="F23" s="18" t="n">
        <v>1113.3</v>
      </c>
      <c r="G23" s="18" t="n">
        <v>981.5</v>
      </c>
      <c r="H23" s="18" t="n">
        <v>1446.3</v>
      </c>
      <c r="I23" s="18" t="n">
        <v>1461.3</v>
      </c>
      <c r="J23" s="18" t="n">
        <v>2236</v>
      </c>
      <c r="K23" s="18" t="n">
        <v>2434.4</v>
      </c>
      <c r="L23" s="18" t="n">
        <v>2875.6</v>
      </c>
      <c r="M23" s="18" t="n">
        <v>3075.1</v>
      </c>
      <c r="N23" s="18" t="n">
        <v>3290.3</v>
      </c>
      <c r="O23" s="18" t="n">
        <v>2598.9</v>
      </c>
      <c r="P23" s="18" t="n">
        <v>2305.5</v>
      </c>
      <c r="Q23" s="18" t="n">
        <v>2597.3</v>
      </c>
      <c r="R23" s="18" t="n">
        <v>2192.4</v>
      </c>
    </row>
    <row r="24" customFormat="false" ht="12.75" hidden="false" customHeight="false" outlineLevel="0" collapsed="false">
      <c r="A24" s="17" t="s">
        <v>19</v>
      </c>
      <c r="B24" s="18" t="n">
        <v>552.7986</v>
      </c>
      <c r="C24" s="18" t="n">
        <v>171.1655</v>
      </c>
      <c r="D24" s="18" t="n">
        <v>259.4985</v>
      </c>
      <c r="E24" s="18" t="n">
        <v>1066.3748</v>
      </c>
      <c r="F24" s="18" t="n">
        <v>760.45885</v>
      </c>
      <c r="G24" s="18" t="n">
        <v>590.888</v>
      </c>
      <c r="H24" s="18" t="n">
        <v>1013.1842</v>
      </c>
      <c r="I24" s="18" t="n">
        <v>1271.8799</v>
      </c>
      <c r="J24" s="18" t="n">
        <v>1966.55805</v>
      </c>
      <c r="K24" s="18" t="n">
        <v>2262.143865</v>
      </c>
      <c r="L24" s="18" t="n">
        <v>2831.6581075</v>
      </c>
      <c r="M24" s="18" t="n">
        <v>2585.0057865</v>
      </c>
      <c r="N24" s="18" t="n">
        <v>2626.9688845</v>
      </c>
      <c r="O24" s="18" t="n">
        <v>2213.43165</v>
      </c>
      <c r="P24" s="18" t="n">
        <v>1886.18305</v>
      </c>
      <c r="Q24" s="18" t="n">
        <v>2160.80415</v>
      </c>
      <c r="R24" s="18" t="n">
        <v>1758.98615</v>
      </c>
    </row>
    <row r="25" customFormat="false" ht="12.75" hidden="false" customHeight="false" outlineLevel="0" collapsed="false">
      <c r="A25" s="17" t="s">
        <v>20</v>
      </c>
      <c r="B25" s="18" t="n">
        <v>597.09345</v>
      </c>
      <c r="C25" s="18" t="n">
        <v>261.4575</v>
      </c>
      <c r="D25" s="18" t="n">
        <v>302.249</v>
      </c>
      <c r="E25" s="18" t="n">
        <v>1057.4751</v>
      </c>
      <c r="F25" s="18" t="n">
        <v>808.60915</v>
      </c>
      <c r="G25" s="18" t="n">
        <v>645.072</v>
      </c>
      <c r="H25" s="18" t="n">
        <v>1043.16125</v>
      </c>
      <c r="I25" s="18" t="n">
        <v>1275.0006</v>
      </c>
      <c r="J25" s="18" t="n">
        <v>2038.7632</v>
      </c>
      <c r="K25" s="18" t="n">
        <v>2255.625875</v>
      </c>
      <c r="L25" s="18" t="n">
        <v>2735.619213</v>
      </c>
      <c r="M25" s="18" t="n">
        <v>2652.6874401</v>
      </c>
      <c r="N25" s="18" t="n">
        <v>2855.50473715</v>
      </c>
      <c r="O25" s="18" t="n">
        <v>2295.704809</v>
      </c>
      <c r="P25" s="18" t="n">
        <v>2006.79078</v>
      </c>
      <c r="Q25" s="18" t="n">
        <v>2223.7552375</v>
      </c>
      <c r="R25" s="18" t="n">
        <v>1846.8651</v>
      </c>
    </row>
    <row r="26" customFormat="false" ht="12.75" hidden="false" customHeight="false" outlineLevel="0" collapsed="false">
      <c r="A26" s="17" t="s">
        <v>21</v>
      </c>
      <c r="B26" s="18" t="n">
        <v>745.00215</v>
      </c>
      <c r="C26" s="18" t="n">
        <v>373.876</v>
      </c>
      <c r="D26" s="18" t="n">
        <v>359.7185</v>
      </c>
      <c r="E26" s="18" t="n">
        <v>1162.06045</v>
      </c>
      <c r="F26" s="18" t="n">
        <v>908.89955</v>
      </c>
      <c r="G26" s="18" t="n">
        <v>785.94745</v>
      </c>
      <c r="H26" s="18" t="n">
        <v>1140.68645</v>
      </c>
      <c r="I26" s="18" t="n">
        <v>1363.7878</v>
      </c>
      <c r="J26" s="18" t="n">
        <v>2102.766</v>
      </c>
      <c r="K26" s="18" t="n">
        <v>2304.182235</v>
      </c>
      <c r="L26" s="18" t="n">
        <v>2717.325475</v>
      </c>
      <c r="M26" s="18" t="n">
        <v>2862.0598005</v>
      </c>
      <c r="N26" s="18" t="n">
        <v>3151.243527</v>
      </c>
      <c r="O26" s="18" t="n">
        <v>2466.0800935</v>
      </c>
      <c r="P26" s="18" t="n">
        <v>2121.7200325</v>
      </c>
      <c r="Q26" s="18" t="n">
        <v>2357.344085</v>
      </c>
      <c r="R26" s="18" t="n">
        <v>1848.76211</v>
      </c>
    </row>
    <row r="27" customFormat="false" ht="12.75" hidden="false" customHeight="false" outlineLevel="0" collapsed="false">
      <c r="A27" s="17" t="s">
        <v>22</v>
      </c>
      <c r="B27" s="18" t="n">
        <v>956.6</v>
      </c>
      <c r="C27" s="18" t="n">
        <v>581.1</v>
      </c>
      <c r="D27" s="18" t="n">
        <v>505.6</v>
      </c>
      <c r="E27" s="18" t="n">
        <v>1318.3</v>
      </c>
      <c r="F27" s="18" t="n">
        <v>1123.7</v>
      </c>
      <c r="G27" s="18" t="n">
        <v>855.7</v>
      </c>
      <c r="H27" s="18" t="n">
        <v>1395.3</v>
      </c>
      <c r="I27" s="18" t="n">
        <v>1547.9</v>
      </c>
      <c r="J27" s="18" t="n">
        <v>2368.8</v>
      </c>
      <c r="K27" s="18" t="n">
        <v>2501.2</v>
      </c>
      <c r="L27" s="18" t="n">
        <v>3195.4</v>
      </c>
      <c r="M27" s="18" t="n">
        <v>3255.7</v>
      </c>
      <c r="N27" s="18" t="n">
        <v>3136.9</v>
      </c>
      <c r="O27" s="18" t="n">
        <v>2500.4</v>
      </c>
      <c r="P27" s="20" t="n">
        <v>2152</v>
      </c>
      <c r="Q27" s="20" t="n">
        <v>2436</v>
      </c>
      <c r="R27" s="18" t="n">
        <v>2100</v>
      </c>
    </row>
    <row r="28" customFormat="false" ht="12.75" hidden="false" customHeight="false" outlineLevel="0" collapsed="false">
      <c r="A28" s="17" t="s">
        <v>23</v>
      </c>
      <c r="B28" s="18" t="n">
        <v>952.783335</v>
      </c>
      <c r="C28" s="18" t="n">
        <v>517.2916675</v>
      </c>
      <c r="D28" s="18" t="n">
        <v>644.916669</v>
      </c>
      <c r="E28" s="18" t="n">
        <v>1373.133337</v>
      </c>
      <c r="F28" s="18" t="n">
        <v>1130.566672</v>
      </c>
      <c r="G28" s="18" t="n">
        <v>946.1083385</v>
      </c>
      <c r="H28" s="18" t="n">
        <v>1446.2000035</v>
      </c>
      <c r="I28" s="18" t="n">
        <v>1433.4166685</v>
      </c>
      <c r="J28" s="18" t="n">
        <v>2368.35</v>
      </c>
      <c r="K28" s="18" t="n">
        <v>2571.900004</v>
      </c>
      <c r="L28" s="18" t="n">
        <v>3077.899999</v>
      </c>
      <c r="M28" s="18" t="n">
        <v>3156.566665</v>
      </c>
      <c r="N28" s="18" t="n">
        <v>3504.766666</v>
      </c>
      <c r="O28" s="18" t="n">
        <v>2855.866665</v>
      </c>
      <c r="P28" s="18" t="n">
        <v>2242.2500045</v>
      </c>
      <c r="Q28" s="18" t="n">
        <v>2597.9333305</v>
      </c>
      <c r="R28" s="18" t="n">
        <v>2178.283336</v>
      </c>
    </row>
    <row r="29" customFormat="false" ht="12.75" hidden="false" customHeight="false" outlineLevel="0" collapsed="false">
      <c r="A29" s="17" t="s">
        <v>24</v>
      </c>
      <c r="B29" s="20" t="n">
        <v>725</v>
      </c>
      <c r="C29" s="18" t="n">
        <v>253.7</v>
      </c>
      <c r="D29" s="18" t="n">
        <v>366.6</v>
      </c>
      <c r="E29" s="18" t="n">
        <v>1207.3</v>
      </c>
      <c r="F29" s="18" t="n">
        <v>872.3</v>
      </c>
      <c r="G29" s="18" t="n">
        <v>684.4</v>
      </c>
      <c r="H29" s="18" t="n">
        <v>1139.3</v>
      </c>
      <c r="I29" s="18" t="n">
        <v>1363.2</v>
      </c>
      <c r="J29" s="18" t="n">
        <v>2161</v>
      </c>
      <c r="K29" s="18" t="n">
        <v>2373.9</v>
      </c>
      <c r="L29" s="18" t="n">
        <v>2898.2</v>
      </c>
      <c r="M29" s="18" t="n">
        <v>2696.8</v>
      </c>
      <c r="N29" s="18" t="n">
        <v>2751.8</v>
      </c>
      <c r="O29" s="18" t="n">
        <v>2312</v>
      </c>
      <c r="P29" s="18" t="n">
        <v>2062.3</v>
      </c>
      <c r="Q29" s="18" t="n">
        <v>2291.8</v>
      </c>
      <c r="R29" s="18" t="n">
        <v>1792.3</v>
      </c>
    </row>
    <row r="30" customFormat="false" ht="12.75" hidden="false" customHeight="false" outlineLevel="0" collapsed="false">
      <c r="A30" s="17" t="s">
        <v>25</v>
      </c>
      <c r="B30" s="18" t="n">
        <v>1445.4</v>
      </c>
      <c r="C30" s="18" t="n">
        <v>795.999999999999</v>
      </c>
      <c r="D30" s="18" t="n">
        <v>940.2</v>
      </c>
      <c r="E30" s="18" t="n">
        <v>1964.9</v>
      </c>
      <c r="F30" s="18" t="n">
        <v>1399.2</v>
      </c>
      <c r="G30" s="18" t="n">
        <v>1054.9</v>
      </c>
      <c r="H30" s="18" t="n">
        <v>1813.7</v>
      </c>
      <c r="I30" s="18" t="n">
        <v>2080.5</v>
      </c>
      <c r="J30" s="18" t="n">
        <v>2887.8</v>
      </c>
      <c r="K30" s="18" t="n">
        <v>2919.1</v>
      </c>
      <c r="L30" s="18" t="n">
        <v>3354.6</v>
      </c>
      <c r="M30" s="18" t="n">
        <v>3166.9</v>
      </c>
      <c r="N30" s="18" t="n">
        <v>3168.6</v>
      </c>
      <c r="O30" s="18" t="n">
        <v>2559.9</v>
      </c>
      <c r="P30" s="20" t="n">
        <v>2527</v>
      </c>
      <c r="Q30" s="20" t="n">
        <v>2762</v>
      </c>
      <c r="R30" s="20" t="n">
        <v>2195</v>
      </c>
    </row>
    <row r="31" customFormat="false" ht="12.75" hidden="false" customHeight="false" outlineLevel="0" collapsed="false">
      <c r="A31" s="17" t="s">
        <v>26</v>
      </c>
      <c r="B31" s="18" t="n">
        <v>1135.3</v>
      </c>
      <c r="C31" s="18" t="n">
        <v>629.6</v>
      </c>
      <c r="D31" s="18" t="n">
        <v>692.6</v>
      </c>
      <c r="E31" s="18" t="n">
        <v>1555.1</v>
      </c>
      <c r="F31" s="18" t="n">
        <v>1201.3</v>
      </c>
      <c r="G31" s="18" t="n">
        <v>969.9</v>
      </c>
      <c r="H31" s="18" t="n">
        <v>1575.9</v>
      </c>
      <c r="I31" s="18" t="n">
        <v>1695.9</v>
      </c>
      <c r="J31" s="18" t="n">
        <v>2550.2</v>
      </c>
      <c r="K31" s="18" t="n">
        <v>2652.6</v>
      </c>
      <c r="L31" s="18" t="n">
        <v>3112.9</v>
      </c>
      <c r="M31" s="18" t="n">
        <v>2945.8</v>
      </c>
      <c r="N31" s="18" t="n">
        <v>3236.4</v>
      </c>
      <c r="O31" s="18" t="n">
        <v>2558.1</v>
      </c>
      <c r="P31" s="18" t="n">
        <v>2383.5</v>
      </c>
      <c r="Q31" s="18" t="n">
        <v>2726.1</v>
      </c>
      <c r="R31" s="18" t="n">
        <v>2262</v>
      </c>
    </row>
    <row r="32" customFormat="false" ht="12.75" hidden="false" customHeight="false" outlineLevel="0" collapsed="false">
      <c r="A32" s="17" t="s">
        <v>27</v>
      </c>
      <c r="B32" s="18" t="n">
        <v>1330</v>
      </c>
      <c r="C32" s="18" t="n">
        <v>597.3</v>
      </c>
      <c r="D32" s="18" t="n">
        <v>978.999999999999</v>
      </c>
      <c r="E32" s="18" t="n">
        <v>1974.5</v>
      </c>
      <c r="F32" s="18" t="n">
        <v>1398.3</v>
      </c>
      <c r="G32" s="18" t="n">
        <v>975.6</v>
      </c>
      <c r="H32" s="18" t="n">
        <v>1723.9</v>
      </c>
      <c r="I32" s="18" t="n">
        <v>2088.9</v>
      </c>
      <c r="J32" s="18" t="n">
        <v>2807.3</v>
      </c>
      <c r="K32" s="18" t="n">
        <v>2992.2</v>
      </c>
      <c r="L32" s="18" t="n">
        <v>3750.5</v>
      </c>
      <c r="M32" s="18" t="n">
        <v>2873.5</v>
      </c>
      <c r="N32" s="18" t="n">
        <v>2576.9</v>
      </c>
      <c r="O32" s="18" t="n">
        <v>2364.4</v>
      </c>
      <c r="P32" s="18" t="n">
        <v>2587.5</v>
      </c>
      <c r="Q32" s="18" t="n">
        <v>2797.1</v>
      </c>
      <c r="R32" s="18" t="n">
        <v>2099.9</v>
      </c>
    </row>
    <row r="33" customFormat="false" ht="12.75" hidden="false" customHeight="false" outlineLevel="0" collapsed="false">
      <c r="A33" s="17" t="s">
        <v>28</v>
      </c>
      <c r="B33" s="18" t="n">
        <v>787.11075</v>
      </c>
      <c r="C33" s="18" t="n">
        <v>420.7151</v>
      </c>
      <c r="D33" s="18" t="n">
        <v>460.0335</v>
      </c>
      <c r="E33" s="18" t="n">
        <v>1203.3602</v>
      </c>
      <c r="F33" s="18" t="n">
        <v>988.0527</v>
      </c>
      <c r="G33" s="18" t="n">
        <v>892.155899999999</v>
      </c>
      <c r="H33" s="18" t="n">
        <v>1288.8451</v>
      </c>
      <c r="I33" s="18" t="n">
        <v>1357.1083</v>
      </c>
      <c r="J33" s="18" t="n">
        <v>2096.65655</v>
      </c>
      <c r="K33" s="18" t="n">
        <v>2343.22498</v>
      </c>
      <c r="L33" s="18" t="n">
        <v>2710.5048725</v>
      </c>
      <c r="M33" s="18" t="n">
        <v>2898.6374455</v>
      </c>
      <c r="N33" s="18" t="n">
        <v>3164.44362825</v>
      </c>
      <c r="O33" s="18" t="n">
        <v>2529.15654575</v>
      </c>
      <c r="P33" s="18" t="n">
        <v>2197.54931715</v>
      </c>
      <c r="Q33" s="18" t="n">
        <v>2473.9095715</v>
      </c>
      <c r="R33" s="18" t="n">
        <v>2027.385335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3.25" hidden="false" customHeight="false" outlineLevel="0" collapsed="false">
      <c r="A38" s="5" t="str">
        <f aca="false">A5</f>
        <v>SAISON 2013 - 201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6" t="s">
        <v>1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8" t="s">
        <v>2</v>
      </c>
      <c r="B40" s="21" t="n">
        <f aca="false">R7+1</f>
        <v>3</v>
      </c>
      <c r="C40" s="9" t="n">
        <f aca="false">B40+1</f>
        <v>4</v>
      </c>
      <c r="D40" s="9" t="n">
        <f aca="false">C40+1</f>
        <v>5</v>
      </c>
      <c r="E40" s="9" t="n">
        <f aca="false">D40+1</f>
        <v>6</v>
      </c>
      <c r="F40" s="9" t="n">
        <f aca="false">E40+1</f>
        <v>7</v>
      </c>
      <c r="G40" s="9" t="n">
        <f aca="false">F40+1</f>
        <v>8</v>
      </c>
      <c r="H40" s="9" t="n">
        <f aca="false">G40+1</f>
        <v>9</v>
      </c>
      <c r="I40" s="9" t="n">
        <f aca="false">H40+1</f>
        <v>10</v>
      </c>
      <c r="J40" s="9" t="n">
        <f aca="false">I40+1</f>
        <v>11</v>
      </c>
      <c r="K40" s="9" t="n">
        <f aca="false">J40+1</f>
        <v>12</v>
      </c>
      <c r="L40" s="9" t="n">
        <f aca="false">K40+1</f>
        <v>13</v>
      </c>
      <c r="M40" s="9" t="n">
        <f aca="false">L40+1</f>
        <v>14</v>
      </c>
      <c r="N40" s="9" t="n">
        <f aca="false">M40+1</f>
        <v>15</v>
      </c>
      <c r="O40" s="9" t="n">
        <f aca="false">N40+1</f>
        <v>16</v>
      </c>
      <c r="P40" s="9" t="n">
        <f aca="false">O40+1</f>
        <v>17</v>
      </c>
      <c r="Q40" s="9" t="n">
        <f aca="false">P40+1</f>
        <v>18</v>
      </c>
      <c r="R40" s="9"/>
    </row>
    <row r="41" customFormat="false" ht="12.75" hidden="false" customHeight="false" outlineLevel="0" collapsed="false">
      <c r="A41" s="8" t="s">
        <v>3</v>
      </c>
      <c r="B41" s="11" t="n">
        <f aca="false">R8+7</f>
        <v>41659</v>
      </c>
      <c r="C41" s="11" t="n">
        <f aca="false">B41+7</f>
        <v>41666</v>
      </c>
      <c r="D41" s="11" t="n">
        <f aca="false">C41+7</f>
        <v>41673</v>
      </c>
      <c r="E41" s="11" t="n">
        <f aca="false">D41+7</f>
        <v>41680</v>
      </c>
      <c r="F41" s="11" t="n">
        <f aca="false">E41+7</f>
        <v>41687</v>
      </c>
      <c r="G41" s="11" t="n">
        <f aca="false">F41+7</f>
        <v>41694</v>
      </c>
      <c r="H41" s="11" t="n">
        <f aca="false">G41+7</f>
        <v>41701</v>
      </c>
      <c r="I41" s="11" t="n">
        <f aca="false">H41+7</f>
        <v>41708</v>
      </c>
      <c r="J41" s="11" t="n">
        <f aca="false">I41+7</f>
        <v>41715</v>
      </c>
      <c r="K41" s="11" t="n">
        <f aca="false">J41+7</f>
        <v>41722</v>
      </c>
      <c r="L41" s="11" t="n">
        <f aca="false">K41+7</f>
        <v>41729</v>
      </c>
      <c r="M41" s="11" t="n">
        <f aca="false">L41+7</f>
        <v>41736</v>
      </c>
      <c r="N41" s="11" t="n">
        <f aca="false">M41+7</f>
        <v>41743</v>
      </c>
      <c r="O41" s="11" t="n">
        <f aca="false">N41+7</f>
        <v>41750</v>
      </c>
      <c r="P41" s="11" t="n">
        <f aca="false">O41+7</f>
        <v>41757</v>
      </c>
      <c r="Q41" s="11" t="n">
        <f aca="false">P41+7</f>
        <v>41764</v>
      </c>
      <c r="R41" s="11"/>
    </row>
    <row r="42" customFormat="false" ht="12.75" hidden="false" customHeight="false" outlineLevel="0" collapsed="false">
      <c r="A42" s="1"/>
      <c r="B42" s="16"/>
      <c r="C42" s="16"/>
      <c r="D42" s="16"/>
      <c r="E42" s="16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6"/>
    </row>
    <row r="43" customFormat="false" ht="12.75" hidden="false" customHeight="false" outlineLevel="0" collapsed="false">
      <c r="A43" s="17" t="s">
        <v>5</v>
      </c>
      <c r="B43" s="18" t="n">
        <v>2367.51608375</v>
      </c>
      <c r="C43" s="18" t="n">
        <v>2433.9457535</v>
      </c>
      <c r="D43" s="18" t="n">
        <v>2635.4670785</v>
      </c>
      <c r="E43" s="18" t="n">
        <v>2111.073849</v>
      </c>
      <c r="F43" s="18" t="n">
        <v>1991.0407</v>
      </c>
      <c r="G43" s="18" t="n">
        <v>2019.8734</v>
      </c>
      <c r="H43" s="18" t="n">
        <v>2047.8967</v>
      </c>
      <c r="I43" s="18" t="n">
        <v>1948.18089</v>
      </c>
      <c r="J43" s="18" t="n">
        <v>1529.6981</v>
      </c>
      <c r="K43" s="18" t="n">
        <v>1315.4662</v>
      </c>
      <c r="L43" s="18" t="n">
        <v>1689.057875</v>
      </c>
      <c r="M43" s="18" t="n">
        <v>731.6298</v>
      </c>
      <c r="N43" s="18" t="n">
        <v>794.4909</v>
      </c>
      <c r="O43" s="18" t="n">
        <v>1379.81745</v>
      </c>
      <c r="P43" s="18" t="n">
        <v>801.5154</v>
      </c>
      <c r="Q43" s="18" t="n">
        <v>1208.61985</v>
      </c>
      <c r="R43" s="22"/>
      <c r="S43" s="23"/>
    </row>
    <row r="44" customFormat="false" ht="12.75" hidden="false" customHeight="false" outlineLevel="0" collapsed="false">
      <c r="A44" s="17" t="s">
        <v>6</v>
      </c>
      <c r="B44" s="18" t="n">
        <v>2419.1</v>
      </c>
      <c r="C44" s="18" t="n">
        <v>2492.2</v>
      </c>
      <c r="D44" s="18" t="n">
        <v>2779.7</v>
      </c>
      <c r="E44" s="18" t="n">
        <v>2401.5</v>
      </c>
      <c r="F44" s="18" t="n">
        <v>2228</v>
      </c>
      <c r="G44" s="18" t="n">
        <v>2199.7</v>
      </c>
      <c r="H44" s="18" t="n">
        <v>2179.1</v>
      </c>
      <c r="I44" s="18" t="n">
        <v>1939.1</v>
      </c>
      <c r="J44" s="18" t="n">
        <v>1425</v>
      </c>
      <c r="K44" s="18" t="n">
        <v>1267.4</v>
      </c>
      <c r="L44" s="18" t="n">
        <v>1732.8</v>
      </c>
      <c r="M44" s="18" t="n">
        <v>732.7</v>
      </c>
      <c r="N44" s="18" t="n">
        <v>753.2</v>
      </c>
      <c r="O44" s="18" t="n">
        <v>1454.1</v>
      </c>
      <c r="P44" s="18" t="n">
        <v>769.7</v>
      </c>
      <c r="Q44" s="18" t="n">
        <v>1274.4</v>
      </c>
      <c r="R44" s="22"/>
      <c r="S44" s="23"/>
    </row>
    <row r="45" customFormat="false" ht="12.75" hidden="false" customHeight="false" outlineLevel="0" collapsed="false">
      <c r="A45" s="17" t="s">
        <v>7</v>
      </c>
      <c r="B45" s="18" t="n">
        <v>2470</v>
      </c>
      <c r="C45" s="18" t="n">
        <v>2643.1</v>
      </c>
      <c r="D45" s="18" t="n">
        <v>2805</v>
      </c>
      <c r="E45" s="18" t="n">
        <v>2451.3</v>
      </c>
      <c r="F45" s="18" t="n">
        <v>2390.8</v>
      </c>
      <c r="G45" s="18" t="n">
        <v>2297.2</v>
      </c>
      <c r="H45" s="18" t="n">
        <v>2397.1</v>
      </c>
      <c r="I45" s="18" t="n">
        <v>2028.2</v>
      </c>
      <c r="J45" s="18" t="n">
        <v>1490.2</v>
      </c>
      <c r="K45" s="18" t="n">
        <v>1432.5</v>
      </c>
      <c r="L45" s="18" t="n">
        <v>1846.4</v>
      </c>
      <c r="M45" s="18" t="n">
        <v>915.800000000001</v>
      </c>
      <c r="N45" s="18" t="n">
        <v>932.999999999999</v>
      </c>
      <c r="O45" s="18" t="n">
        <v>1658</v>
      </c>
      <c r="P45" s="18" t="n">
        <v>1940.4</v>
      </c>
      <c r="Q45" s="18" t="n">
        <v>3024</v>
      </c>
      <c r="R45" s="24"/>
      <c r="S45" s="23"/>
    </row>
    <row r="46" customFormat="false" ht="12.75" hidden="false" customHeight="false" outlineLevel="0" collapsed="false">
      <c r="A46" s="17" t="s">
        <v>8</v>
      </c>
      <c r="B46" s="18" t="n">
        <v>2339.3253635</v>
      </c>
      <c r="C46" s="18" t="n">
        <v>2375.937565</v>
      </c>
      <c r="D46" s="18" t="n">
        <v>2663.8036238</v>
      </c>
      <c r="E46" s="18" t="n">
        <v>2262.1048</v>
      </c>
      <c r="F46" s="18" t="n">
        <v>2157.1322</v>
      </c>
      <c r="G46" s="18" t="n">
        <v>2129.649315</v>
      </c>
      <c r="H46" s="18" t="n">
        <v>2149.645535</v>
      </c>
      <c r="I46" s="18" t="n">
        <v>1861.518505</v>
      </c>
      <c r="J46" s="18" t="n">
        <v>1487.3624</v>
      </c>
      <c r="K46" s="18" t="n">
        <v>1289.4883</v>
      </c>
      <c r="L46" s="18" t="n">
        <v>1692.43557015</v>
      </c>
      <c r="M46" s="18" t="n">
        <v>729.33855</v>
      </c>
      <c r="N46" s="18" t="n">
        <v>732.41735</v>
      </c>
      <c r="O46" s="18" t="n">
        <v>1419.1325</v>
      </c>
      <c r="P46" s="18" t="n">
        <v>775.903499999999</v>
      </c>
      <c r="Q46" s="18" t="n">
        <v>1273.6037</v>
      </c>
      <c r="R46" s="22"/>
      <c r="S46" s="23"/>
    </row>
    <row r="47" customFormat="false" ht="12.75" hidden="false" customHeight="false" outlineLevel="0" collapsed="false">
      <c r="A47" s="17" t="s">
        <v>9</v>
      </c>
      <c r="B47" s="18" t="n">
        <v>2637</v>
      </c>
      <c r="C47" s="18" t="n">
        <v>2755.7</v>
      </c>
      <c r="D47" s="18" t="n">
        <v>3033</v>
      </c>
      <c r="E47" s="18" t="n">
        <v>2691.6</v>
      </c>
      <c r="F47" s="18" t="n">
        <v>2444</v>
      </c>
      <c r="G47" s="18" t="n">
        <v>2421.1</v>
      </c>
      <c r="H47" s="18" t="n">
        <v>2326.1</v>
      </c>
      <c r="I47" s="18" t="n">
        <v>2278.9</v>
      </c>
      <c r="J47" s="18" t="n">
        <v>1771.7</v>
      </c>
      <c r="K47" s="18" t="n">
        <v>1633.4</v>
      </c>
      <c r="L47" s="18" t="n">
        <v>2028.3</v>
      </c>
      <c r="M47" s="18" t="n">
        <v>1108.5</v>
      </c>
      <c r="N47" s="18" t="n">
        <v>1157.2</v>
      </c>
      <c r="O47" s="18" t="n">
        <v>1686.3</v>
      </c>
      <c r="P47" s="18" t="n">
        <v>1112.5</v>
      </c>
      <c r="Q47" s="18" t="n">
        <v>1520</v>
      </c>
      <c r="R47" s="22"/>
      <c r="S47" s="23"/>
    </row>
    <row r="48" customFormat="false" ht="12.75" hidden="false" customHeight="false" outlineLevel="0" collapsed="false">
      <c r="A48" s="17" t="s">
        <v>10</v>
      </c>
      <c r="B48" s="18" t="n">
        <v>2394.3</v>
      </c>
      <c r="C48" s="18" t="n">
        <v>2488.7</v>
      </c>
      <c r="D48" s="18" t="n">
        <v>2698.7</v>
      </c>
      <c r="E48" s="18" t="n">
        <v>2355.9</v>
      </c>
      <c r="F48" s="18" t="n">
        <v>2266</v>
      </c>
      <c r="G48" s="18" t="n">
        <v>2146.5</v>
      </c>
      <c r="H48" s="18" t="n">
        <v>2232.5</v>
      </c>
      <c r="I48" s="18" t="n">
        <v>1940.8</v>
      </c>
      <c r="J48" s="18" t="n">
        <v>1425.2</v>
      </c>
      <c r="K48" s="18" t="n">
        <v>1248.7</v>
      </c>
      <c r="L48" s="18" t="n">
        <v>1671</v>
      </c>
      <c r="M48" s="18" t="n">
        <v>707.1</v>
      </c>
      <c r="N48" s="18" t="n">
        <v>762.2</v>
      </c>
      <c r="O48" s="18" t="n">
        <v>1439.2</v>
      </c>
      <c r="P48" s="18" t="n">
        <v>785.3</v>
      </c>
      <c r="Q48" s="18" t="n">
        <v>1362.2</v>
      </c>
      <c r="R48" s="22"/>
      <c r="S48" s="23"/>
    </row>
    <row r="49" customFormat="false" ht="12.75" hidden="false" customHeight="false" outlineLevel="0" collapsed="false">
      <c r="A49" s="17" t="s">
        <v>11</v>
      </c>
      <c r="B49" s="18" t="n">
        <v>2583.91834</v>
      </c>
      <c r="C49" s="18" t="n">
        <v>2719.3188765</v>
      </c>
      <c r="D49" s="18" t="n">
        <v>2867.12272975</v>
      </c>
      <c r="E49" s="18" t="n">
        <v>2489.370365</v>
      </c>
      <c r="F49" s="18" t="n">
        <v>2396.63053</v>
      </c>
      <c r="G49" s="18" t="n">
        <v>2310.777705</v>
      </c>
      <c r="H49" s="18" t="n">
        <v>2430.23532</v>
      </c>
      <c r="I49" s="18" t="n">
        <v>2059.625955</v>
      </c>
      <c r="J49" s="18" t="n">
        <v>1530.7592</v>
      </c>
      <c r="K49" s="18" t="n">
        <v>1495.37302</v>
      </c>
      <c r="L49" s="18" t="n">
        <v>1882.367517</v>
      </c>
      <c r="M49" s="18" t="n">
        <v>886.90055</v>
      </c>
      <c r="N49" s="18" t="n">
        <v>929.59845</v>
      </c>
      <c r="O49" s="18" t="n">
        <v>1706.75223</v>
      </c>
      <c r="P49" s="18" t="n">
        <v>1064.52815</v>
      </c>
      <c r="Q49" s="18" t="n">
        <v>1622.132</v>
      </c>
      <c r="R49" s="22"/>
      <c r="S49" s="23"/>
    </row>
    <row r="50" customFormat="false" ht="12.75" hidden="false" customHeight="false" outlineLevel="0" collapsed="false">
      <c r="A50" s="17" t="s">
        <v>12</v>
      </c>
      <c r="B50" s="18" t="n">
        <v>2468.2</v>
      </c>
      <c r="C50" s="18" t="n">
        <v>2544.1</v>
      </c>
      <c r="D50" s="18" t="n">
        <v>2830.8</v>
      </c>
      <c r="E50" s="18" t="n">
        <v>2420</v>
      </c>
      <c r="F50" s="18" t="n">
        <v>2289.8</v>
      </c>
      <c r="G50" s="18" t="n">
        <v>2234</v>
      </c>
      <c r="H50" s="18" t="n">
        <v>2220.6</v>
      </c>
      <c r="I50" s="18" t="n">
        <v>2081.4</v>
      </c>
      <c r="J50" s="18" t="n">
        <v>1549.8</v>
      </c>
      <c r="K50" s="18" t="n">
        <v>1326.5</v>
      </c>
      <c r="L50" s="18" t="n">
        <v>1858.7</v>
      </c>
      <c r="M50" s="18" t="n">
        <v>820</v>
      </c>
      <c r="N50" s="18" t="n">
        <v>679.1</v>
      </c>
      <c r="O50" s="18" t="n">
        <v>1374.9</v>
      </c>
      <c r="P50" s="18" t="n">
        <v>689.6</v>
      </c>
      <c r="Q50" s="18" t="n">
        <v>1137.2</v>
      </c>
      <c r="R50" s="22"/>
      <c r="S50" s="23"/>
    </row>
    <row r="51" customFormat="false" ht="12.75" hidden="false" customHeight="false" outlineLevel="0" collapsed="false">
      <c r="A51" s="17" t="s">
        <v>13</v>
      </c>
      <c r="B51" s="18" t="n">
        <v>2984.8</v>
      </c>
      <c r="C51" s="18" t="n">
        <v>3371.8</v>
      </c>
      <c r="D51" s="18" t="n">
        <v>3413.2</v>
      </c>
      <c r="E51" s="18" t="n">
        <v>3084</v>
      </c>
      <c r="F51" s="18" t="n">
        <v>3003.8</v>
      </c>
      <c r="G51" s="18" t="n">
        <v>2922</v>
      </c>
      <c r="H51" s="18" t="n">
        <v>3117.7</v>
      </c>
      <c r="I51" s="18" t="n">
        <v>2668</v>
      </c>
      <c r="J51" s="18" t="n">
        <v>2087.8</v>
      </c>
      <c r="K51" s="18" t="n">
        <v>2112.1</v>
      </c>
      <c r="L51" s="18" t="n">
        <v>2506.1</v>
      </c>
      <c r="M51" s="18" t="n">
        <v>1602.8</v>
      </c>
      <c r="N51" s="18" t="n">
        <v>1653.2</v>
      </c>
      <c r="O51" s="18" t="n">
        <v>2470.5</v>
      </c>
      <c r="P51" s="18" t="n">
        <v>1837.2</v>
      </c>
      <c r="Q51" s="18" t="n">
        <v>2332.5</v>
      </c>
      <c r="R51" s="22"/>
      <c r="S51" s="23"/>
    </row>
    <row r="52" customFormat="false" ht="12.75" hidden="false" customHeight="false" outlineLevel="0" collapsed="false">
      <c r="A52" s="17" t="s">
        <v>14</v>
      </c>
      <c r="B52" s="18" t="n">
        <v>2211.6166725</v>
      </c>
      <c r="C52" s="18" t="n">
        <v>2352.3666675</v>
      </c>
      <c r="D52" s="18" t="n">
        <v>2513.716665</v>
      </c>
      <c r="E52" s="18" t="n">
        <v>2138.1333345</v>
      </c>
      <c r="F52" s="18" t="n">
        <v>2051.8</v>
      </c>
      <c r="G52" s="18" t="n">
        <v>1980.933337</v>
      </c>
      <c r="H52" s="18" t="n">
        <v>2086.7000055</v>
      </c>
      <c r="I52" s="18" t="n">
        <v>1775.8166635</v>
      </c>
      <c r="J52" s="18" t="n">
        <v>1315.7500035</v>
      </c>
      <c r="K52" s="18" t="n">
        <v>1234.716664</v>
      </c>
      <c r="L52" s="18" t="n">
        <v>1602.7999955</v>
      </c>
      <c r="M52" s="18" t="n">
        <v>640.71666</v>
      </c>
      <c r="N52" s="18" t="n">
        <v>664.1500015</v>
      </c>
      <c r="O52" s="18" t="n">
        <v>1410.2000025</v>
      </c>
      <c r="P52" s="18" t="n">
        <v>761.8166595</v>
      </c>
      <c r="Q52" s="18" t="n">
        <v>1264.0833325</v>
      </c>
      <c r="R52" s="22"/>
      <c r="S52" s="23"/>
    </row>
    <row r="53" customFormat="false" ht="12.75" hidden="false" customHeight="false" outlineLevel="0" collapsed="false">
      <c r="A53" s="17" t="s">
        <v>15</v>
      </c>
      <c r="B53" s="18" t="n">
        <v>2982.9</v>
      </c>
      <c r="C53" s="18" t="n">
        <v>3321.8</v>
      </c>
      <c r="D53" s="18" t="n">
        <v>3624.1</v>
      </c>
      <c r="E53" s="18" t="n">
        <v>3093.1</v>
      </c>
      <c r="F53" s="18" t="n">
        <v>2891.8</v>
      </c>
      <c r="G53" s="18" t="n">
        <v>2955.8</v>
      </c>
      <c r="H53" s="18" t="n">
        <v>2928.7</v>
      </c>
      <c r="I53" s="18" t="n">
        <v>2841.8</v>
      </c>
      <c r="J53" s="18" t="n">
        <v>2403.6</v>
      </c>
      <c r="K53" s="18" t="n">
        <v>2283.5</v>
      </c>
      <c r="L53" s="18" t="n">
        <v>2621.6</v>
      </c>
      <c r="M53" s="18" t="n">
        <v>1693.5</v>
      </c>
      <c r="N53" s="18" t="n">
        <v>1518.2</v>
      </c>
      <c r="O53" s="18" t="n">
        <v>2047.4</v>
      </c>
      <c r="P53" s="18" t="n">
        <v>1526.9</v>
      </c>
      <c r="Q53" s="18" t="n">
        <v>1911.5</v>
      </c>
      <c r="R53" s="22"/>
      <c r="S53" s="23"/>
    </row>
    <row r="54" customFormat="false" ht="12.75" hidden="false" customHeight="false" outlineLevel="0" collapsed="false">
      <c r="A54" s="17" t="s">
        <v>16</v>
      </c>
      <c r="B54" s="18" t="n">
        <v>2751.3</v>
      </c>
      <c r="C54" s="18" t="n">
        <v>2962.5</v>
      </c>
      <c r="D54" s="18" t="n">
        <v>3083.5</v>
      </c>
      <c r="E54" s="18" t="n">
        <v>2619.1</v>
      </c>
      <c r="F54" s="18" t="n">
        <v>2558.7</v>
      </c>
      <c r="G54" s="18" t="n">
        <v>2544</v>
      </c>
      <c r="H54" s="18" t="n">
        <v>2613.3</v>
      </c>
      <c r="I54" s="18" t="n">
        <v>2435.8</v>
      </c>
      <c r="J54" s="18" t="n">
        <v>2130.4</v>
      </c>
      <c r="K54" s="18" t="n">
        <v>1873.2</v>
      </c>
      <c r="L54" s="18" t="n">
        <v>2273.3</v>
      </c>
      <c r="M54" s="18" t="n">
        <v>1388.8</v>
      </c>
      <c r="N54" s="18" t="n">
        <v>1460.2</v>
      </c>
      <c r="O54" s="18" t="n">
        <v>2095.2</v>
      </c>
      <c r="P54" s="18" t="n">
        <v>1346.5</v>
      </c>
      <c r="Q54" s="18" t="n">
        <v>1801.6</v>
      </c>
      <c r="R54" s="22"/>
      <c r="S54" s="23"/>
    </row>
    <row r="55" customFormat="false" ht="12.75" hidden="false" customHeight="false" outlineLevel="0" collapsed="false">
      <c r="A55" s="17" t="s">
        <v>17</v>
      </c>
      <c r="B55" s="18" t="n">
        <v>2478.637995</v>
      </c>
      <c r="C55" s="18" t="n">
        <v>2660.058401</v>
      </c>
      <c r="D55" s="18" t="n">
        <v>2753.118263</v>
      </c>
      <c r="E55" s="18" t="n">
        <v>2231.6960205</v>
      </c>
      <c r="F55" s="18" t="n">
        <v>2197.445532</v>
      </c>
      <c r="G55" s="18" t="n">
        <v>2147.392688</v>
      </c>
      <c r="H55" s="18" t="n">
        <v>2215.656005</v>
      </c>
      <c r="I55" s="18" t="n">
        <v>2060.2908785</v>
      </c>
      <c r="J55" s="18" t="n">
        <v>1591.678585</v>
      </c>
      <c r="K55" s="18" t="n">
        <v>1369.3456385</v>
      </c>
      <c r="L55" s="18" t="n">
        <v>1805.9534485</v>
      </c>
      <c r="M55" s="18" t="n">
        <v>684.0442695</v>
      </c>
      <c r="N55" s="18" t="n">
        <v>1837.2575965</v>
      </c>
      <c r="O55" s="18" t="n">
        <v>1529.943147</v>
      </c>
      <c r="P55" s="18" t="n">
        <v>963.9255165</v>
      </c>
      <c r="Q55" s="18" t="n">
        <v>1405.4435115</v>
      </c>
      <c r="R55" s="22"/>
      <c r="S55" s="23"/>
    </row>
    <row r="56" customFormat="false" ht="12.75" hidden="false" customHeight="false" outlineLevel="0" collapsed="false">
      <c r="A56" s="17" t="s">
        <v>18</v>
      </c>
      <c r="B56" s="18" t="n">
        <v>2496.9</v>
      </c>
      <c r="C56" s="18" t="n">
        <v>2496.2</v>
      </c>
      <c r="D56" s="18" t="n">
        <v>2875</v>
      </c>
      <c r="E56" s="18" t="n">
        <v>2447.3</v>
      </c>
      <c r="F56" s="18" t="n">
        <v>2344.6</v>
      </c>
      <c r="G56" s="18" t="n">
        <v>2374.3</v>
      </c>
      <c r="H56" s="18" t="n">
        <v>2342.4</v>
      </c>
      <c r="I56" s="18" t="n">
        <v>2217.9</v>
      </c>
      <c r="J56" s="18" t="n">
        <v>1817.1</v>
      </c>
      <c r="K56" s="18" t="n">
        <v>1481.9</v>
      </c>
      <c r="L56" s="18" t="n">
        <v>2036.9</v>
      </c>
      <c r="M56" s="18" t="n">
        <v>1069.9</v>
      </c>
      <c r="N56" s="18" t="n">
        <v>1102.5</v>
      </c>
      <c r="O56" s="18" t="n">
        <v>1625.2</v>
      </c>
      <c r="P56" s="18" t="n">
        <v>939</v>
      </c>
      <c r="Q56" s="18" t="n">
        <v>1431.2</v>
      </c>
      <c r="R56" s="22"/>
      <c r="S56" s="23"/>
    </row>
    <row r="57" customFormat="false" ht="12.75" hidden="false" customHeight="false" outlineLevel="0" collapsed="false">
      <c r="A57" s="17" t="s">
        <v>19</v>
      </c>
      <c r="B57" s="18" t="n">
        <v>2224.34465</v>
      </c>
      <c r="C57" s="18" t="n">
        <v>2298.77474</v>
      </c>
      <c r="D57" s="18" t="n">
        <v>2450.482545</v>
      </c>
      <c r="E57" s="18" t="n">
        <v>2091.86855</v>
      </c>
      <c r="F57" s="18" t="n">
        <v>1946.6829</v>
      </c>
      <c r="G57" s="18" t="n">
        <v>1954.52135</v>
      </c>
      <c r="H57" s="18" t="n">
        <v>2030.44365</v>
      </c>
      <c r="I57" s="18" t="n">
        <v>1819.93205</v>
      </c>
      <c r="J57" s="18" t="n">
        <v>1375.04635</v>
      </c>
      <c r="K57" s="18" t="n">
        <v>1234.1571</v>
      </c>
      <c r="L57" s="18" t="n">
        <v>1555.45275</v>
      </c>
      <c r="M57" s="18" t="n">
        <v>673.0815</v>
      </c>
      <c r="N57" s="18" t="n">
        <v>635.83695</v>
      </c>
      <c r="O57" s="18" t="n">
        <v>1213.98835</v>
      </c>
      <c r="P57" s="18" t="n">
        <v>766.2632</v>
      </c>
      <c r="Q57" s="18" t="n">
        <v>1170.30345</v>
      </c>
      <c r="R57" s="22"/>
      <c r="S57" s="23"/>
    </row>
    <row r="58" customFormat="false" ht="12.75" hidden="false" customHeight="false" outlineLevel="0" collapsed="false">
      <c r="A58" s="17" t="s">
        <v>20</v>
      </c>
      <c r="B58" s="18" t="n">
        <v>2229.57711</v>
      </c>
      <c r="C58" s="18" t="n">
        <v>2257.46892</v>
      </c>
      <c r="D58" s="18" t="n">
        <v>2518.3084409</v>
      </c>
      <c r="E58" s="18" t="n">
        <v>2152.8816</v>
      </c>
      <c r="F58" s="18" t="n">
        <v>2055.32265</v>
      </c>
      <c r="G58" s="18" t="n">
        <v>2025.031</v>
      </c>
      <c r="H58" s="18" t="n">
        <v>2076.95255</v>
      </c>
      <c r="I58" s="18" t="n">
        <v>1789.11255</v>
      </c>
      <c r="J58" s="18" t="n">
        <v>1524.9104</v>
      </c>
      <c r="K58" s="18" t="n">
        <v>1307.51375</v>
      </c>
      <c r="L58" s="18" t="n">
        <v>1652.60745</v>
      </c>
      <c r="M58" s="18" t="n">
        <v>724.6839</v>
      </c>
      <c r="N58" s="18" t="n">
        <v>713.9876</v>
      </c>
      <c r="O58" s="18" t="n">
        <v>1379.8587</v>
      </c>
      <c r="P58" s="18" t="n">
        <v>760.26185</v>
      </c>
      <c r="Q58" s="18" t="n">
        <v>1164.64045</v>
      </c>
      <c r="R58" s="22"/>
      <c r="S58" s="23"/>
    </row>
    <row r="59" customFormat="false" ht="12.75" hidden="false" customHeight="false" outlineLevel="0" collapsed="false">
      <c r="A59" s="17" t="s">
        <v>21</v>
      </c>
      <c r="B59" s="18" t="n">
        <v>2356.475505</v>
      </c>
      <c r="C59" s="18" t="n">
        <v>2355.414175</v>
      </c>
      <c r="D59" s="18" t="n">
        <v>2611.9692605</v>
      </c>
      <c r="E59" s="18" t="n">
        <v>2230.0804</v>
      </c>
      <c r="F59" s="18" t="n">
        <v>2135.28325</v>
      </c>
      <c r="G59" s="18" t="n">
        <v>2126.96733</v>
      </c>
      <c r="H59" s="18" t="n">
        <v>2167.320255</v>
      </c>
      <c r="I59" s="18" t="n">
        <v>1875.66034</v>
      </c>
      <c r="J59" s="18" t="n">
        <v>1506.75015</v>
      </c>
      <c r="K59" s="18" t="n">
        <v>1308.95445</v>
      </c>
      <c r="L59" s="18" t="n">
        <v>1706.76255</v>
      </c>
      <c r="M59" s="18" t="n">
        <v>810.805250000001</v>
      </c>
      <c r="N59" s="18" t="n">
        <v>790.23875</v>
      </c>
      <c r="O59" s="18" t="n">
        <v>1410.54755</v>
      </c>
      <c r="P59" s="18" t="n">
        <v>833.58165</v>
      </c>
      <c r="Q59" s="18" t="n">
        <v>1279.9954</v>
      </c>
      <c r="R59" s="22"/>
      <c r="S59" s="23"/>
    </row>
    <row r="60" customFormat="false" ht="12.75" hidden="false" customHeight="false" outlineLevel="0" collapsed="false">
      <c r="A60" s="17" t="s">
        <v>22</v>
      </c>
      <c r="B60" s="18" t="n">
        <v>2438.6</v>
      </c>
      <c r="C60" s="18" t="n">
        <v>2602.9</v>
      </c>
      <c r="D60" s="18" t="n">
        <v>2888.4</v>
      </c>
      <c r="E60" s="19" t="n">
        <v>2403</v>
      </c>
      <c r="F60" s="18" t="n">
        <v>2273.3</v>
      </c>
      <c r="G60" s="18" t="n">
        <v>2297.1</v>
      </c>
      <c r="H60" s="18" t="n">
        <v>2294.7</v>
      </c>
      <c r="I60" s="18" t="n">
        <v>2196.9</v>
      </c>
      <c r="J60" s="18" t="n">
        <v>1799.6</v>
      </c>
      <c r="K60" s="18" t="n">
        <v>1547.3</v>
      </c>
      <c r="L60" s="18" t="n">
        <v>1994.8</v>
      </c>
      <c r="M60" s="18" t="n">
        <v>979.5</v>
      </c>
      <c r="N60" s="18" t="n">
        <v>1090.2</v>
      </c>
      <c r="O60" s="18" t="n">
        <v>1664.1</v>
      </c>
      <c r="P60" s="18" t="n">
        <v>934.9</v>
      </c>
      <c r="Q60" s="18" t="n">
        <v>1391.2</v>
      </c>
      <c r="R60" s="22"/>
      <c r="S60" s="23"/>
    </row>
    <row r="61" customFormat="false" ht="12.75" hidden="false" customHeight="false" outlineLevel="0" collapsed="false">
      <c r="A61" s="17" t="s">
        <v>23</v>
      </c>
      <c r="B61" s="18" t="n">
        <v>2538.850001</v>
      </c>
      <c r="C61" s="18" t="n">
        <v>2627.908336</v>
      </c>
      <c r="D61" s="18" t="n">
        <v>2974.641665</v>
      </c>
      <c r="E61" s="18" t="n">
        <v>2522.1000005</v>
      </c>
      <c r="F61" s="18" t="n">
        <v>2332.158331</v>
      </c>
      <c r="G61" s="18" t="n">
        <v>2384.566662</v>
      </c>
      <c r="H61" s="18" t="n">
        <v>2350.9833335</v>
      </c>
      <c r="I61" s="18" t="n">
        <v>2213.4166675</v>
      </c>
      <c r="J61" s="18" t="n">
        <v>1731.966671</v>
      </c>
      <c r="K61" s="18" t="n">
        <v>1453.6833335</v>
      </c>
      <c r="L61" s="18" t="n">
        <v>2106.4583285</v>
      </c>
      <c r="M61" s="18" t="n">
        <v>1008.900006</v>
      </c>
      <c r="N61" s="18" t="n">
        <v>1064.5166665</v>
      </c>
      <c r="O61" s="18" t="n">
        <v>1742.7000025</v>
      </c>
      <c r="P61" s="18" t="n">
        <v>978.7</v>
      </c>
      <c r="Q61" s="18" t="n">
        <v>1517.950008</v>
      </c>
      <c r="R61" s="22"/>
      <c r="S61" s="23"/>
    </row>
    <row r="62" customFormat="false" ht="12.75" hidden="false" customHeight="false" outlineLevel="0" collapsed="false">
      <c r="A62" s="17" t="s">
        <v>24</v>
      </c>
      <c r="B62" s="18" t="n">
        <v>2335.2</v>
      </c>
      <c r="C62" s="18" t="n">
        <v>2405.5</v>
      </c>
      <c r="D62" s="18" t="n">
        <v>2589.7</v>
      </c>
      <c r="E62" s="18" t="n">
        <v>2221.1</v>
      </c>
      <c r="F62" s="18" t="n">
        <v>2132.3</v>
      </c>
      <c r="G62" s="18" t="n">
        <v>2115.9</v>
      </c>
      <c r="H62" s="18" t="n">
        <v>2153.5</v>
      </c>
      <c r="I62" s="18" t="n">
        <v>1894</v>
      </c>
      <c r="J62" s="18" t="n">
        <v>1466.9</v>
      </c>
      <c r="K62" s="18" t="n">
        <v>1347.5</v>
      </c>
      <c r="L62" s="18" t="n">
        <v>1718.2</v>
      </c>
      <c r="M62" s="18" t="n">
        <v>780.9</v>
      </c>
      <c r="N62" s="18" t="n">
        <v>756.2</v>
      </c>
      <c r="O62" s="18" t="n">
        <v>1490.1</v>
      </c>
      <c r="P62" s="18" t="n">
        <v>888</v>
      </c>
      <c r="Q62" s="18" t="n">
        <v>1341.7</v>
      </c>
      <c r="R62" s="22"/>
      <c r="S62" s="23"/>
    </row>
    <row r="63" customFormat="false" ht="12.75" hidden="false" customHeight="false" outlineLevel="0" collapsed="false">
      <c r="A63" s="17" t="s">
        <v>25</v>
      </c>
      <c r="B63" s="20" t="n">
        <v>2666</v>
      </c>
      <c r="C63" s="20" t="n">
        <v>3020</v>
      </c>
      <c r="D63" s="20" t="n">
        <v>3138</v>
      </c>
      <c r="E63" s="18" t="n">
        <v>2802</v>
      </c>
      <c r="F63" s="18" t="n">
        <v>2710.3</v>
      </c>
      <c r="G63" s="18" t="n">
        <v>2731.7</v>
      </c>
      <c r="H63" s="18" t="n">
        <v>2812.6</v>
      </c>
      <c r="I63" s="18" t="n">
        <v>2538.7</v>
      </c>
      <c r="J63" s="18" t="n">
        <v>2075.9</v>
      </c>
      <c r="K63" s="18" t="n">
        <v>1935.4</v>
      </c>
      <c r="L63" s="18" t="n">
        <v>2399.9</v>
      </c>
      <c r="M63" s="18" t="n">
        <v>1511.9</v>
      </c>
      <c r="N63" s="18" t="n">
        <v>1437.8</v>
      </c>
      <c r="O63" s="18" t="n">
        <v>2027.1</v>
      </c>
      <c r="P63" s="18" t="n">
        <v>1562.7</v>
      </c>
      <c r="Q63" s="18" t="n">
        <v>1937.9</v>
      </c>
      <c r="R63" s="22"/>
      <c r="S63" s="23"/>
    </row>
    <row r="64" customFormat="false" ht="12.75" hidden="false" customHeight="false" outlineLevel="0" collapsed="false">
      <c r="A64" s="17" t="s">
        <v>26</v>
      </c>
      <c r="B64" s="18" t="n">
        <v>2563.5</v>
      </c>
      <c r="C64" s="18" t="n">
        <v>2671.2</v>
      </c>
      <c r="D64" s="18" t="n">
        <v>2942.2</v>
      </c>
      <c r="E64" s="18" t="n">
        <v>2564.6</v>
      </c>
      <c r="F64" s="18" t="n">
        <v>2476</v>
      </c>
      <c r="G64" s="18" t="n">
        <v>2369.6</v>
      </c>
      <c r="H64" s="18" t="n">
        <v>2443.4</v>
      </c>
      <c r="I64" s="19" t="n">
        <v>2221</v>
      </c>
      <c r="J64" s="19" t="n">
        <v>1774</v>
      </c>
      <c r="K64" s="19" t="n">
        <v>1600</v>
      </c>
      <c r="L64" s="18" t="n">
        <v>2052.3</v>
      </c>
      <c r="M64" s="18" t="n">
        <v>1108.6</v>
      </c>
      <c r="N64" s="18" t="n">
        <v>1156.4</v>
      </c>
      <c r="O64" s="18" t="n">
        <v>1809.7</v>
      </c>
      <c r="P64" s="18" t="n">
        <v>1119.3</v>
      </c>
      <c r="Q64" s="18" t="n">
        <v>1608.5</v>
      </c>
      <c r="R64" s="22"/>
      <c r="S64" s="23"/>
    </row>
    <row r="65" customFormat="false" ht="12.75" hidden="false" customHeight="false" outlineLevel="0" collapsed="false">
      <c r="A65" s="17" t="s">
        <v>27</v>
      </c>
      <c r="B65" s="18" t="n">
        <v>2710.7</v>
      </c>
      <c r="C65" s="18" t="n">
        <v>3105.8</v>
      </c>
      <c r="D65" s="18" t="n">
        <v>3221.3</v>
      </c>
      <c r="E65" s="18" t="n">
        <v>2824.8</v>
      </c>
      <c r="F65" s="18" t="n">
        <v>2728.6</v>
      </c>
      <c r="G65" s="18" t="n">
        <v>2719.5</v>
      </c>
      <c r="H65" s="18" t="n">
        <v>2810.5</v>
      </c>
      <c r="I65" s="18" t="n">
        <v>2584.4</v>
      </c>
      <c r="J65" s="18" t="n">
        <v>1981.7</v>
      </c>
      <c r="K65" s="18" t="n">
        <v>1882.9</v>
      </c>
      <c r="L65" s="18" t="n">
        <v>2357.5</v>
      </c>
      <c r="M65" s="18" t="n">
        <v>1391.4</v>
      </c>
      <c r="N65" s="18" t="n">
        <v>1399.6</v>
      </c>
      <c r="O65" s="18" t="n">
        <v>2067.8</v>
      </c>
      <c r="P65" s="18" t="n">
        <v>1479.9</v>
      </c>
      <c r="Q65" s="18" t="n">
        <v>2007.3</v>
      </c>
      <c r="R65" s="22"/>
      <c r="S65" s="23"/>
    </row>
    <row r="66" customFormat="false" ht="12.75" hidden="false" customHeight="false" outlineLevel="0" collapsed="false">
      <c r="A66" s="17" t="s">
        <v>28</v>
      </c>
      <c r="B66" s="18" t="n">
        <v>2398.558785</v>
      </c>
      <c r="C66" s="18" t="n">
        <v>2372.80019705</v>
      </c>
      <c r="D66" s="18" t="n">
        <v>2716.188318</v>
      </c>
      <c r="E66" s="18" t="n">
        <v>2323.5732</v>
      </c>
      <c r="F66" s="18" t="n">
        <v>2213.724955</v>
      </c>
      <c r="G66" s="18" t="n">
        <v>2235.6233105</v>
      </c>
      <c r="H66" s="18" t="n">
        <v>2197.3787055</v>
      </c>
      <c r="I66" s="18" t="n">
        <v>1997.2736385</v>
      </c>
      <c r="J66" s="18" t="n">
        <v>1590.90544</v>
      </c>
      <c r="K66" s="18" t="n">
        <v>1335.4285</v>
      </c>
      <c r="L66" s="18" t="n">
        <v>1865.104739</v>
      </c>
      <c r="M66" s="18" t="n">
        <v>862.94275</v>
      </c>
      <c r="N66" s="18" t="n">
        <v>875.4311</v>
      </c>
      <c r="O66" s="18" t="n">
        <v>1434.641</v>
      </c>
      <c r="P66" s="18" t="n">
        <v>803.7723</v>
      </c>
      <c r="Q66" s="18" t="n">
        <v>1334.91785</v>
      </c>
      <c r="R66" s="22"/>
      <c r="S66" s="23"/>
    </row>
    <row r="67" customFormat="false" ht="12.75" hidden="false" customHeight="false" outlineLevel="0" collapsed="false">
      <c r="A67" s="25"/>
      <c r="B67" s="26"/>
      <c r="C67" s="26"/>
      <c r="D67" s="26"/>
      <c r="E67" s="26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23.25" hidden="false" customHeight="false" outlineLevel="0" collapsed="false">
      <c r="A71" s="5" t="str">
        <f aca="false">A38</f>
        <v>SAISON 2013 - 2014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6" t="s">
        <v>29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7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8" t="s">
        <v>2</v>
      </c>
      <c r="B73" s="0" t="n">
        <f aca="false">B7</f>
        <v>38</v>
      </c>
      <c r="C73" s="0" t="n">
        <f aca="false">C7</f>
        <v>39</v>
      </c>
      <c r="D73" s="0" t="n">
        <f aca="false">D7</f>
        <v>40</v>
      </c>
      <c r="E73" s="0" t="n">
        <f aca="false">E7</f>
        <v>41</v>
      </c>
      <c r="F73" s="0" t="n">
        <f aca="false">F7</f>
        <v>42</v>
      </c>
      <c r="G73" s="0" t="n">
        <f aca="false">G7</f>
        <v>43</v>
      </c>
      <c r="H73" s="0" t="n">
        <f aca="false">H7</f>
        <v>44</v>
      </c>
      <c r="I73" s="0" t="n">
        <f aca="false">I7</f>
        <v>45</v>
      </c>
      <c r="J73" s="0" t="n">
        <f aca="false">J7</f>
        <v>46</v>
      </c>
      <c r="K73" s="0" t="n">
        <f aca="false">K7</f>
        <v>47</v>
      </c>
      <c r="L73" s="0" t="n">
        <f aca="false">L7</f>
        <v>48</v>
      </c>
      <c r="M73" s="0" t="n">
        <f aca="false">M7</f>
        <v>49</v>
      </c>
      <c r="N73" s="0" t="n">
        <f aca="false">N7</f>
        <v>50</v>
      </c>
      <c r="O73" s="0" t="n">
        <f aca="false">O7</f>
        <v>51</v>
      </c>
      <c r="P73" s="0" t="n">
        <f aca="false">P7</f>
        <v>52</v>
      </c>
      <c r="Q73" s="0" t="n">
        <f aca="false">Q7</f>
        <v>1</v>
      </c>
      <c r="R73" s="0" t="n">
        <f aca="false">R7</f>
        <v>2</v>
      </c>
    </row>
    <row r="74" customFormat="false" ht="12.75" hidden="false" customHeight="false" outlineLevel="0" collapsed="false">
      <c r="A74" s="8" t="s">
        <v>3</v>
      </c>
      <c r="B74" s="10" t="n">
        <f aca="false">B8</f>
        <v>41540</v>
      </c>
      <c r="C74" s="10" t="n">
        <f aca="false">C8</f>
        <v>41547</v>
      </c>
      <c r="D74" s="10" t="n">
        <f aca="false">D8</f>
        <v>41554</v>
      </c>
      <c r="E74" s="10" t="n">
        <f aca="false">E8</f>
        <v>41561</v>
      </c>
      <c r="F74" s="10" t="n">
        <f aca="false">F8</f>
        <v>41568</v>
      </c>
      <c r="G74" s="10" t="n">
        <f aca="false">G8</f>
        <v>41575</v>
      </c>
      <c r="H74" s="10" t="n">
        <f aca="false">H8</f>
        <v>41582</v>
      </c>
      <c r="I74" s="10" t="n">
        <f aca="false">I8</f>
        <v>41589</v>
      </c>
      <c r="J74" s="10" t="n">
        <f aca="false">J8</f>
        <v>41596</v>
      </c>
      <c r="K74" s="10" t="n">
        <f aca="false">K8</f>
        <v>41603</v>
      </c>
      <c r="L74" s="10" t="n">
        <f aca="false">L8</f>
        <v>41610</v>
      </c>
      <c r="M74" s="10" t="n">
        <f aca="false">M8</f>
        <v>41617</v>
      </c>
      <c r="N74" s="10" t="n">
        <f aca="false">N8</f>
        <v>41624</v>
      </c>
      <c r="O74" s="10" t="n">
        <f aca="false">O8</f>
        <v>41631</v>
      </c>
      <c r="P74" s="10" t="n">
        <f aca="false">P8</f>
        <v>41638</v>
      </c>
      <c r="Q74" s="10" t="n">
        <f aca="false">Q8</f>
        <v>41645</v>
      </c>
      <c r="R74" s="10" t="n">
        <f aca="false">R8</f>
        <v>41652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7" t="s">
        <v>5</v>
      </c>
      <c r="B76" s="17" t="n">
        <v>0</v>
      </c>
      <c r="C76" s="27" t="n">
        <f aca="false">B76+C10</f>
        <v>392.08</v>
      </c>
      <c r="D76" s="27" t="n">
        <f aca="false">C76+D10</f>
        <v>758.503</v>
      </c>
      <c r="E76" s="27" t="n">
        <f aca="false">D76+E10</f>
        <v>1861.4618</v>
      </c>
      <c r="F76" s="27" t="n">
        <f aca="false">E76+F10</f>
        <v>2757.3135</v>
      </c>
      <c r="G76" s="27" t="n">
        <f aca="false">F76+G10</f>
        <v>3546.7262</v>
      </c>
      <c r="H76" s="27" t="n">
        <f aca="false">G76+H10</f>
        <v>4713.07505</v>
      </c>
      <c r="I76" s="27" t="n">
        <f aca="false">H76+I10</f>
        <v>6130.97925</v>
      </c>
      <c r="J76" s="27" t="n">
        <f aca="false">I76+J10</f>
        <v>8304.50563185</v>
      </c>
      <c r="K76" s="27" t="n">
        <f aca="false">J76+K10</f>
        <v>10750.93728735</v>
      </c>
      <c r="L76" s="27" t="n">
        <f aca="false">K76+L10</f>
        <v>13953.88941785</v>
      </c>
      <c r="M76" s="27" t="n">
        <f aca="false">L76+M10</f>
        <v>17071.41252835</v>
      </c>
      <c r="N76" s="27" t="n">
        <f aca="false">M76+N10</f>
        <v>20160.09388385</v>
      </c>
      <c r="O76" s="27" t="n">
        <f aca="false">N76+O10</f>
        <v>22600.27625645</v>
      </c>
      <c r="P76" s="27" t="n">
        <f aca="false">O76+P10</f>
        <v>24458.30900645</v>
      </c>
      <c r="Q76" s="27" t="n">
        <f aca="false">P76+Q10</f>
        <v>26635.75403145</v>
      </c>
      <c r="R76" s="27" t="n">
        <f aca="false">Q76+R10</f>
        <v>28687.408859</v>
      </c>
    </row>
    <row r="77" customFormat="false" ht="12.75" hidden="false" customHeight="false" outlineLevel="0" collapsed="false">
      <c r="A77" s="17" t="s">
        <v>6</v>
      </c>
      <c r="B77" s="17" t="n">
        <v>0</v>
      </c>
      <c r="C77" s="27" t="n">
        <f aca="false">B77+C11</f>
        <v>367.7</v>
      </c>
      <c r="D77" s="27" t="n">
        <f aca="false">C77+D11</f>
        <v>873.5</v>
      </c>
      <c r="E77" s="27" t="n">
        <f aca="false">D77+E11</f>
        <v>2102.4</v>
      </c>
      <c r="F77" s="27" t="n">
        <f aca="false">E77+F11</f>
        <v>3110.9</v>
      </c>
      <c r="G77" s="27" t="n">
        <f aca="false">F77+G11</f>
        <v>3964.7</v>
      </c>
      <c r="H77" s="27" t="n">
        <f aca="false">G77+H11</f>
        <v>5281</v>
      </c>
      <c r="I77" s="27" t="n">
        <f aca="false">H77+I11</f>
        <v>6698.6</v>
      </c>
      <c r="J77" s="27" t="n">
        <f aca="false">I77+J11</f>
        <v>8947.3</v>
      </c>
      <c r="K77" s="27" t="n">
        <f aca="false">J77+K11</f>
        <v>11402.3</v>
      </c>
      <c r="L77" s="27" t="n">
        <f aca="false">K77+L11</f>
        <v>14360.2</v>
      </c>
      <c r="M77" s="27" t="n">
        <f aca="false">L77+M11</f>
        <v>17288.7</v>
      </c>
      <c r="N77" s="27" t="n">
        <f aca="false">M77+N11</f>
        <v>20542.4</v>
      </c>
      <c r="O77" s="27" t="n">
        <f aca="false">N77+O11</f>
        <v>23214</v>
      </c>
      <c r="P77" s="27" t="n">
        <f aca="false">O77+P11</f>
        <v>25457.4</v>
      </c>
      <c r="Q77" s="27" t="n">
        <f aca="false">P77+Q11</f>
        <v>27943.3</v>
      </c>
      <c r="R77" s="27" t="n">
        <f aca="false">Q77+R11</f>
        <v>30015.6</v>
      </c>
    </row>
    <row r="78" customFormat="false" ht="12.75" hidden="false" customHeight="false" outlineLevel="0" collapsed="false">
      <c r="A78" s="17" t="s">
        <v>7</v>
      </c>
      <c r="B78" s="17"/>
      <c r="C78" s="27" t="n">
        <f aca="false">B78+C12</f>
        <v>500</v>
      </c>
      <c r="D78" s="27" t="n">
        <f aca="false">C78+D12</f>
        <v>1060</v>
      </c>
      <c r="E78" s="27" t="n">
        <f aca="false">D78+E12</f>
        <v>2394</v>
      </c>
      <c r="F78" s="27" t="n">
        <f aca="false">E78+F12</f>
        <v>3622</v>
      </c>
      <c r="G78" s="27" t="n">
        <f aca="false">F78+G12</f>
        <v>4648</v>
      </c>
      <c r="H78" s="27" t="n">
        <f aca="false">G78+H12</f>
        <v>6048</v>
      </c>
      <c r="I78" s="27" t="n">
        <f aca="false">H78+I12</f>
        <v>7548</v>
      </c>
      <c r="J78" s="27" t="n">
        <f aca="false">I78+J12</f>
        <v>9864</v>
      </c>
      <c r="K78" s="27" t="n">
        <f aca="false">J78+K12</f>
        <v>12349</v>
      </c>
      <c r="L78" s="27" t="n">
        <f aca="false">K78+L12</f>
        <v>15232</v>
      </c>
      <c r="M78" s="27" t="n">
        <f aca="false">L78+M12</f>
        <v>18072</v>
      </c>
      <c r="N78" s="27" t="n">
        <f aca="false">M78+N12</f>
        <v>21185.5</v>
      </c>
      <c r="O78" s="27" t="n">
        <f aca="false">N78+O12</f>
        <v>23927.5</v>
      </c>
      <c r="P78" s="27" t="n">
        <f aca="false">O78+P12</f>
        <v>26274.7</v>
      </c>
      <c r="Q78" s="27" t="n">
        <f aca="false">P78+Q12</f>
        <v>28798</v>
      </c>
      <c r="R78" s="27" t="n">
        <f aca="false">Q78+R12</f>
        <v>30739.3</v>
      </c>
    </row>
    <row r="79" customFormat="false" ht="12.75" hidden="false" customHeight="false" outlineLevel="0" collapsed="false">
      <c r="A79" s="17" t="s">
        <v>8</v>
      </c>
      <c r="B79" s="17" t="n">
        <v>0</v>
      </c>
      <c r="C79" s="27" t="n">
        <f aca="false">B79+C13</f>
        <v>320.67815</v>
      </c>
      <c r="D79" s="27" t="n">
        <f aca="false">C79+D13</f>
        <v>691.87615</v>
      </c>
      <c r="E79" s="27" t="n">
        <f aca="false">D79+E13</f>
        <v>1838.20665</v>
      </c>
      <c r="F79" s="27" t="n">
        <f aca="false">E79+F13</f>
        <v>2706.08525</v>
      </c>
      <c r="G79" s="27" t="n">
        <f aca="false">F79+G13</f>
        <v>3411.24665</v>
      </c>
      <c r="H79" s="27" t="n">
        <f aca="false">G79+H13</f>
        <v>4560.0258</v>
      </c>
      <c r="I79" s="27" t="n">
        <f aca="false">H79+I13</f>
        <v>5902.11195</v>
      </c>
      <c r="J79" s="27" t="n">
        <f aca="false">I79+J13</f>
        <v>8037.2415</v>
      </c>
      <c r="K79" s="27" t="n">
        <f aca="false">J79+K13</f>
        <v>10409.591715</v>
      </c>
      <c r="L79" s="27" t="n">
        <f aca="false">K79+L13</f>
        <v>13232.77505685</v>
      </c>
      <c r="M79" s="27" t="n">
        <f aca="false">L79+M13</f>
        <v>16037.90134975</v>
      </c>
      <c r="N79" s="27" t="n">
        <f aca="false">M79+N13</f>
        <v>19036.97938025</v>
      </c>
      <c r="O79" s="27" t="n">
        <f aca="false">N79+O13</f>
        <v>21407.30917575</v>
      </c>
      <c r="P79" s="27" t="n">
        <f aca="false">O79+P13</f>
        <v>23528.19392875</v>
      </c>
      <c r="Q79" s="27" t="n">
        <f aca="false">P79+Q13</f>
        <v>25913.49001325</v>
      </c>
      <c r="R79" s="27" t="n">
        <f aca="false">Q79+R13</f>
        <v>27795.36061325</v>
      </c>
    </row>
    <row r="80" customFormat="false" ht="12.75" hidden="false" customHeight="false" outlineLevel="0" collapsed="false">
      <c r="A80" s="17" t="s">
        <v>9</v>
      </c>
      <c r="B80" s="17" t="n">
        <v>0</v>
      </c>
      <c r="C80" s="27" t="n">
        <f aca="false">B80+C14</f>
        <v>692.6</v>
      </c>
      <c r="D80" s="27" t="n">
        <f aca="false">C80+D14</f>
        <v>1282.2</v>
      </c>
      <c r="E80" s="27" t="n">
        <f aca="false">D80+E14</f>
        <v>2683.7</v>
      </c>
      <c r="F80" s="27" t="n">
        <f aca="false">E80+F14</f>
        <v>3956.1</v>
      </c>
      <c r="G80" s="27" t="n">
        <f aca="false">F80+G14</f>
        <v>5024.6</v>
      </c>
      <c r="H80" s="27" t="n">
        <f aca="false">G80+H14</f>
        <v>6503.2</v>
      </c>
      <c r="I80" s="27" t="n">
        <f aca="false">H80+I14</f>
        <v>8351</v>
      </c>
      <c r="J80" s="27" t="n">
        <f aca="false">I80+J14</f>
        <v>10828.3</v>
      </c>
      <c r="K80" s="27" t="n">
        <f aca="false">J80+K14</f>
        <v>13296.3</v>
      </c>
      <c r="L80" s="27" t="n">
        <f aca="false">K80+L14</f>
        <v>16681.7</v>
      </c>
      <c r="M80" s="27" t="n">
        <f aca="false">L80+M14</f>
        <v>19789.5</v>
      </c>
      <c r="N80" s="27" t="n">
        <f aca="false">M80+N14</f>
        <v>22762.2</v>
      </c>
      <c r="O80" s="27" t="n">
        <f aca="false">N80+O14</f>
        <v>25272.1</v>
      </c>
      <c r="P80" s="27" t="n">
        <f aca="false">O80+P14</f>
        <v>27851.7</v>
      </c>
      <c r="Q80" s="27" t="n">
        <f aca="false">P80+Q14</f>
        <v>30734.2</v>
      </c>
      <c r="R80" s="27" t="n">
        <f aca="false">Q80+R14</f>
        <v>32984.2</v>
      </c>
    </row>
    <row r="81" customFormat="false" ht="12.75" hidden="false" customHeight="false" outlineLevel="0" collapsed="false">
      <c r="A81" s="17" t="s">
        <v>10</v>
      </c>
      <c r="B81" s="17" t="n">
        <v>0</v>
      </c>
      <c r="C81" s="27" t="n">
        <f aca="false">B81+C15</f>
        <v>301.4</v>
      </c>
      <c r="D81" s="27" t="n">
        <f aca="false">C81+D15</f>
        <v>743.5</v>
      </c>
      <c r="E81" s="27" t="n">
        <f aca="false">D81+E15</f>
        <v>1980.9</v>
      </c>
      <c r="F81" s="27" t="n">
        <f aca="false">E81+F15</f>
        <v>2907</v>
      </c>
      <c r="G81" s="27" t="n">
        <f aca="false">F81+G15</f>
        <v>3625</v>
      </c>
      <c r="H81" s="27" t="n">
        <f aca="false">G81+H15</f>
        <v>4889.6</v>
      </c>
      <c r="I81" s="27" t="n">
        <f aca="false">H81+I15</f>
        <v>6393.9</v>
      </c>
      <c r="J81" s="27" t="n">
        <f aca="false">I81+J15</f>
        <v>8668.8</v>
      </c>
      <c r="K81" s="27" t="n">
        <f aca="false">J81+K15</f>
        <v>11156.4</v>
      </c>
      <c r="L81" s="27" t="n">
        <f aca="false">K81+L15</f>
        <v>14137.7</v>
      </c>
      <c r="M81" s="27" t="n">
        <f aca="false">L81+M15</f>
        <v>17054.5</v>
      </c>
      <c r="N81" s="27" t="n">
        <f aca="false">M81+N15</f>
        <v>20079.1</v>
      </c>
      <c r="O81" s="27" t="n">
        <f aca="false">N81+O15</f>
        <v>22529</v>
      </c>
      <c r="P81" s="27" t="n">
        <f aca="false">O81+P15</f>
        <v>24714.2</v>
      </c>
      <c r="Q81" s="27" t="n">
        <f aca="false">P81+Q15</f>
        <v>27119.7</v>
      </c>
      <c r="R81" s="27" t="n">
        <f aca="false">Q81+R15</f>
        <v>29006.4</v>
      </c>
    </row>
    <row r="82" customFormat="false" ht="12.75" hidden="false" customHeight="false" outlineLevel="0" collapsed="false">
      <c r="A82" s="17" t="s">
        <v>11</v>
      </c>
      <c r="B82" s="17" t="n">
        <v>0</v>
      </c>
      <c r="C82" s="27" t="n">
        <f aca="false">B82+C16</f>
        <v>393.7784</v>
      </c>
      <c r="D82" s="27" t="n">
        <f aca="false">C82+D16</f>
        <v>994.2704</v>
      </c>
      <c r="E82" s="27" t="n">
        <f aca="false">D82+E16</f>
        <v>2494.72095</v>
      </c>
      <c r="F82" s="27" t="n">
        <f aca="false">E82+F16</f>
        <v>3574.6699</v>
      </c>
      <c r="G82" s="27" t="n">
        <f aca="false">F82+G16</f>
        <v>4363.0731</v>
      </c>
      <c r="H82" s="27" t="n">
        <f aca="false">G82+H16</f>
        <v>5778.8199</v>
      </c>
      <c r="I82" s="27" t="n">
        <f aca="false">H82+I16</f>
        <v>7430.1117</v>
      </c>
      <c r="J82" s="27" t="n">
        <f aca="false">I82+J16</f>
        <v>9920.685055</v>
      </c>
      <c r="K82" s="27" t="n">
        <f aca="false">J82+K16</f>
        <v>12613.30840273</v>
      </c>
      <c r="L82" s="27" t="n">
        <f aca="false">K82+L16</f>
        <v>15821.59700513</v>
      </c>
      <c r="M82" s="27" t="n">
        <f aca="false">L82+M16</f>
        <v>18740.61759443</v>
      </c>
      <c r="N82" s="27" t="n">
        <f aca="false">M82+N16</f>
        <v>21697.62625443</v>
      </c>
      <c r="O82" s="27" t="n">
        <f aca="false">N82+O16</f>
        <v>24008.50853593</v>
      </c>
      <c r="P82" s="27" t="n">
        <f aca="false">O82+P16</f>
        <v>26347.33473733</v>
      </c>
      <c r="Q82" s="27" t="n">
        <f aca="false">P82+Q16</f>
        <v>28854.11387783</v>
      </c>
      <c r="R82" s="27" t="n">
        <f aca="false">Q82+R16</f>
        <v>30809.74972783</v>
      </c>
    </row>
    <row r="83" customFormat="false" ht="12.75" hidden="false" customHeight="false" outlineLevel="0" collapsed="false">
      <c r="A83" s="17" t="s">
        <v>12</v>
      </c>
      <c r="B83" s="17" t="n">
        <v>0</v>
      </c>
      <c r="C83" s="27" t="n">
        <f aca="false">B83+C17</f>
        <v>378.7</v>
      </c>
      <c r="D83" s="27" t="n">
        <f aca="false">C83+D17</f>
        <v>891.5</v>
      </c>
      <c r="E83" s="27" t="n">
        <f aca="false">D83+E17</f>
        <v>2130.2</v>
      </c>
      <c r="F83" s="27" t="n">
        <f aca="false">E83+F17</f>
        <v>3098.9</v>
      </c>
      <c r="G83" s="27" t="n">
        <f aca="false">F83+G17</f>
        <v>3891.8</v>
      </c>
      <c r="H83" s="27" t="n">
        <f aca="false">G83+H17</f>
        <v>5215.1</v>
      </c>
      <c r="I83" s="27" t="n">
        <f aca="false">H83+I17</f>
        <v>6635.8</v>
      </c>
      <c r="J83" s="27" t="n">
        <f aca="false">I83+J17</f>
        <v>8975.3</v>
      </c>
      <c r="K83" s="27" t="n">
        <f aca="false">J83+K17</f>
        <v>11512.5</v>
      </c>
      <c r="L83" s="27" t="n">
        <f aca="false">K83+L17</f>
        <v>14579.2</v>
      </c>
      <c r="M83" s="27" t="n">
        <f aca="false">L83+M17</f>
        <v>17637.1</v>
      </c>
      <c r="N83" s="27" t="n">
        <f aca="false">M83+N17</f>
        <v>20879.4</v>
      </c>
      <c r="O83" s="27" t="n">
        <f aca="false">N83+O17</f>
        <v>23469.9</v>
      </c>
      <c r="P83" s="27" t="n">
        <f aca="false">O83+P17</f>
        <v>25712.9</v>
      </c>
      <c r="Q83" s="27" t="n">
        <f aca="false">P83+Q17</f>
        <v>28173.4</v>
      </c>
      <c r="R83" s="27" t="n">
        <f aca="false">Q83+R17</f>
        <v>30087.2</v>
      </c>
    </row>
    <row r="84" customFormat="false" ht="12.75" hidden="false" customHeight="false" outlineLevel="0" collapsed="false">
      <c r="A84" s="17" t="s">
        <v>13</v>
      </c>
      <c r="B84" s="17" t="n">
        <v>0</v>
      </c>
      <c r="C84" s="27" t="n">
        <f aca="false">B84+C18</f>
        <v>728.9</v>
      </c>
      <c r="D84" s="27" t="n">
        <f aca="false">C84+D18</f>
        <v>1959.7</v>
      </c>
      <c r="E84" s="27" t="n">
        <f aca="false">D84+E18</f>
        <v>4210.5</v>
      </c>
      <c r="F84" s="27" t="n">
        <f aca="false">E84+F18</f>
        <v>5759.1</v>
      </c>
      <c r="G84" s="27" t="n">
        <f aca="false">F84+G18</f>
        <v>6877</v>
      </c>
      <c r="H84" s="27" t="n">
        <f aca="false">G84+H18</f>
        <v>8882.7</v>
      </c>
      <c r="I84" s="27" t="n">
        <f aca="false">H84+I18</f>
        <v>11180.4</v>
      </c>
      <c r="J84" s="27" t="n">
        <f aca="false">I84+J18</f>
        <v>14233.1</v>
      </c>
      <c r="K84" s="27" t="n">
        <f aca="false">J84+K18</f>
        <v>17431.2</v>
      </c>
      <c r="L84" s="27" t="n">
        <f aca="false">K84+L18</f>
        <v>21195</v>
      </c>
      <c r="M84" s="27" t="n">
        <f aca="false">L84+M18</f>
        <v>24051.7</v>
      </c>
      <c r="N84" s="27" t="n">
        <f aca="false">M84+N18</f>
        <v>26421.7</v>
      </c>
      <c r="O84" s="27" t="n">
        <f aca="false">N84+O18</f>
        <v>28870.1</v>
      </c>
      <c r="P84" s="27" t="n">
        <f aca="false">O84+P18</f>
        <v>31720.1</v>
      </c>
      <c r="Q84" s="27" t="n">
        <f aca="false">P84+Q18</f>
        <v>34671.3</v>
      </c>
      <c r="R84" s="27" t="n">
        <f aca="false">Q84+R18</f>
        <v>36826.3</v>
      </c>
    </row>
    <row r="85" customFormat="false" ht="12.75" hidden="false" customHeight="false" outlineLevel="0" collapsed="false">
      <c r="A85" s="17" t="s">
        <v>14</v>
      </c>
      <c r="B85" s="17" t="n">
        <v>0</v>
      </c>
      <c r="C85" s="27" t="n">
        <f aca="false">B85+C19</f>
        <v>156.1500005</v>
      </c>
      <c r="D85" s="27" t="n">
        <f aca="false">C85+D19</f>
        <v>423.5666685</v>
      </c>
      <c r="E85" s="27" t="n">
        <f aca="false">D85+E19</f>
        <v>1571.6333345</v>
      </c>
      <c r="F85" s="27" t="n">
        <f aca="false">E85+F19</f>
        <v>2306.8750005</v>
      </c>
      <c r="G85" s="27" t="n">
        <f aca="false">F85+G19</f>
        <v>2838.4249975</v>
      </c>
      <c r="H85" s="27" t="n">
        <f aca="false">G85+H19</f>
        <v>3909.9916685</v>
      </c>
      <c r="I85" s="27" t="n">
        <f aca="false">H85+I19</f>
        <v>5219.5916705</v>
      </c>
      <c r="J85" s="27" t="n">
        <f aca="false">I85+J19</f>
        <v>7364.9416675</v>
      </c>
      <c r="K85" s="27" t="n">
        <f aca="false">J85+K19</f>
        <v>9687.1250075</v>
      </c>
      <c r="L85" s="27" t="n">
        <f aca="false">K85+L19</f>
        <v>12596.7916785</v>
      </c>
      <c r="M85" s="27" t="n">
        <f aca="false">L85+M19</f>
        <v>15203.716677</v>
      </c>
      <c r="N85" s="27" t="n">
        <f aca="false">M85+N19</f>
        <v>17836.1500095</v>
      </c>
      <c r="O85" s="27" t="n">
        <f aca="false">N85+O19</f>
        <v>19992.3333475</v>
      </c>
      <c r="P85" s="27" t="n">
        <f aca="false">O85+P19</f>
        <v>21639.3333475</v>
      </c>
      <c r="Q85" s="27" t="n">
        <f aca="false">P85+Q19</f>
        <v>23675.3333475</v>
      </c>
      <c r="R85" s="27" t="n">
        <f aca="false">Q85+R19</f>
        <v>25341.1833465</v>
      </c>
    </row>
    <row r="86" customFormat="false" ht="12.75" hidden="false" customHeight="false" outlineLevel="0" collapsed="false">
      <c r="A86" s="17" t="s">
        <v>15</v>
      </c>
      <c r="B86" s="17" t="n">
        <v>0</v>
      </c>
      <c r="C86" s="27" t="n">
        <f aca="false">B86+C20</f>
        <v>925.3</v>
      </c>
      <c r="D86" s="27" t="n">
        <f aca="false">C86+D20</f>
        <v>1896.1</v>
      </c>
      <c r="E86" s="27" t="n">
        <f aca="false">D86+E20</f>
        <v>3810.1</v>
      </c>
      <c r="F86" s="27" t="n">
        <f aca="false">E86+F20</f>
        <v>5472</v>
      </c>
      <c r="G86" s="27" t="n">
        <f aca="false">F86+G20</f>
        <v>6799.8</v>
      </c>
      <c r="H86" s="27" t="n">
        <f aca="false">G86+H20</f>
        <v>8681.8</v>
      </c>
      <c r="I86" s="27" t="n">
        <f aca="false">H86+I20</f>
        <v>10940.8</v>
      </c>
      <c r="J86" s="27" t="n">
        <f aca="false">I86+J20</f>
        <v>13971</v>
      </c>
      <c r="K86" s="27" t="n">
        <f aca="false">J86+K20</f>
        <v>17075.8</v>
      </c>
      <c r="L86" s="27" t="n">
        <f aca="false">K86+L20</f>
        <v>21130.3</v>
      </c>
      <c r="M86" s="27" t="n">
        <f aca="false">L86+M20</f>
        <v>24897.8</v>
      </c>
      <c r="N86" s="27" t="n">
        <f aca="false">M86+N20</f>
        <v>28590.6</v>
      </c>
      <c r="O86" s="27" t="n">
        <f aca="false">N86+O20</f>
        <v>31741.1</v>
      </c>
      <c r="P86" s="27" t="n">
        <f aca="false">O86+P20</f>
        <v>34657</v>
      </c>
      <c r="Q86" s="27" t="n">
        <f aca="false">P86+Q20</f>
        <v>37962.4</v>
      </c>
      <c r="R86" s="27" t="n">
        <f aca="false">Q86+R20</f>
        <v>40794.2</v>
      </c>
    </row>
    <row r="87" customFormat="false" ht="12.75" hidden="false" customHeight="false" outlineLevel="0" collapsed="false">
      <c r="A87" s="17" t="s">
        <v>16</v>
      </c>
      <c r="B87" s="17" t="n">
        <v>0</v>
      </c>
      <c r="C87" s="27" t="n">
        <f aca="false">B87+C21</f>
        <v>789.9</v>
      </c>
      <c r="D87" s="27" t="n">
        <f aca="false">C87+D21</f>
        <v>1483</v>
      </c>
      <c r="E87" s="27" t="n">
        <f aca="false">D87+E21</f>
        <v>3254.6</v>
      </c>
      <c r="F87" s="27" t="n">
        <f aca="false">E87+F21</f>
        <v>4564.1</v>
      </c>
      <c r="G87" s="27" t="n">
        <f aca="false">F87+G21</f>
        <v>5501.8</v>
      </c>
      <c r="H87" s="27" t="n">
        <f aca="false">G87+H21</f>
        <v>7234.1</v>
      </c>
      <c r="I87" s="27" t="n">
        <f aca="false">H87+I21</f>
        <v>9215.1</v>
      </c>
      <c r="J87" s="27" t="n">
        <f aca="false">I87+J21</f>
        <v>11983.2</v>
      </c>
      <c r="K87" s="27" t="n">
        <f aca="false">J87+K21</f>
        <v>14849.8</v>
      </c>
      <c r="L87" s="27" t="n">
        <f aca="false">K87+L21</f>
        <v>18309.8</v>
      </c>
      <c r="M87" s="27" t="n">
        <f aca="false">L87+M21</f>
        <v>21963.8</v>
      </c>
      <c r="N87" s="27" t="n">
        <f aca="false">M87+N21</f>
        <v>26005.9</v>
      </c>
      <c r="O87" s="27" t="n">
        <f aca="false">N87+O21</f>
        <v>28785.4</v>
      </c>
      <c r="P87" s="27" t="n">
        <f aca="false">O87+P21</f>
        <v>31394.4</v>
      </c>
      <c r="Q87" s="27" t="n">
        <f aca="false">P87+Q21</f>
        <v>34237.9</v>
      </c>
      <c r="R87" s="27" t="n">
        <f aca="false">Q87+R21</f>
        <v>36591.5</v>
      </c>
    </row>
    <row r="88" customFormat="false" ht="12.75" hidden="false" customHeight="false" outlineLevel="0" collapsed="false">
      <c r="A88" s="17" t="s">
        <v>17</v>
      </c>
      <c r="B88" s="17" t="n">
        <v>0</v>
      </c>
      <c r="C88" s="27" t="n">
        <f aca="false">B88+C22</f>
        <v>510</v>
      </c>
      <c r="D88" s="27" t="n">
        <f aca="false">C88+D22</f>
        <v>959.7938705</v>
      </c>
      <c r="E88" s="27" t="n">
        <f aca="false">D88+E22</f>
        <v>2213.7938705</v>
      </c>
      <c r="F88" s="27" t="n">
        <f aca="false">E88+F22</f>
        <v>3313.7938705</v>
      </c>
      <c r="G88" s="27" t="n">
        <f aca="false">F88+G22</f>
        <v>4114.726301</v>
      </c>
      <c r="H88" s="27" t="n">
        <f aca="false">G88+H22</f>
        <v>5441.3686985</v>
      </c>
      <c r="I88" s="27" t="n">
        <f aca="false">H88+I22</f>
        <v>7030.6169335</v>
      </c>
      <c r="J88" s="27" t="n">
        <f aca="false">I88+J22</f>
        <v>9376.115369</v>
      </c>
      <c r="K88" s="27" t="n">
        <f aca="false">J88+K22</f>
        <v>12002.8366605</v>
      </c>
      <c r="L88" s="27" t="n">
        <f aca="false">K88+L22</f>
        <v>15401.073972</v>
      </c>
      <c r="M88" s="27" t="n">
        <f aca="false">L88+M22</f>
        <v>18651.0287155</v>
      </c>
      <c r="N88" s="27" t="n">
        <f aca="false">M88+N22</f>
        <v>21898.564791</v>
      </c>
      <c r="O88" s="27" t="n">
        <f aca="false">N88+O22</f>
        <v>24393.3039855</v>
      </c>
      <c r="P88" s="27" t="n">
        <f aca="false">O88+P22</f>
        <v>26359.96973</v>
      </c>
      <c r="Q88" s="27" t="n">
        <f aca="false">P88+Q22</f>
        <v>28720.845581</v>
      </c>
      <c r="R88" s="27" t="n">
        <f aca="false">Q88+R22</f>
        <v>30893.926661</v>
      </c>
    </row>
    <row r="89" customFormat="false" ht="12.75" hidden="false" customHeight="false" outlineLevel="0" collapsed="false">
      <c r="A89" s="17" t="s">
        <v>18</v>
      </c>
      <c r="B89" s="17" t="n">
        <v>0</v>
      </c>
      <c r="C89" s="27" t="n">
        <f aca="false">B89+C23</f>
        <v>606.6</v>
      </c>
      <c r="D89" s="27" t="n">
        <f aca="false">C89+D23</f>
        <v>1142.5</v>
      </c>
      <c r="E89" s="27" t="n">
        <f aca="false">D89+E23</f>
        <v>2464.5</v>
      </c>
      <c r="F89" s="27" t="n">
        <f aca="false">E89+F23</f>
        <v>3577.8</v>
      </c>
      <c r="G89" s="27" t="n">
        <f aca="false">F89+G23</f>
        <v>4559.3</v>
      </c>
      <c r="H89" s="27" t="n">
        <f aca="false">G89+H23</f>
        <v>6005.6</v>
      </c>
      <c r="I89" s="27" t="n">
        <f aca="false">H89+I23</f>
        <v>7466.9</v>
      </c>
      <c r="J89" s="27" t="n">
        <f aca="false">I89+J23</f>
        <v>9702.9</v>
      </c>
      <c r="K89" s="27" t="n">
        <f aca="false">J89+K23</f>
        <v>12137.3</v>
      </c>
      <c r="L89" s="27" t="n">
        <f aca="false">K89+L23</f>
        <v>15012.9</v>
      </c>
      <c r="M89" s="27" t="n">
        <f aca="false">L89+M23</f>
        <v>18088</v>
      </c>
      <c r="N89" s="27" t="n">
        <f aca="false">M89+N23</f>
        <v>21378.3</v>
      </c>
      <c r="O89" s="27" t="n">
        <f aca="false">N89+O23</f>
        <v>23977.2</v>
      </c>
      <c r="P89" s="27" t="n">
        <f aca="false">O89+P23</f>
        <v>26282.7</v>
      </c>
      <c r="Q89" s="27" t="n">
        <f aca="false">P89+Q23</f>
        <v>28880</v>
      </c>
      <c r="R89" s="27" t="n">
        <f aca="false">Q89+R23</f>
        <v>31072.4</v>
      </c>
    </row>
    <row r="90" customFormat="false" ht="12.75" hidden="false" customHeight="false" outlineLevel="0" collapsed="false">
      <c r="A90" s="17" t="s">
        <v>19</v>
      </c>
      <c r="B90" s="17" t="n">
        <v>0</v>
      </c>
      <c r="C90" s="27" t="n">
        <f aca="false">B90+C24</f>
        <v>171.1655</v>
      </c>
      <c r="D90" s="27" t="n">
        <f aca="false">C90+D24</f>
        <v>430.664</v>
      </c>
      <c r="E90" s="27" t="n">
        <f aca="false">D90+E24</f>
        <v>1497.0388</v>
      </c>
      <c r="F90" s="27" t="n">
        <f aca="false">E90+F24</f>
        <v>2257.49765</v>
      </c>
      <c r="G90" s="27" t="n">
        <f aca="false">F90+G24</f>
        <v>2848.38565</v>
      </c>
      <c r="H90" s="27" t="n">
        <f aca="false">G90+H24</f>
        <v>3861.56985</v>
      </c>
      <c r="I90" s="27" t="n">
        <f aca="false">H90+I24</f>
        <v>5133.44975</v>
      </c>
      <c r="J90" s="27" t="n">
        <f aca="false">I90+J24</f>
        <v>7100.0078</v>
      </c>
      <c r="K90" s="27" t="n">
        <f aca="false">J90+K24</f>
        <v>9362.151665</v>
      </c>
      <c r="L90" s="27" t="n">
        <f aca="false">K90+L24</f>
        <v>12193.8097725</v>
      </c>
      <c r="M90" s="27" t="n">
        <f aca="false">L90+M24</f>
        <v>14778.815559</v>
      </c>
      <c r="N90" s="27" t="n">
        <f aca="false">M90+N24</f>
        <v>17405.7844435</v>
      </c>
      <c r="O90" s="27" t="n">
        <f aca="false">N90+O24</f>
        <v>19619.2160935</v>
      </c>
      <c r="P90" s="27" t="n">
        <f aca="false">O90+P24</f>
        <v>21505.3991435</v>
      </c>
      <c r="Q90" s="27" t="n">
        <f aca="false">P90+Q24</f>
        <v>23666.2032935</v>
      </c>
      <c r="R90" s="27" t="n">
        <f aca="false">Q90+R24</f>
        <v>25425.1894435</v>
      </c>
    </row>
    <row r="91" customFormat="false" ht="12.75" hidden="false" customHeight="false" outlineLevel="0" collapsed="false">
      <c r="A91" s="17" t="s">
        <v>20</v>
      </c>
      <c r="B91" s="17" t="n">
        <v>0</v>
      </c>
      <c r="C91" s="27" t="n">
        <f aca="false">B91+C25</f>
        <v>261.4575</v>
      </c>
      <c r="D91" s="27" t="n">
        <f aca="false">C91+D25</f>
        <v>563.7065</v>
      </c>
      <c r="E91" s="27" t="n">
        <f aca="false">D91+E25</f>
        <v>1621.1816</v>
      </c>
      <c r="F91" s="27" t="n">
        <f aca="false">E91+F25</f>
        <v>2429.79075</v>
      </c>
      <c r="G91" s="27" t="n">
        <f aca="false">F91+G25</f>
        <v>3074.86275</v>
      </c>
      <c r="H91" s="27" t="n">
        <f aca="false">G91+H25</f>
        <v>4118.024</v>
      </c>
      <c r="I91" s="27" t="n">
        <f aca="false">H91+I25</f>
        <v>5393.0246</v>
      </c>
      <c r="J91" s="27" t="n">
        <f aca="false">I91+J25</f>
        <v>7431.7878</v>
      </c>
      <c r="K91" s="27" t="n">
        <f aca="false">J91+K25</f>
        <v>9687.413675</v>
      </c>
      <c r="L91" s="27" t="n">
        <f aca="false">K91+L25</f>
        <v>12423.032888</v>
      </c>
      <c r="M91" s="27" t="n">
        <f aca="false">L91+M25</f>
        <v>15075.7203281</v>
      </c>
      <c r="N91" s="27" t="n">
        <f aca="false">M91+N25</f>
        <v>17931.22506525</v>
      </c>
      <c r="O91" s="27" t="n">
        <f aca="false">N91+O25</f>
        <v>20226.92987425</v>
      </c>
      <c r="P91" s="27" t="n">
        <f aca="false">O91+P25</f>
        <v>22233.72065425</v>
      </c>
      <c r="Q91" s="27" t="n">
        <f aca="false">P91+Q25</f>
        <v>24457.47589175</v>
      </c>
      <c r="R91" s="27" t="n">
        <f aca="false">Q91+R25</f>
        <v>26304.34099175</v>
      </c>
    </row>
    <row r="92" customFormat="false" ht="12.75" hidden="false" customHeight="false" outlineLevel="0" collapsed="false">
      <c r="A92" s="17" t="s">
        <v>21</v>
      </c>
      <c r="B92" s="17" t="n">
        <v>0</v>
      </c>
      <c r="C92" s="27" t="n">
        <f aca="false">B92+C26</f>
        <v>373.876</v>
      </c>
      <c r="D92" s="27" t="n">
        <f aca="false">C92+D26</f>
        <v>733.5945</v>
      </c>
      <c r="E92" s="27" t="n">
        <f aca="false">D92+E26</f>
        <v>1895.65495</v>
      </c>
      <c r="F92" s="27" t="n">
        <f aca="false">E92+F26</f>
        <v>2804.5545</v>
      </c>
      <c r="G92" s="27" t="n">
        <f aca="false">F92+G26</f>
        <v>3590.50195</v>
      </c>
      <c r="H92" s="27" t="n">
        <f aca="false">G92+H26</f>
        <v>4731.1884</v>
      </c>
      <c r="I92" s="27" t="n">
        <f aca="false">H92+I26</f>
        <v>6094.9762</v>
      </c>
      <c r="J92" s="27" t="n">
        <f aca="false">I92+J26</f>
        <v>8197.7422</v>
      </c>
      <c r="K92" s="27" t="n">
        <f aca="false">J92+K26</f>
        <v>10501.924435</v>
      </c>
      <c r="L92" s="27" t="n">
        <f aca="false">K92+L26</f>
        <v>13219.24991</v>
      </c>
      <c r="M92" s="27" t="n">
        <f aca="false">L92+M26</f>
        <v>16081.3097105</v>
      </c>
      <c r="N92" s="27" t="n">
        <f aca="false">M92+N26</f>
        <v>19232.5532375</v>
      </c>
      <c r="O92" s="27" t="n">
        <f aca="false">N92+O26</f>
        <v>21698.633331</v>
      </c>
      <c r="P92" s="27" t="n">
        <f aca="false">O92+P26</f>
        <v>23820.3533635</v>
      </c>
      <c r="Q92" s="27" t="n">
        <f aca="false">P92+Q26</f>
        <v>26177.6974485</v>
      </c>
      <c r="R92" s="27" t="n">
        <f aca="false">Q92+R26</f>
        <v>28026.4595585</v>
      </c>
    </row>
    <row r="93" customFormat="false" ht="12.75" hidden="false" customHeight="false" outlineLevel="0" collapsed="false">
      <c r="A93" s="17" t="s">
        <v>22</v>
      </c>
      <c r="B93" s="17" t="n">
        <v>0</v>
      </c>
      <c r="C93" s="27" t="n">
        <f aca="false">B93+C27</f>
        <v>581.1</v>
      </c>
      <c r="D93" s="27" t="n">
        <f aca="false">C93+D27</f>
        <v>1086.7</v>
      </c>
      <c r="E93" s="27" t="n">
        <f aca="false">D93+E27</f>
        <v>2405</v>
      </c>
      <c r="F93" s="27" t="n">
        <f aca="false">E93+F27</f>
        <v>3528.7</v>
      </c>
      <c r="G93" s="27" t="n">
        <f aca="false">F93+G27</f>
        <v>4384.4</v>
      </c>
      <c r="H93" s="27" t="n">
        <f aca="false">G93+H27</f>
        <v>5779.7</v>
      </c>
      <c r="I93" s="27" t="n">
        <f aca="false">H93+I27</f>
        <v>7327.6</v>
      </c>
      <c r="J93" s="27" t="n">
        <f aca="false">I93+J27</f>
        <v>9696.4</v>
      </c>
      <c r="K93" s="27" t="n">
        <f aca="false">J93+K27</f>
        <v>12197.6</v>
      </c>
      <c r="L93" s="27" t="n">
        <f aca="false">K93+L27</f>
        <v>15393</v>
      </c>
      <c r="M93" s="27" t="n">
        <f aca="false">L93+M27</f>
        <v>18648.7</v>
      </c>
      <c r="N93" s="27" t="n">
        <f aca="false">M93+N27</f>
        <v>21785.6</v>
      </c>
      <c r="O93" s="27" t="n">
        <f aca="false">N93+O27</f>
        <v>24286</v>
      </c>
      <c r="P93" s="27" t="n">
        <f aca="false">O93+P27</f>
        <v>26438</v>
      </c>
      <c r="Q93" s="27" t="n">
        <f aca="false">P93+Q27</f>
        <v>28874</v>
      </c>
      <c r="R93" s="27" t="n">
        <f aca="false">Q93+R27</f>
        <v>30974</v>
      </c>
    </row>
    <row r="94" customFormat="false" ht="12.75" hidden="false" customHeight="false" outlineLevel="0" collapsed="false">
      <c r="A94" s="17" t="s">
        <v>23</v>
      </c>
      <c r="B94" s="17" t="n">
        <v>0</v>
      </c>
      <c r="C94" s="27" t="n">
        <f aca="false">B94+C28</f>
        <v>517.2916675</v>
      </c>
      <c r="D94" s="27" t="n">
        <f aca="false">C94+D28</f>
        <v>1162.2083365</v>
      </c>
      <c r="E94" s="27" t="n">
        <f aca="false">D94+E28</f>
        <v>2535.3416735</v>
      </c>
      <c r="F94" s="27" t="n">
        <f aca="false">E94+F28</f>
        <v>3665.9083455</v>
      </c>
      <c r="G94" s="27" t="n">
        <f aca="false">F94+G28</f>
        <v>4612.016684</v>
      </c>
      <c r="H94" s="27" t="n">
        <f aca="false">G94+H28</f>
        <v>6058.2166875</v>
      </c>
      <c r="I94" s="27" t="n">
        <f aca="false">H94+I28</f>
        <v>7491.633356</v>
      </c>
      <c r="J94" s="27" t="n">
        <f aca="false">I94+J28</f>
        <v>9859.983356</v>
      </c>
      <c r="K94" s="27" t="n">
        <f aca="false">J94+K28</f>
        <v>12431.88336</v>
      </c>
      <c r="L94" s="27" t="n">
        <f aca="false">K94+L28</f>
        <v>15509.783359</v>
      </c>
      <c r="M94" s="27" t="n">
        <f aca="false">L94+M28</f>
        <v>18666.350024</v>
      </c>
      <c r="N94" s="27" t="n">
        <f aca="false">M94+N28</f>
        <v>22171.11669</v>
      </c>
      <c r="O94" s="27" t="n">
        <f aca="false">N94+O28</f>
        <v>25026.983355</v>
      </c>
      <c r="P94" s="27" t="n">
        <f aca="false">O94+P28</f>
        <v>27269.2333595</v>
      </c>
      <c r="Q94" s="27" t="n">
        <f aca="false">P94+Q28</f>
        <v>29867.16669</v>
      </c>
      <c r="R94" s="27" t="n">
        <f aca="false">Q94+R28</f>
        <v>32045.450026</v>
      </c>
    </row>
    <row r="95" customFormat="false" ht="12.75" hidden="false" customHeight="false" outlineLevel="0" collapsed="false">
      <c r="A95" s="17" t="s">
        <v>24</v>
      </c>
      <c r="B95" s="17" t="n">
        <v>0</v>
      </c>
      <c r="C95" s="27" t="n">
        <f aca="false">B95+C29</f>
        <v>253.7</v>
      </c>
      <c r="D95" s="27" t="n">
        <f aca="false">C95+D29</f>
        <v>620.3</v>
      </c>
      <c r="E95" s="27" t="n">
        <f aca="false">D95+E29</f>
        <v>1827.6</v>
      </c>
      <c r="F95" s="27" t="n">
        <f aca="false">E95+F29</f>
        <v>2699.9</v>
      </c>
      <c r="G95" s="27" t="n">
        <f aca="false">F95+G29</f>
        <v>3384.3</v>
      </c>
      <c r="H95" s="27" t="n">
        <f aca="false">G95+H29</f>
        <v>4523.6</v>
      </c>
      <c r="I95" s="27" t="n">
        <f aca="false">H95+I29</f>
        <v>5886.8</v>
      </c>
      <c r="J95" s="27" t="n">
        <f aca="false">I95+J29</f>
        <v>8047.8</v>
      </c>
      <c r="K95" s="27" t="n">
        <f aca="false">J95+K29</f>
        <v>10421.7</v>
      </c>
      <c r="L95" s="27" t="n">
        <f aca="false">K95+L29</f>
        <v>13319.9</v>
      </c>
      <c r="M95" s="27" t="n">
        <f aca="false">L95+M29</f>
        <v>16016.7</v>
      </c>
      <c r="N95" s="27" t="n">
        <f aca="false">M95+N29</f>
        <v>18768.5</v>
      </c>
      <c r="O95" s="27" t="n">
        <f aca="false">N95+O29</f>
        <v>21080.5</v>
      </c>
      <c r="P95" s="27" t="n">
        <f aca="false">O95+P29</f>
        <v>23142.8</v>
      </c>
      <c r="Q95" s="27" t="n">
        <f aca="false">P95+Q29</f>
        <v>25434.6</v>
      </c>
      <c r="R95" s="27" t="n">
        <f aca="false">Q95+R29</f>
        <v>27226.9</v>
      </c>
    </row>
    <row r="96" customFormat="false" ht="12.75" hidden="false" customHeight="false" outlineLevel="0" collapsed="false">
      <c r="A96" s="17" t="s">
        <v>25</v>
      </c>
      <c r="B96" s="17" t="n">
        <v>0</v>
      </c>
      <c r="C96" s="27" t="n">
        <f aca="false">B96+C30</f>
        <v>795.999999999999</v>
      </c>
      <c r="D96" s="27" t="n">
        <f aca="false">C96+D30</f>
        <v>1736.2</v>
      </c>
      <c r="E96" s="27" t="n">
        <f aca="false">D96+E30</f>
        <v>3701.1</v>
      </c>
      <c r="F96" s="27" t="n">
        <f aca="false">E96+F30</f>
        <v>5100.3</v>
      </c>
      <c r="G96" s="27" t="n">
        <f aca="false">F96+G30</f>
        <v>6155.2</v>
      </c>
      <c r="H96" s="27" t="n">
        <f aca="false">G96+H30</f>
        <v>7968.9</v>
      </c>
      <c r="I96" s="27" t="n">
        <f aca="false">H96+I30</f>
        <v>10049.4</v>
      </c>
      <c r="J96" s="27" t="n">
        <f aca="false">I96+J30</f>
        <v>12937.2</v>
      </c>
      <c r="K96" s="27" t="n">
        <f aca="false">J96+K30</f>
        <v>15856.3</v>
      </c>
      <c r="L96" s="27" t="n">
        <f aca="false">K96+L30</f>
        <v>19210.9</v>
      </c>
      <c r="M96" s="27" t="n">
        <f aca="false">L96+M30</f>
        <v>22377.8</v>
      </c>
      <c r="N96" s="27" t="n">
        <f aca="false">M96+N30</f>
        <v>25546.4</v>
      </c>
      <c r="O96" s="27" t="n">
        <f aca="false">N96+O30</f>
        <v>28106.3</v>
      </c>
      <c r="P96" s="27" t="n">
        <f aca="false">O96+P30</f>
        <v>30633.3</v>
      </c>
      <c r="Q96" s="27" t="n">
        <f aca="false">P96+Q30</f>
        <v>33395.3</v>
      </c>
      <c r="R96" s="27" t="n">
        <f aca="false">Q96+R30</f>
        <v>35590.3</v>
      </c>
    </row>
    <row r="97" customFormat="false" ht="12.75" hidden="false" customHeight="false" outlineLevel="0" collapsed="false">
      <c r="A97" s="17" t="s">
        <v>26</v>
      </c>
      <c r="B97" s="17" t="n">
        <v>0</v>
      </c>
      <c r="C97" s="27" t="n">
        <f aca="false">B97+C31</f>
        <v>629.6</v>
      </c>
      <c r="D97" s="27" t="n">
        <f aca="false">C97+D31</f>
        <v>1322.2</v>
      </c>
      <c r="E97" s="27" t="n">
        <f aca="false">D97+E31</f>
        <v>2877.3</v>
      </c>
      <c r="F97" s="27" t="n">
        <f aca="false">E97+F31</f>
        <v>4078.6</v>
      </c>
      <c r="G97" s="27" t="n">
        <f aca="false">F97+G31</f>
        <v>5048.5</v>
      </c>
      <c r="H97" s="27" t="n">
        <f aca="false">G97+H31</f>
        <v>6624.4</v>
      </c>
      <c r="I97" s="27" t="n">
        <f aca="false">H97+I31</f>
        <v>8320.3</v>
      </c>
      <c r="J97" s="27" t="n">
        <f aca="false">I97+J31</f>
        <v>10870.5</v>
      </c>
      <c r="K97" s="27" t="n">
        <f aca="false">J97+K31</f>
        <v>13523.1</v>
      </c>
      <c r="L97" s="27" t="n">
        <f aca="false">K97+L31</f>
        <v>16636</v>
      </c>
      <c r="M97" s="27" t="n">
        <f aca="false">L97+M31</f>
        <v>19581.8</v>
      </c>
      <c r="N97" s="27" t="n">
        <f aca="false">M97+N31</f>
        <v>22818.2</v>
      </c>
      <c r="O97" s="27" t="n">
        <f aca="false">N97+O31</f>
        <v>25376.3</v>
      </c>
      <c r="P97" s="27" t="n">
        <f aca="false">O97+P31</f>
        <v>27759.8</v>
      </c>
      <c r="Q97" s="27" t="n">
        <f aca="false">P97+Q31</f>
        <v>30485.9</v>
      </c>
      <c r="R97" s="27" t="n">
        <f aca="false">Q97+R31</f>
        <v>32747.9</v>
      </c>
    </row>
    <row r="98" customFormat="false" ht="12.75" hidden="false" customHeight="false" outlineLevel="0" collapsed="false">
      <c r="A98" s="17" t="s">
        <v>27</v>
      </c>
      <c r="B98" s="17" t="n">
        <v>0</v>
      </c>
      <c r="C98" s="27" t="n">
        <f aca="false">B98+C32</f>
        <v>597.3</v>
      </c>
      <c r="D98" s="27" t="n">
        <f aca="false">C98+D32</f>
        <v>1576.3</v>
      </c>
      <c r="E98" s="27" t="n">
        <f aca="false">D98+E32</f>
        <v>3550.8</v>
      </c>
      <c r="F98" s="27" t="n">
        <f aca="false">E98+F32</f>
        <v>4949.1</v>
      </c>
      <c r="G98" s="27" t="n">
        <f aca="false">F98+G32</f>
        <v>5924.7</v>
      </c>
      <c r="H98" s="27" t="n">
        <f aca="false">G98+H32</f>
        <v>7648.6</v>
      </c>
      <c r="I98" s="27" t="n">
        <f aca="false">H98+I32</f>
        <v>9737.5</v>
      </c>
      <c r="J98" s="27" t="n">
        <f aca="false">I98+J32</f>
        <v>12544.8</v>
      </c>
      <c r="K98" s="27" t="n">
        <f aca="false">J98+K32</f>
        <v>15537</v>
      </c>
      <c r="L98" s="27" t="n">
        <f aca="false">K98+L32</f>
        <v>19287.5</v>
      </c>
      <c r="M98" s="27" t="n">
        <f aca="false">L98+M32</f>
        <v>22161</v>
      </c>
      <c r="N98" s="27" t="n">
        <f aca="false">M98+N32</f>
        <v>24737.9</v>
      </c>
      <c r="O98" s="27" t="n">
        <f aca="false">N98+O32</f>
        <v>27102.3</v>
      </c>
      <c r="P98" s="27" t="n">
        <f aca="false">O98+P32</f>
        <v>29689.8</v>
      </c>
      <c r="Q98" s="27" t="n">
        <f aca="false">P98+Q32</f>
        <v>32486.9</v>
      </c>
      <c r="R98" s="27" t="n">
        <f aca="false">Q98+R32</f>
        <v>34586.8</v>
      </c>
    </row>
    <row r="99" customFormat="false" ht="12.75" hidden="false" customHeight="false" outlineLevel="0" collapsed="false">
      <c r="A99" s="17" t="s">
        <v>28</v>
      </c>
      <c r="B99" s="17" t="n">
        <v>0</v>
      </c>
      <c r="C99" s="27" t="n">
        <f aca="false">B99+C33</f>
        <v>420.7151</v>
      </c>
      <c r="D99" s="27" t="n">
        <f aca="false">C99+D33</f>
        <v>880.7486</v>
      </c>
      <c r="E99" s="27" t="n">
        <f aca="false">D99+E33</f>
        <v>2084.1088</v>
      </c>
      <c r="F99" s="27" t="n">
        <f aca="false">E99+F33</f>
        <v>3072.1615</v>
      </c>
      <c r="G99" s="27" t="n">
        <f aca="false">F99+G33</f>
        <v>3964.3174</v>
      </c>
      <c r="H99" s="27" t="n">
        <f aca="false">G99+H33</f>
        <v>5253.1625</v>
      </c>
      <c r="I99" s="27" t="n">
        <f aca="false">H99+I33</f>
        <v>6610.2708</v>
      </c>
      <c r="J99" s="27" t="n">
        <f aca="false">I99+J33</f>
        <v>8706.92735</v>
      </c>
      <c r="K99" s="27" t="n">
        <f aca="false">J99+K33</f>
        <v>11050.15233</v>
      </c>
      <c r="L99" s="27" t="n">
        <f aca="false">K99+L33</f>
        <v>13760.6572025</v>
      </c>
      <c r="M99" s="27" t="n">
        <f aca="false">L99+M33</f>
        <v>16659.294648</v>
      </c>
      <c r="N99" s="27" t="n">
        <f aca="false">M99+N33</f>
        <v>19823.73827625</v>
      </c>
      <c r="O99" s="27" t="n">
        <f aca="false">N99+O33</f>
        <v>22352.894822</v>
      </c>
      <c r="P99" s="27" t="n">
        <f aca="false">O99+P33</f>
        <v>24550.44413915</v>
      </c>
      <c r="Q99" s="27" t="n">
        <f aca="false">P99+Q33</f>
        <v>27024.35371065</v>
      </c>
      <c r="R99" s="27" t="n">
        <f aca="false">Q99+R33</f>
        <v>29051.73904565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23.25" hidden="false" customHeight="false" outlineLevel="0" collapsed="false">
      <c r="A104" s="5" t="str">
        <f aca="false">A71</f>
        <v>SAISON 2013 - 2014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8" t="s">
        <v>29</v>
      </c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8" t="s">
        <v>2</v>
      </c>
      <c r="B106" s="21" t="n">
        <f aca="false">B40</f>
        <v>3</v>
      </c>
      <c r="C106" s="21" t="n">
        <f aca="false">C40</f>
        <v>4</v>
      </c>
      <c r="D106" s="21" t="n">
        <f aca="false">D40</f>
        <v>5</v>
      </c>
      <c r="E106" s="21" t="n">
        <f aca="false">E40</f>
        <v>6</v>
      </c>
      <c r="F106" s="21" t="n">
        <f aca="false">F40</f>
        <v>7</v>
      </c>
      <c r="G106" s="21" t="n">
        <f aca="false">G40</f>
        <v>8</v>
      </c>
      <c r="H106" s="21" t="n">
        <f aca="false">H40</f>
        <v>9</v>
      </c>
      <c r="I106" s="21" t="n">
        <f aca="false">I40</f>
        <v>10</v>
      </c>
      <c r="J106" s="21" t="n">
        <f aca="false">J40</f>
        <v>11</v>
      </c>
      <c r="K106" s="21" t="n">
        <f aca="false">K40</f>
        <v>12</v>
      </c>
      <c r="L106" s="21" t="n">
        <f aca="false">L40</f>
        <v>13</v>
      </c>
      <c r="M106" s="21" t="n">
        <f aca="false">M40</f>
        <v>14</v>
      </c>
      <c r="N106" s="21" t="n">
        <f aca="false">N40</f>
        <v>15</v>
      </c>
      <c r="O106" s="21" t="n">
        <f aca="false">O40</f>
        <v>16</v>
      </c>
      <c r="P106" s="21" t="n">
        <f aca="false">P40</f>
        <v>17</v>
      </c>
      <c r="Q106" s="21" t="n">
        <f aca="false">Q40</f>
        <v>18</v>
      </c>
      <c r="R106" s="29"/>
    </row>
    <row r="107" customFormat="false" ht="12.75" hidden="false" customHeight="false" outlineLevel="0" collapsed="false">
      <c r="A107" s="8" t="s">
        <v>3</v>
      </c>
      <c r="B107" s="11" t="n">
        <f aca="false">B41</f>
        <v>41659</v>
      </c>
      <c r="C107" s="11" t="n">
        <f aca="false">C41</f>
        <v>41666</v>
      </c>
      <c r="D107" s="11" t="n">
        <f aca="false">D41</f>
        <v>41673</v>
      </c>
      <c r="E107" s="11" t="n">
        <f aca="false">E41</f>
        <v>41680</v>
      </c>
      <c r="F107" s="11" t="n">
        <f aca="false">F41</f>
        <v>41687</v>
      </c>
      <c r="G107" s="11" t="n">
        <f aca="false">G41</f>
        <v>41694</v>
      </c>
      <c r="H107" s="11" t="n">
        <f aca="false">H41</f>
        <v>41701</v>
      </c>
      <c r="I107" s="11" t="n">
        <f aca="false">I41</f>
        <v>41708</v>
      </c>
      <c r="J107" s="11" t="n">
        <f aca="false">J41</f>
        <v>41715</v>
      </c>
      <c r="K107" s="11" t="n">
        <f aca="false">K41</f>
        <v>41722</v>
      </c>
      <c r="L107" s="11" t="n">
        <f aca="false">L41</f>
        <v>41729</v>
      </c>
      <c r="M107" s="11" t="n">
        <f aca="false">M41</f>
        <v>41736</v>
      </c>
      <c r="N107" s="11" t="n">
        <f aca="false">N41</f>
        <v>41743</v>
      </c>
      <c r="O107" s="11" t="n">
        <f aca="false">O41</f>
        <v>41750</v>
      </c>
      <c r="P107" s="11" t="n">
        <f aca="false">P41</f>
        <v>41757</v>
      </c>
      <c r="Q107" s="11" t="n">
        <f aca="false">Q41</f>
        <v>41764</v>
      </c>
      <c r="R107" s="30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31"/>
    </row>
    <row r="109" customFormat="false" ht="12.75" hidden="false" customHeight="false" outlineLevel="0" collapsed="false">
      <c r="A109" s="17" t="s">
        <v>5</v>
      </c>
      <c r="B109" s="27" t="n">
        <f aca="false">R76+B43</f>
        <v>31054.92494275</v>
      </c>
      <c r="C109" s="27" t="n">
        <f aca="false">B109+C43</f>
        <v>33488.87069625</v>
      </c>
      <c r="D109" s="27" t="n">
        <f aca="false">C109+D43</f>
        <v>36124.33777475</v>
      </c>
      <c r="E109" s="27" t="n">
        <f aca="false">D109+E43</f>
        <v>38235.41162375</v>
      </c>
      <c r="F109" s="27" t="n">
        <f aca="false">E109+F43</f>
        <v>40226.45232375</v>
      </c>
      <c r="G109" s="27" t="n">
        <f aca="false">F109+G43</f>
        <v>42246.32572375</v>
      </c>
      <c r="H109" s="27" t="n">
        <f aca="false">G109+H43</f>
        <v>44294.22242375</v>
      </c>
      <c r="I109" s="27" t="n">
        <f aca="false">H109+I43</f>
        <v>46242.40331375</v>
      </c>
      <c r="J109" s="27" t="n">
        <f aca="false">I109+J43</f>
        <v>47772.10141375</v>
      </c>
      <c r="K109" s="27" t="n">
        <f aca="false">J109+K43</f>
        <v>49087.56761375</v>
      </c>
      <c r="L109" s="27" t="n">
        <f aca="false">K109+L43</f>
        <v>50776.62548875</v>
      </c>
      <c r="M109" s="27" t="n">
        <f aca="false">L109+M43</f>
        <v>51508.25528875</v>
      </c>
      <c r="N109" s="27" t="n">
        <f aca="false">M109+N43</f>
        <v>52302.74618875</v>
      </c>
      <c r="O109" s="27" t="n">
        <f aca="false">N109+O43</f>
        <v>53682.56363875</v>
      </c>
      <c r="P109" s="27" t="n">
        <f aca="false">O109+P43</f>
        <v>54484.07903875</v>
      </c>
      <c r="Q109" s="27" t="n">
        <f aca="false">P109+Q43</f>
        <v>55692.69888875</v>
      </c>
      <c r="R109" s="32"/>
    </row>
    <row r="110" customFormat="false" ht="12.75" hidden="false" customHeight="false" outlineLevel="0" collapsed="false">
      <c r="A110" s="17" t="s">
        <v>6</v>
      </c>
      <c r="B110" s="27" t="n">
        <f aca="false">R77+B44</f>
        <v>32434.7</v>
      </c>
      <c r="C110" s="27" t="n">
        <f aca="false">B110+C44</f>
        <v>34926.9</v>
      </c>
      <c r="D110" s="27" t="n">
        <f aca="false">C110+D44</f>
        <v>37706.6</v>
      </c>
      <c r="E110" s="27" t="n">
        <f aca="false">D110+E44</f>
        <v>40108.1</v>
      </c>
      <c r="F110" s="27" t="n">
        <f aca="false">E110+F44</f>
        <v>42336.1</v>
      </c>
      <c r="G110" s="27" t="n">
        <f aca="false">F110+G44</f>
        <v>44535.8</v>
      </c>
      <c r="H110" s="27" t="n">
        <f aca="false">G110+H44</f>
        <v>46714.9</v>
      </c>
      <c r="I110" s="27" t="n">
        <f aca="false">H110+I44</f>
        <v>48654</v>
      </c>
      <c r="J110" s="27" t="n">
        <f aca="false">I110+J44</f>
        <v>50079</v>
      </c>
      <c r="K110" s="27" t="n">
        <f aca="false">J110+K44</f>
        <v>51346.4</v>
      </c>
      <c r="L110" s="27" t="n">
        <f aca="false">K110+L44</f>
        <v>53079.2</v>
      </c>
      <c r="M110" s="27" t="n">
        <f aca="false">L110+M44</f>
        <v>53811.9</v>
      </c>
      <c r="N110" s="27" t="n">
        <f aca="false">M110+N44</f>
        <v>54565.1</v>
      </c>
      <c r="O110" s="27" t="n">
        <f aca="false">N110+O44</f>
        <v>56019.2</v>
      </c>
      <c r="P110" s="27" t="n">
        <f aca="false">O110+P44</f>
        <v>56788.9</v>
      </c>
      <c r="Q110" s="27" t="n">
        <f aca="false">P110+Q44</f>
        <v>58063.3</v>
      </c>
      <c r="R110" s="32"/>
    </row>
    <row r="111" customFormat="false" ht="12.75" hidden="false" customHeight="false" outlineLevel="0" collapsed="false">
      <c r="A111" s="17" t="s">
        <v>7</v>
      </c>
      <c r="B111" s="27" t="n">
        <f aca="false">R78+B45</f>
        <v>33209.3</v>
      </c>
      <c r="C111" s="27" t="n">
        <f aca="false">B111+C45</f>
        <v>35852.4</v>
      </c>
      <c r="D111" s="27" t="n">
        <f aca="false">C111+D45</f>
        <v>38657.4</v>
      </c>
      <c r="E111" s="27" t="n">
        <f aca="false">D111+E45</f>
        <v>41108.7</v>
      </c>
      <c r="F111" s="27" t="n">
        <f aca="false">E111+F45</f>
        <v>43499.5</v>
      </c>
      <c r="G111" s="27" t="n">
        <f aca="false">F111+G45</f>
        <v>45796.7</v>
      </c>
      <c r="H111" s="27" t="n">
        <f aca="false">G111+H45</f>
        <v>48193.8</v>
      </c>
      <c r="I111" s="27" t="n">
        <f aca="false">H111+I45</f>
        <v>50222</v>
      </c>
      <c r="J111" s="27" t="n">
        <f aca="false">I111+J45</f>
        <v>51712.2</v>
      </c>
      <c r="K111" s="27" t="n">
        <f aca="false">J111+K45</f>
        <v>53144.7</v>
      </c>
      <c r="L111" s="27" t="n">
        <f aca="false">K111+L45</f>
        <v>54991.1</v>
      </c>
      <c r="M111" s="27" t="n">
        <f aca="false">L111+M45</f>
        <v>55906.9</v>
      </c>
      <c r="N111" s="27" t="n">
        <f aca="false">M111+N45</f>
        <v>56839.9</v>
      </c>
      <c r="O111" s="27" t="n">
        <f aca="false">N111+O45</f>
        <v>58497.9</v>
      </c>
      <c r="P111" s="27" t="n">
        <f aca="false">O111+P45</f>
        <v>60438.3</v>
      </c>
      <c r="Q111" s="27" t="n">
        <f aca="false">P111+Q45</f>
        <v>63462.3</v>
      </c>
      <c r="R111" s="32"/>
    </row>
    <row r="112" customFormat="false" ht="12.75" hidden="false" customHeight="false" outlineLevel="0" collapsed="false">
      <c r="A112" s="17" t="s">
        <v>8</v>
      </c>
      <c r="B112" s="27" t="n">
        <f aca="false">R79+B46</f>
        <v>30134.68597675</v>
      </c>
      <c r="C112" s="27" t="n">
        <f aca="false">B112+C46</f>
        <v>32510.62354175</v>
      </c>
      <c r="D112" s="27" t="n">
        <f aca="false">C112+D46</f>
        <v>35174.42716555</v>
      </c>
      <c r="E112" s="27" t="n">
        <f aca="false">D112+E46</f>
        <v>37436.53196555</v>
      </c>
      <c r="F112" s="27" t="n">
        <f aca="false">E112+F46</f>
        <v>39593.66416555</v>
      </c>
      <c r="G112" s="27" t="n">
        <f aca="false">F112+G46</f>
        <v>41723.31348055</v>
      </c>
      <c r="H112" s="27" t="n">
        <f aca="false">G112+H46</f>
        <v>43872.95901555</v>
      </c>
      <c r="I112" s="27" t="n">
        <f aca="false">H112+I46</f>
        <v>45734.47752055</v>
      </c>
      <c r="J112" s="27" t="n">
        <f aca="false">I112+J46</f>
        <v>47221.83992055</v>
      </c>
      <c r="K112" s="27" t="n">
        <f aca="false">J112+K46</f>
        <v>48511.32822055</v>
      </c>
      <c r="L112" s="27" t="n">
        <f aca="false">K112+L46</f>
        <v>50203.7637907</v>
      </c>
      <c r="M112" s="27" t="n">
        <f aca="false">L112+M46</f>
        <v>50933.1023407</v>
      </c>
      <c r="N112" s="27" t="n">
        <f aca="false">M112+N46</f>
        <v>51665.5196907</v>
      </c>
      <c r="O112" s="27" t="n">
        <f aca="false">N112+O46</f>
        <v>53084.6521907</v>
      </c>
      <c r="P112" s="27" t="n">
        <f aca="false">O112+P46</f>
        <v>53860.5556907</v>
      </c>
      <c r="Q112" s="27" t="n">
        <f aca="false">P112+Q46</f>
        <v>55134.1593907</v>
      </c>
      <c r="R112" s="32"/>
    </row>
    <row r="113" customFormat="false" ht="12.75" hidden="false" customHeight="false" outlineLevel="0" collapsed="false">
      <c r="A113" s="17" t="s">
        <v>9</v>
      </c>
      <c r="B113" s="27" t="n">
        <f aca="false">R80+B47</f>
        <v>35621.2</v>
      </c>
      <c r="C113" s="27" t="n">
        <f aca="false">B113+C47</f>
        <v>38376.9</v>
      </c>
      <c r="D113" s="27" t="n">
        <f aca="false">C113+D47</f>
        <v>41409.9</v>
      </c>
      <c r="E113" s="27" t="n">
        <f aca="false">D113+E47</f>
        <v>44101.5</v>
      </c>
      <c r="F113" s="27" t="n">
        <f aca="false">E113+F47</f>
        <v>46545.5</v>
      </c>
      <c r="G113" s="27" t="n">
        <f aca="false">F113+G47</f>
        <v>48966.6</v>
      </c>
      <c r="H113" s="27" t="n">
        <f aca="false">G113+H47</f>
        <v>51292.7</v>
      </c>
      <c r="I113" s="27" t="n">
        <f aca="false">H113+I47</f>
        <v>53571.6</v>
      </c>
      <c r="J113" s="27" t="n">
        <f aca="false">I113+J47</f>
        <v>55343.3</v>
      </c>
      <c r="K113" s="27" t="n">
        <f aca="false">J113+K47</f>
        <v>56976.7</v>
      </c>
      <c r="L113" s="27" t="n">
        <f aca="false">K113+L47</f>
        <v>59005</v>
      </c>
      <c r="M113" s="27" t="n">
        <f aca="false">L113+M47</f>
        <v>60113.5</v>
      </c>
      <c r="N113" s="27" t="n">
        <f aca="false">M113+N47</f>
        <v>61270.7</v>
      </c>
      <c r="O113" s="27" t="n">
        <f aca="false">N113+O47</f>
        <v>62957</v>
      </c>
      <c r="P113" s="27" t="n">
        <f aca="false">O113+P47</f>
        <v>64069.5</v>
      </c>
      <c r="Q113" s="27" t="n">
        <f aca="false">P113+Q47</f>
        <v>65589.5</v>
      </c>
      <c r="R113" s="32"/>
    </row>
    <row r="114" customFormat="false" ht="12.75" hidden="false" customHeight="false" outlineLevel="0" collapsed="false">
      <c r="A114" s="17" t="s">
        <v>10</v>
      </c>
      <c r="B114" s="27" t="n">
        <f aca="false">R81+B48</f>
        <v>31400.7</v>
      </c>
      <c r="C114" s="27" t="n">
        <f aca="false">B114+C48</f>
        <v>33889.4</v>
      </c>
      <c r="D114" s="27" t="n">
        <f aca="false">C114+D48</f>
        <v>36588.1</v>
      </c>
      <c r="E114" s="27" t="n">
        <f aca="false">D114+E48</f>
        <v>38944</v>
      </c>
      <c r="F114" s="27" t="n">
        <f aca="false">E114+F48</f>
        <v>41210</v>
      </c>
      <c r="G114" s="27" t="n">
        <f aca="false">F114+G48</f>
        <v>43356.5</v>
      </c>
      <c r="H114" s="27" t="n">
        <f aca="false">G114+H48</f>
        <v>45589</v>
      </c>
      <c r="I114" s="27" t="n">
        <f aca="false">H114+I48</f>
        <v>47529.8</v>
      </c>
      <c r="J114" s="27" t="n">
        <f aca="false">I114+J48</f>
        <v>48955</v>
      </c>
      <c r="K114" s="27" t="n">
        <f aca="false">J114+K48</f>
        <v>50203.7</v>
      </c>
      <c r="L114" s="27" t="n">
        <f aca="false">K114+L48</f>
        <v>51874.7</v>
      </c>
      <c r="M114" s="27" t="n">
        <f aca="false">L114+M48</f>
        <v>52581.8</v>
      </c>
      <c r="N114" s="27" t="n">
        <f aca="false">M114+N48</f>
        <v>53344</v>
      </c>
      <c r="O114" s="27" t="n">
        <f aca="false">N114+O48</f>
        <v>54783.2</v>
      </c>
      <c r="P114" s="27" t="n">
        <f aca="false">O114+P48</f>
        <v>55568.5</v>
      </c>
      <c r="Q114" s="27" t="n">
        <f aca="false">P114+Q48</f>
        <v>56930.7</v>
      </c>
      <c r="R114" s="32"/>
    </row>
    <row r="115" customFormat="false" ht="12.75" hidden="false" customHeight="false" outlineLevel="0" collapsed="false">
      <c r="A115" s="17" t="s">
        <v>11</v>
      </c>
      <c r="B115" s="27" t="n">
        <f aca="false">R82+B49</f>
        <v>33393.66806783</v>
      </c>
      <c r="C115" s="27" t="n">
        <f aca="false">B115+C49</f>
        <v>36112.98694433</v>
      </c>
      <c r="D115" s="27" t="n">
        <f aca="false">C115+D49</f>
        <v>38980.10967408</v>
      </c>
      <c r="E115" s="27" t="n">
        <f aca="false">D115+E49</f>
        <v>41469.48003908</v>
      </c>
      <c r="F115" s="27" t="n">
        <f aca="false">E115+F49</f>
        <v>43866.11056908</v>
      </c>
      <c r="G115" s="27" t="n">
        <f aca="false">F115+G49</f>
        <v>46176.88827408</v>
      </c>
      <c r="H115" s="27" t="n">
        <f aca="false">G115+H49</f>
        <v>48607.12359408</v>
      </c>
      <c r="I115" s="27" t="n">
        <f aca="false">H115+I49</f>
        <v>50666.74954908</v>
      </c>
      <c r="J115" s="27" t="n">
        <f aca="false">I115+J49</f>
        <v>52197.50874908</v>
      </c>
      <c r="K115" s="27" t="n">
        <f aca="false">J115+K49</f>
        <v>53692.88176908</v>
      </c>
      <c r="L115" s="27" t="n">
        <f aca="false">K115+L49</f>
        <v>55575.24928608</v>
      </c>
      <c r="M115" s="27" t="n">
        <f aca="false">L115+M49</f>
        <v>56462.14983608</v>
      </c>
      <c r="N115" s="27" t="n">
        <f aca="false">M115+N49</f>
        <v>57391.74828608</v>
      </c>
      <c r="O115" s="27" t="n">
        <f aca="false">N115+O49</f>
        <v>59098.50051608</v>
      </c>
      <c r="P115" s="27" t="n">
        <f aca="false">O115+P49</f>
        <v>60163.02866608</v>
      </c>
      <c r="Q115" s="27" t="n">
        <f aca="false">P115+Q49</f>
        <v>61785.16066608</v>
      </c>
      <c r="R115" s="32"/>
    </row>
    <row r="116" customFormat="false" ht="12.75" hidden="false" customHeight="false" outlineLevel="0" collapsed="false">
      <c r="A116" s="17" t="s">
        <v>12</v>
      </c>
      <c r="B116" s="27" t="n">
        <f aca="false">R83+B50</f>
        <v>32555.4</v>
      </c>
      <c r="C116" s="27" t="n">
        <f aca="false">B116+C50</f>
        <v>35099.5</v>
      </c>
      <c r="D116" s="27" t="n">
        <f aca="false">C116+D50</f>
        <v>37930.3</v>
      </c>
      <c r="E116" s="27" t="n">
        <f aca="false">D116+E50</f>
        <v>40350.3</v>
      </c>
      <c r="F116" s="27" t="n">
        <f aca="false">E116+F50</f>
        <v>42640.1</v>
      </c>
      <c r="G116" s="27" t="n">
        <f aca="false">F116+G50</f>
        <v>44874.1</v>
      </c>
      <c r="H116" s="27" t="n">
        <f aca="false">G116+H50</f>
        <v>47094.7</v>
      </c>
      <c r="I116" s="27" t="n">
        <f aca="false">H116+I50</f>
        <v>49176.1</v>
      </c>
      <c r="J116" s="27" t="n">
        <f aca="false">I116+J50</f>
        <v>50725.9</v>
      </c>
      <c r="K116" s="27" t="n">
        <f aca="false">J116+K50</f>
        <v>52052.4</v>
      </c>
      <c r="L116" s="27" t="n">
        <f aca="false">K116+L50</f>
        <v>53911.1</v>
      </c>
      <c r="M116" s="27" t="n">
        <f aca="false">L116+M50</f>
        <v>54731.1</v>
      </c>
      <c r="N116" s="27" t="n">
        <f aca="false">M116+N50</f>
        <v>55410.2</v>
      </c>
      <c r="O116" s="27" t="n">
        <f aca="false">N116+O50</f>
        <v>56785.1</v>
      </c>
      <c r="P116" s="27" t="n">
        <f aca="false">O116+P50</f>
        <v>57474.7</v>
      </c>
      <c r="Q116" s="27" t="n">
        <f aca="false">P116+Q50</f>
        <v>58611.9</v>
      </c>
      <c r="R116" s="32"/>
    </row>
    <row r="117" customFormat="false" ht="12.75" hidden="false" customHeight="false" outlineLevel="0" collapsed="false">
      <c r="A117" s="17" t="s">
        <v>13</v>
      </c>
      <c r="B117" s="27" t="n">
        <f aca="false">R84+B51</f>
        <v>39811.1</v>
      </c>
      <c r="C117" s="27" t="n">
        <f aca="false">B117+C51</f>
        <v>43182.9</v>
      </c>
      <c r="D117" s="27" t="n">
        <f aca="false">C117+D51</f>
        <v>46596.1</v>
      </c>
      <c r="E117" s="27" t="n">
        <f aca="false">D117+E51</f>
        <v>49680.1</v>
      </c>
      <c r="F117" s="27" t="n">
        <f aca="false">E117+F51</f>
        <v>52683.9</v>
      </c>
      <c r="G117" s="27" t="n">
        <f aca="false">F117+G51</f>
        <v>55605.9</v>
      </c>
      <c r="H117" s="27" t="n">
        <f aca="false">G117+H51</f>
        <v>58723.6</v>
      </c>
      <c r="I117" s="27" t="n">
        <f aca="false">H117+I51</f>
        <v>61391.6</v>
      </c>
      <c r="J117" s="27" t="n">
        <f aca="false">I117+J51</f>
        <v>63479.4</v>
      </c>
      <c r="K117" s="27" t="n">
        <f aca="false">J117+K51</f>
        <v>65591.5</v>
      </c>
      <c r="L117" s="27" t="n">
        <f aca="false">K117+L51</f>
        <v>68097.6</v>
      </c>
      <c r="M117" s="27" t="n">
        <f aca="false">L117+M51</f>
        <v>69700.4</v>
      </c>
      <c r="N117" s="27" t="n">
        <f aca="false">M117+N51</f>
        <v>71353.6</v>
      </c>
      <c r="O117" s="27" t="n">
        <f aca="false">N117+O51</f>
        <v>73824.1</v>
      </c>
      <c r="P117" s="27" t="n">
        <f aca="false">O117+P51</f>
        <v>75661.3</v>
      </c>
      <c r="Q117" s="27" t="n">
        <f aca="false">P117+Q51</f>
        <v>77993.8</v>
      </c>
      <c r="R117" s="32"/>
    </row>
    <row r="118" customFormat="false" ht="12.75" hidden="false" customHeight="false" outlineLevel="0" collapsed="false">
      <c r="A118" s="17" t="s">
        <v>14</v>
      </c>
      <c r="B118" s="27" t="n">
        <f aca="false">R85+B52</f>
        <v>27552.800019</v>
      </c>
      <c r="C118" s="27" t="n">
        <f aca="false">B118+C52</f>
        <v>29905.1666865</v>
      </c>
      <c r="D118" s="27" t="n">
        <f aca="false">C118+D52</f>
        <v>32418.8833515</v>
      </c>
      <c r="E118" s="27" t="n">
        <f aca="false">D118+E52</f>
        <v>34557.016686</v>
      </c>
      <c r="F118" s="27" t="n">
        <f aca="false">E118+F52</f>
        <v>36608.816686</v>
      </c>
      <c r="G118" s="27" t="n">
        <f aca="false">F118+G52</f>
        <v>38589.750023</v>
      </c>
      <c r="H118" s="27" t="n">
        <f aca="false">G118+H52</f>
        <v>40676.4500285</v>
      </c>
      <c r="I118" s="27" t="n">
        <f aca="false">H118+I52</f>
        <v>42452.266692</v>
      </c>
      <c r="J118" s="27" t="n">
        <f aca="false">I118+J52</f>
        <v>43768.0166955</v>
      </c>
      <c r="K118" s="27" t="n">
        <f aca="false">J118+K52</f>
        <v>45002.7333595</v>
      </c>
      <c r="L118" s="27" t="n">
        <f aca="false">K118+L52</f>
        <v>46605.533355</v>
      </c>
      <c r="M118" s="27" t="n">
        <f aca="false">L118+M52</f>
        <v>47246.250015</v>
      </c>
      <c r="N118" s="27" t="n">
        <f aca="false">M118+N52</f>
        <v>47910.4000165</v>
      </c>
      <c r="O118" s="27" t="n">
        <f aca="false">N118+O52</f>
        <v>49320.600019</v>
      </c>
      <c r="P118" s="27" t="n">
        <f aca="false">O118+P52</f>
        <v>50082.4166785</v>
      </c>
      <c r="Q118" s="27" t="n">
        <f aca="false">P118+Q52</f>
        <v>51346.500011</v>
      </c>
      <c r="R118" s="32"/>
    </row>
    <row r="119" customFormat="false" ht="12.75" hidden="false" customHeight="false" outlineLevel="0" collapsed="false">
      <c r="A119" s="17" t="s">
        <v>15</v>
      </c>
      <c r="B119" s="27" t="n">
        <f aca="false">R86+B53</f>
        <v>43777.1</v>
      </c>
      <c r="C119" s="27" t="n">
        <f aca="false">B119+C53</f>
        <v>47098.9</v>
      </c>
      <c r="D119" s="27" t="n">
        <f aca="false">C119+D53</f>
        <v>50723</v>
      </c>
      <c r="E119" s="27" t="n">
        <f aca="false">D119+E53</f>
        <v>53816.1</v>
      </c>
      <c r="F119" s="27" t="n">
        <f aca="false">E119+F53</f>
        <v>56707.9</v>
      </c>
      <c r="G119" s="27" t="n">
        <f aca="false">F119+G53</f>
        <v>59663.7</v>
      </c>
      <c r="H119" s="27" t="n">
        <f aca="false">G119+H53</f>
        <v>62592.4</v>
      </c>
      <c r="I119" s="27" t="n">
        <f aca="false">H119+I53</f>
        <v>65434.2</v>
      </c>
      <c r="J119" s="27" t="n">
        <f aca="false">I119+J53</f>
        <v>67837.8</v>
      </c>
      <c r="K119" s="27" t="n">
        <f aca="false">J119+K53</f>
        <v>70121.3</v>
      </c>
      <c r="L119" s="27" t="n">
        <f aca="false">K119+L53</f>
        <v>72742.9</v>
      </c>
      <c r="M119" s="27" t="n">
        <f aca="false">L119+M53</f>
        <v>74436.4</v>
      </c>
      <c r="N119" s="27" t="n">
        <f aca="false">M119+N53</f>
        <v>75954.6</v>
      </c>
      <c r="O119" s="27" t="n">
        <f aca="false">N119+O53</f>
        <v>78002</v>
      </c>
      <c r="P119" s="27" t="n">
        <f aca="false">O119+P53</f>
        <v>79528.9</v>
      </c>
      <c r="Q119" s="27" t="n">
        <f aca="false">P119+Q53</f>
        <v>81440.4</v>
      </c>
      <c r="R119" s="32"/>
    </row>
    <row r="120" customFormat="false" ht="12.75" hidden="false" customHeight="false" outlineLevel="0" collapsed="false">
      <c r="A120" s="17" t="s">
        <v>16</v>
      </c>
      <c r="B120" s="27" t="n">
        <f aca="false">R87+B54</f>
        <v>39342.8</v>
      </c>
      <c r="C120" s="27" t="n">
        <f aca="false">B120+C54</f>
        <v>42305.3</v>
      </c>
      <c r="D120" s="27" t="n">
        <f aca="false">C120+D54</f>
        <v>45388.8</v>
      </c>
      <c r="E120" s="27" t="n">
        <f aca="false">D120+E54</f>
        <v>48007.9</v>
      </c>
      <c r="F120" s="27" t="n">
        <f aca="false">E120+F54</f>
        <v>50566.6</v>
      </c>
      <c r="G120" s="27" t="n">
        <f aca="false">F120+G54</f>
        <v>53110.6</v>
      </c>
      <c r="H120" s="27" t="n">
        <f aca="false">G120+H54</f>
        <v>55723.9</v>
      </c>
      <c r="I120" s="27" t="n">
        <f aca="false">H120+I54</f>
        <v>58159.7</v>
      </c>
      <c r="J120" s="27" t="n">
        <f aca="false">I120+J54</f>
        <v>60290.1</v>
      </c>
      <c r="K120" s="27" t="n">
        <f aca="false">J120+K54</f>
        <v>62163.3</v>
      </c>
      <c r="L120" s="27" t="n">
        <f aca="false">K120+L54</f>
        <v>64436.6</v>
      </c>
      <c r="M120" s="27" t="n">
        <f aca="false">L120+M54</f>
        <v>65825.4</v>
      </c>
      <c r="N120" s="27" t="n">
        <f aca="false">M120+N54</f>
        <v>67285.6</v>
      </c>
      <c r="O120" s="27" t="n">
        <f aca="false">N120+O54</f>
        <v>69380.8</v>
      </c>
      <c r="P120" s="27" t="n">
        <f aca="false">O120+P54</f>
        <v>70727.3</v>
      </c>
      <c r="Q120" s="27" t="n">
        <f aca="false">P120+Q54</f>
        <v>72528.9</v>
      </c>
      <c r="R120" s="32"/>
    </row>
    <row r="121" customFormat="false" ht="12.75" hidden="false" customHeight="false" outlineLevel="0" collapsed="false">
      <c r="A121" s="17" t="s">
        <v>17</v>
      </c>
      <c r="B121" s="27" t="n">
        <f aca="false">R88+B55</f>
        <v>33372.564656</v>
      </c>
      <c r="C121" s="27" t="n">
        <f aca="false">B121+C55</f>
        <v>36032.623057</v>
      </c>
      <c r="D121" s="27" t="n">
        <f aca="false">C121+D55</f>
        <v>38785.74132</v>
      </c>
      <c r="E121" s="27" t="n">
        <f aca="false">D121+E55</f>
        <v>41017.4373405</v>
      </c>
      <c r="F121" s="27" t="n">
        <f aca="false">E121+F55</f>
        <v>43214.8828725</v>
      </c>
      <c r="G121" s="27" t="n">
        <f aca="false">F121+G55</f>
        <v>45362.2755605</v>
      </c>
      <c r="H121" s="27" t="n">
        <f aca="false">G121+H55</f>
        <v>47577.9315655</v>
      </c>
      <c r="I121" s="27" t="n">
        <f aca="false">H121+I55</f>
        <v>49638.222444</v>
      </c>
      <c r="J121" s="27" t="n">
        <f aca="false">I121+J55</f>
        <v>51229.901029</v>
      </c>
      <c r="K121" s="27" t="n">
        <f aca="false">J121+K55</f>
        <v>52599.2466675</v>
      </c>
      <c r="L121" s="27" t="n">
        <f aca="false">K121+L55</f>
        <v>54405.200116</v>
      </c>
      <c r="M121" s="27" t="n">
        <f aca="false">L121+M55</f>
        <v>55089.2443855</v>
      </c>
      <c r="N121" s="27" t="n">
        <f aca="false">M121+N55</f>
        <v>56926.501982</v>
      </c>
      <c r="O121" s="27" t="n">
        <f aca="false">N121+O55</f>
        <v>58456.445129</v>
      </c>
      <c r="P121" s="27" t="n">
        <f aca="false">O121+P55</f>
        <v>59420.3706455</v>
      </c>
      <c r="Q121" s="27" t="n">
        <f aca="false">P121+Q55</f>
        <v>60825.814157</v>
      </c>
      <c r="R121" s="32"/>
    </row>
    <row r="122" customFormat="false" ht="12.75" hidden="false" customHeight="false" outlineLevel="0" collapsed="false">
      <c r="A122" s="17" t="s">
        <v>18</v>
      </c>
      <c r="B122" s="27" t="n">
        <f aca="false">R89+B56</f>
        <v>33569.3</v>
      </c>
      <c r="C122" s="27" t="n">
        <f aca="false">B122+C56</f>
        <v>36065.5</v>
      </c>
      <c r="D122" s="27" t="n">
        <f aca="false">C122+D56</f>
        <v>38940.5</v>
      </c>
      <c r="E122" s="27" t="n">
        <f aca="false">D122+E56</f>
        <v>41387.8</v>
      </c>
      <c r="F122" s="27" t="n">
        <f aca="false">E122+F56</f>
        <v>43732.4</v>
      </c>
      <c r="G122" s="27" t="n">
        <f aca="false">F122+G56</f>
        <v>46106.7</v>
      </c>
      <c r="H122" s="27" t="n">
        <f aca="false">G122+H56</f>
        <v>48449.1</v>
      </c>
      <c r="I122" s="27" t="n">
        <f aca="false">H122+I56</f>
        <v>50667</v>
      </c>
      <c r="J122" s="27" t="n">
        <f aca="false">I122+J56</f>
        <v>52484.1</v>
      </c>
      <c r="K122" s="27" t="n">
        <f aca="false">J122+K56</f>
        <v>53966</v>
      </c>
      <c r="L122" s="27" t="n">
        <f aca="false">K122+L56</f>
        <v>56002.9</v>
      </c>
      <c r="M122" s="27" t="n">
        <f aca="false">L122+M56</f>
        <v>57072.8</v>
      </c>
      <c r="N122" s="27" t="n">
        <f aca="false">M122+N56</f>
        <v>58175.3</v>
      </c>
      <c r="O122" s="27" t="n">
        <f aca="false">N122+O56</f>
        <v>59800.5</v>
      </c>
      <c r="P122" s="27" t="n">
        <f aca="false">O122+P56</f>
        <v>60739.5</v>
      </c>
      <c r="Q122" s="27" t="n">
        <f aca="false">P122+Q56</f>
        <v>62170.7</v>
      </c>
      <c r="R122" s="32"/>
    </row>
    <row r="123" customFormat="false" ht="12.75" hidden="false" customHeight="false" outlineLevel="0" collapsed="false">
      <c r="A123" s="17" t="s">
        <v>19</v>
      </c>
      <c r="B123" s="27" t="n">
        <f aca="false">R90+B57</f>
        <v>27649.5340935</v>
      </c>
      <c r="C123" s="27" t="n">
        <f aca="false">B123+C57</f>
        <v>29948.3088335</v>
      </c>
      <c r="D123" s="27" t="n">
        <f aca="false">C123+D57</f>
        <v>32398.7913785</v>
      </c>
      <c r="E123" s="27" t="n">
        <f aca="false">D123+E57</f>
        <v>34490.6599285</v>
      </c>
      <c r="F123" s="27" t="n">
        <f aca="false">E123+F57</f>
        <v>36437.3428285</v>
      </c>
      <c r="G123" s="27" t="n">
        <f aca="false">F123+G57</f>
        <v>38391.8641785</v>
      </c>
      <c r="H123" s="27" t="n">
        <f aca="false">G123+H57</f>
        <v>40422.3078285</v>
      </c>
      <c r="I123" s="27" t="n">
        <f aca="false">H123+I57</f>
        <v>42242.2398785</v>
      </c>
      <c r="J123" s="27" t="n">
        <f aca="false">I123+J57</f>
        <v>43617.2862285</v>
      </c>
      <c r="K123" s="27" t="n">
        <f aca="false">J123+K57</f>
        <v>44851.4433285</v>
      </c>
      <c r="L123" s="27" t="n">
        <f aca="false">K123+L57</f>
        <v>46406.8960785</v>
      </c>
      <c r="M123" s="27" t="n">
        <f aca="false">L123+M57</f>
        <v>47079.9775785</v>
      </c>
      <c r="N123" s="27" t="n">
        <f aca="false">M123+N57</f>
        <v>47715.8145285</v>
      </c>
      <c r="O123" s="27" t="n">
        <f aca="false">N123+O57</f>
        <v>48929.8028785</v>
      </c>
      <c r="P123" s="27" t="n">
        <f aca="false">O123+P57</f>
        <v>49696.0660785</v>
      </c>
      <c r="Q123" s="27" t="n">
        <f aca="false">P123+Q57</f>
        <v>50866.3695285</v>
      </c>
      <c r="R123" s="32"/>
    </row>
    <row r="124" customFormat="false" ht="12.75" hidden="false" customHeight="false" outlineLevel="0" collapsed="false">
      <c r="A124" s="17" t="s">
        <v>20</v>
      </c>
      <c r="B124" s="27" t="n">
        <f aca="false">R91+B58</f>
        <v>28533.91810175</v>
      </c>
      <c r="C124" s="27" t="n">
        <f aca="false">B124+C58</f>
        <v>30791.38702175</v>
      </c>
      <c r="D124" s="27" t="n">
        <f aca="false">C124+D58</f>
        <v>33309.69546265</v>
      </c>
      <c r="E124" s="27" t="n">
        <f aca="false">D124+E58</f>
        <v>35462.57706265</v>
      </c>
      <c r="F124" s="27" t="n">
        <f aca="false">E124+F58</f>
        <v>37517.89971265</v>
      </c>
      <c r="G124" s="27" t="n">
        <f aca="false">F124+G58</f>
        <v>39542.93071265</v>
      </c>
      <c r="H124" s="27" t="n">
        <f aca="false">G124+H58</f>
        <v>41619.88326265</v>
      </c>
      <c r="I124" s="27" t="n">
        <f aca="false">H124+I58</f>
        <v>43408.99581265</v>
      </c>
      <c r="J124" s="27" t="n">
        <f aca="false">I124+J58</f>
        <v>44933.90621265</v>
      </c>
      <c r="K124" s="27" t="n">
        <f aca="false">J124+K58</f>
        <v>46241.41996265</v>
      </c>
      <c r="L124" s="27" t="n">
        <f aca="false">K124+L58</f>
        <v>47894.02741265</v>
      </c>
      <c r="M124" s="27" t="n">
        <f aca="false">L124+M58</f>
        <v>48618.71131265</v>
      </c>
      <c r="N124" s="27" t="n">
        <f aca="false">M124+N58</f>
        <v>49332.69891265</v>
      </c>
      <c r="O124" s="27" t="n">
        <f aca="false">N124+O58</f>
        <v>50712.55761265</v>
      </c>
      <c r="P124" s="27" t="n">
        <f aca="false">O124+P58</f>
        <v>51472.81946265</v>
      </c>
      <c r="Q124" s="27" t="n">
        <f aca="false">P124+Q58</f>
        <v>52637.45991265</v>
      </c>
      <c r="R124" s="32"/>
    </row>
    <row r="125" customFormat="false" ht="12.75" hidden="false" customHeight="false" outlineLevel="0" collapsed="false">
      <c r="A125" s="17" t="s">
        <v>21</v>
      </c>
      <c r="B125" s="27" t="n">
        <f aca="false">R92+B59</f>
        <v>30382.9350635</v>
      </c>
      <c r="C125" s="27" t="n">
        <f aca="false">B125+C59</f>
        <v>32738.3492385</v>
      </c>
      <c r="D125" s="27" t="n">
        <f aca="false">C125+D59</f>
        <v>35350.318499</v>
      </c>
      <c r="E125" s="27" t="n">
        <f aca="false">D125+E59</f>
        <v>37580.398899</v>
      </c>
      <c r="F125" s="27" t="n">
        <f aca="false">E125+F59</f>
        <v>39715.682149</v>
      </c>
      <c r="G125" s="27" t="n">
        <f aca="false">F125+G59</f>
        <v>41842.649479</v>
      </c>
      <c r="H125" s="27" t="n">
        <f aca="false">G125+H59</f>
        <v>44009.969734</v>
      </c>
      <c r="I125" s="27" t="n">
        <f aca="false">H125+I59</f>
        <v>45885.630074</v>
      </c>
      <c r="J125" s="27" t="n">
        <f aca="false">I125+J59</f>
        <v>47392.380224</v>
      </c>
      <c r="K125" s="27" t="n">
        <f aca="false">J125+K59</f>
        <v>48701.334674</v>
      </c>
      <c r="L125" s="27" t="n">
        <f aca="false">K125+L59</f>
        <v>50408.097224</v>
      </c>
      <c r="M125" s="27" t="n">
        <f aca="false">L125+M59</f>
        <v>51218.902474</v>
      </c>
      <c r="N125" s="27" t="n">
        <f aca="false">M125+N59</f>
        <v>52009.141224</v>
      </c>
      <c r="O125" s="27" t="n">
        <f aca="false">N125+O59</f>
        <v>53419.688774</v>
      </c>
      <c r="P125" s="27" t="n">
        <f aca="false">O125+P59</f>
        <v>54253.270424</v>
      </c>
      <c r="Q125" s="27" t="n">
        <f aca="false">P125+Q59</f>
        <v>55533.265824</v>
      </c>
      <c r="R125" s="32"/>
    </row>
    <row r="126" customFormat="false" ht="12.75" hidden="false" customHeight="false" outlineLevel="0" collapsed="false">
      <c r="A126" s="17" t="s">
        <v>22</v>
      </c>
      <c r="B126" s="27" t="n">
        <f aca="false">R93+B60</f>
        <v>33412.6</v>
      </c>
      <c r="C126" s="27" t="n">
        <f aca="false">B126+C60</f>
        <v>36015.5</v>
      </c>
      <c r="D126" s="27" t="n">
        <f aca="false">C126+D60</f>
        <v>38903.9</v>
      </c>
      <c r="E126" s="27" t="n">
        <f aca="false">D126+E60</f>
        <v>41306.9</v>
      </c>
      <c r="F126" s="27" t="n">
        <f aca="false">E126+F60</f>
        <v>43580.2</v>
      </c>
      <c r="G126" s="27" t="n">
        <f aca="false">F126+G60</f>
        <v>45877.3</v>
      </c>
      <c r="H126" s="27" t="n">
        <f aca="false">G126+H60</f>
        <v>48172</v>
      </c>
      <c r="I126" s="27" t="n">
        <f aca="false">H126+I60</f>
        <v>50368.9</v>
      </c>
      <c r="J126" s="27" t="n">
        <f aca="false">I126+J60</f>
        <v>52168.5</v>
      </c>
      <c r="K126" s="27" t="n">
        <f aca="false">J126+K60</f>
        <v>53715.8</v>
      </c>
      <c r="L126" s="27" t="n">
        <f aca="false">K126+L60</f>
        <v>55710.6</v>
      </c>
      <c r="M126" s="27" t="n">
        <f aca="false">L126+M60</f>
        <v>56690.1</v>
      </c>
      <c r="N126" s="27" t="n">
        <f aca="false">M126+N60</f>
        <v>57780.3</v>
      </c>
      <c r="O126" s="27" t="n">
        <f aca="false">N126+O60</f>
        <v>59444.4</v>
      </c>
      <c r="P126" s="27" t="n">
        <f aca="false">O126+P60</f>
        <v>60379.3</v>
      </c>
      <c r="Q126" s="27" t="n">
        <f aca="false">P126+Q60</f>
        <v>61770.5</v>
      </c>
      <c r="R126" s="32"/>
    </row>
    <row r="127" customFormat="false" ht="12.75" hidden="false" customHeight="false" outlineLevel="0" collapsed="false">
      <c r="A127" s="17" t="s">
        <v>23</v>
      </c>
      <c r="B127" s="27" t="n">
        <f aca="false">R94+B61</f>
        <v>34584.300027</v>
      </c>
      <c r="C127" s="27" t="n">
        <f aca="false">B127+C61</f>
        <v>37212.208363</v>
      </c>
      <c r="D127" s="27" t="n">
        <f aca="false">C127+D61</f>
        <v>40186.850028</v>
      </c>
      <c r="E127" s="27" t="n">
        <f aca="false">D127+E61</f>
        <v>42708.9500285</v>
      </c>
      <c r="F127" s="27" t="n">
        <f aca="false">E127+F61</f>
        <v>45041.1083595</v>
      </c>
      <c r="G127" s="27" t="n">
        <f aca="false">F127+G61</f>
        <v>47425.6750215</v>
      </c>
      <c r="H127" s="27" t="n">
        <f aca="false">G127+H61</f>
        <v>49776.658355</v>
      </c>
      <c r="I127" s="27" t="n">
        <f aca="false">H127+I61</f>
        <v>51990.0750225</v>
      </c>
      <c r="J127" s="27" t="n">
        <f aca="false">I127+J61</f>
        <v>53722.0416935</v>
      </c>
      <c r="K127" s="27" t="n">
        <f aca="false">J127+K61</f>
        <v>55175.725027</v>
      </c>
      <c r="L127" s="27" t="n">
        <f aca="false">K127+L61</f>
        <v>57282.1833555</v>
      </c>
      <c r="M127" s="27" t="n">
        <f aca="false">L127+M61</f>
        <v>58291.0833615</v>
      </c>
      <c r="N127" s="27" t="n">
        <f aca="false">M127+N61</f>
        <v>59355.600028</v>
      </c>
      <c r="O127" s="27" t="n">
        <f aca="false">N127+O61</f>
        <v>61098.3000305</v>
      </c>
      <c r="P127" s="27" t="n">
        <f aca="false">O127+P61</f>
        <v>62077.0000305</v>
      </c>
      <c r="Q127" s="27" t="n">
        <f aca="false">P127+Q61</f>
        <v>63594.9500385</v>
      </c>
      <c r="R127" s="32"/>
    </row>
    <row r="128" customFormat="false" ht="12.75" hidden="false" customHeight="false" outlineLevel="0" collapsed="false">
      <c r="A128" s="17" t="s">
        <v>24</v>
      </c>
      <c r="B128" s="27" t="n">
        <f aca="false">R95+B62</f>
        <v>29562.1</v>
      </c>
      <c r="C128" s="27" t="n">
        <f aca="false">B128+C62</f>
        <v>31967.6</v>
      </c>
      <c r="D128" s="27" t="n">
        <f aca="false">C128+D62</f>
        <v>34557.3</v>
      </c>
      <c r="E128" s="27" t="n">
        <f aca="false">D128+E62</f>
        <v>36778.4</v>
      </c>
      <c r="F128" s="27" t="n">
        <f aca="false">E128+F62</f>
        <v>38910.7</v>
      </c>
      <c r="G128" s="27" t="n">
        <f aca="false">F128+G62</f>
        <v>41026.6</v>
      </c>
      <c r="H128" s="27" t="n">
        <f aca="false">G128+H62</f>
        <v>43180.1</v>
      </c>
      <c r="I128" s="27" t="n">
        <f aca="false">H128+I62</f>
        <v>45074.1</v>
      </c>
      <c r="J128" s="27" t="n">
        <f aca="false">I128+J62</f>
        <v>46541</v>
      </c>
      <c r="K128" s="27" t="n">
        <f aca="false">J128+K62</f>
        <v>47888.5</v>
      </c>
      <c r="L128" s="27" t="n">
        <f aca="false">K128+L62</f>
        <v>49606.7</v>
      </c>
      <c r="M128" s="27" t="n">
        <f aca="false">L128+M62</f>
        <v>50387.6</v>
      </c>
      <c r="N128" s="27" t="n">
        <f aca="false">M128+N62</f>
        <v>51143.8</v>
      </c>
      <c r="O128" s="27" t="n">
        <f aca="false">N128+O62</f>
        <v>52633.9</v>
      </c>
      <c r="P128" s="27" t="n">
        <f aca="false">O128+P62</f>
        <v>53521.9</v>
      </c>
      <c r="Q128" s="27" t="n">
        <f aca="false">P128+Q62</f>
        <v>54863.6</v>
      </c>
      <c r="R128" s="32"/>
    </row>
    <row r="129" customFormat="false" ht="12.75" hidden="false" customHeight="false" outlineLevel="0" collapsed="false">
      <c r="A129" s="17" t="s">
        <v>25</v>
      </c>
      <c r="B129" s="27" t="n">
        <f aca="false">R96+B63</f>
        <v>38256.3</v>
      </c>
      <c r="C129" s="27" t="n">
        <f aca="false">B129+C63</f>
        <v>41276.3</v>
      </c>
      <c r="D129" s="27" t="n">
        <f aca="false">C129+D63</f>
        <v>44414.3</v>
      </c>
      <c r="E129" s="27" t="n">
        <f aca="false">D129+E63</f>
        <v>47216.3</v>
      </c>
      <c r="F129" s="27" t="n">
        <f aca="false">E129+F63</f>
        <v>49926.6</v>
      </c>
      <c r="G129" s="27" t="n">
        <f aca="false">F129+G63</f>
        <v>52658.3</v>
      </c>
      <c r="H129" s="27" t="n">
        <f aca="false">G129+H63</f>
        <v>55470.9</v>
      </c>
      <c r="I129" s="27" t="n">
        <f aca="false">H129+I63</f>
        <v>58009.6</v>
      </c>
      <c r="J129" s="27" t="n">
        <f aca="false">I129+J63</f>
        <v>60085.5</v>
      </c>
      <c r="K129" s="27" t="n">
        <f aca="false">J129+K63</f>
        <v>62020.9</v>
      </c>
      <c r="L129" s="27" t="n">
        <f aca="false">K129+L63</f>
        <v>64420.8</v>
      </c>
      <c r="M129" s="27" t="n">
        <f aca="false">L129+M63</f>
        <v>65932.7</v>
      </c>
      <c r="N129" s="27" t="n">
        <f aca="false">M129+N63</f>
        <v>67370.5</v>
      </c>
      <c r="O129" s="27" t="n">
        <f aca="false">N129+O63</f>
        <v>69397.6</v>
      </c>
      <c r="P129" s="27" t="n">
        <f aca="false">O129+P63</f>
        <v>70960.3</v>
      </c>
      <c r="Q129" s="27" t="n">
        <f aca="false">P129+Q63</f>
        <v>72898.2</v>
      </c>
      <c r="R129" s="32"/>
    </row>
    <row r="130" customFormat="false" ht="12.75" hidden="false" customHeight="false" outlineLevel="0" collapsed="false">
      <c r="A130" s="17" t="s">
        <v>26</v>
      </c>
      <c r="B130" s="27" t="n">
        <f aca="false">R97+B64</f>
        <v>35311.4</v>
      </c>
      <c r="C130" s="27" t="n">
        <f aca="false">B130+C64</f>
        <v>37982.6</v>
      </c>
      <c r="D130" s="27" t="n">
        <f aca="false">C130+D64</f>
        <v>40924.8</v>
      </c>
      <c r="E130" s="27" t="n">
        <f aca="false">D130+E64</f>
        <v>43489.4</v>
      </c>
      <c r="F130" s="27" t="n">
        <f aca="false">E130+F64</f>
        <v>45965.4</v>
      </c>
      <c r="G130" s="27" t="n">
        <f aca="false">F130+G64</f>
        <v>48335</v>
      </c>
      <c r="H130" s="27" t="n">
        <f aca="false">G130+H64</f>
        <v>50778.4</v>
      </c>
      <c r="I130" s="27" t="n">
        <f aca="false">H130+I64</f>
        <v>52999.4</v>
      </c>
      <c r="J130" s="27" t="n">
        <f aca="false">I130+J64</f>
        <v>54773.4</v>
      </c>
      <c r="K130" s="27" t="n">
        <f aca="false">J130+K64</f>
        <v>56373.4</v>
      </c>
      <c r="L130" s="27" t="n">
        <f aca="false">K130+L64</f>
        <v>58425.7</v>
      </c>
      <c r="M130" s="27" t="n">
        <f aca="false">L130+M64</f>
        <v>59534.3</v>
      </c>
      <c r="N130" s="27" t="n">
        <f aca="false">M130+N64</f>
        <v>60690.7</v>
      </c>
      <c r="O130" s="27" t="n">
        <f aca="false">N130+O64</f>
        <v>62500.4</v>
      </c>
      <c r="P130" s="27" t="n">
        <f aca="false">O130+P64</f>
        <v>63619.7</v>
      </c>
      <c r="Q130" s="27" t="n">
        <f aca="false">P130+Q64</f>
        <v>65228.2</v>
      </c>
      <c r="R130" s="32"/>
    </row>
    <row r="131" customFormat="false" ht="12.75" hidden="false" customHeight="false" outlineLevel="0" collapsed="false">
      <c r="A131" s="17" t="s">
        <v>27</v>
      </c>
      <c r="B131" s="27" t="n">
        <f aca="false">R98+B65</f>
        <v>37297.5</v>
      </c>
      <c r="C131" s="27" t="n">
        <f aca="false">B131+C65</f>
        <v>40403.3</v>
      </c>
      <c r="D131" s="27" t="n">
        <f aca="false">C131+D65</f>
        <v>43624.6</v>
      </c>
      <c r="E131" s="27" t="n">
        <f aca="false">D131+E65</f>
        <v>46449.4</v>
      </c>
      <c r="F131" s="27" t="n">
        <f aca="false">E131+F65</f>
        <v>49178</v>
      </c>
      <c r="G131" s="27" t="n">
        <f aca="false">F131+G65</f>
        <v>51897.5</v>
      </c>
      <c r="H131" s="27" t="n">
        <f aca="false">G131+H65</f>
        <v>54708</v>
      </c>
      <c r="I131" s="27" t="n">
        <f aca="false">H131+I65</f>
        <v>57292.4</v>
      </c>
      <c r="J131" s="27" t="n">
        <f aca="false">I131+J65</f>
        <v>59274.1</v>
      </c>
      <c r="K131" s="27" t="n">
        <f aca="false">J131+K65</f>
        <v>61157</v>
      </c>
      <c r="L131" s="27" t="n">
        <f aca="false">K131+L65</f>
        <v>63514.5</v>
      </c>
      <c r="M131" s="27" t="n">
        <f aca="false">L131+M65</f>
        <v>64905.9</v>
      </c>
      <c r="N131" s="27" t="n">
        <f aca="false">M131+N65</f>
        <v>66305.5</v>
      </c>
      <c r="O131" s="27" t="n">
        <f aca="false">N131+O65</f>
        <v>68373.3</v>
      </c>
      <c r="P131" s="27" t="n">
        <f aca="false">O131+P65</f>
        <v>69853.2</v>
      </c>
      <c r="Q131" s="27" t="n">
        <f aca="false">P131+Q65</f>
        <v>71860.5</v>
      </c>
      <c r="R131" s="32"/>
    </row>
    <row r="132" customFormat="false" ht="12.75" hidden="false" customHeight="false" outlineLevel="0" collapsed="false">
      <c r="A132" s="17" t="s">
        <v>28</v>
      </c>
      <c r="B132" s="27" t="n">
        <f aca="false">R99+B66</f>
        <v>31450.29783065</v>
      </c>
      <c r="C132" s="27" t="n">
        <f aca="false">B132+C66</f>
        <v>33823.0980277</v>
      </c>
      <c r="D132" s="27" t="n">
        <f aca="false">C132+D66</f>
        <v>36539.2863457</v>
      </c>
      <c r="E132" s="27" t="n">
        <f aca="false">D132+E66</f>
        <v>38862.8595457</v>
      </c>
      <c r="F132" s="27" t="n">
        <f aca="false">E132+F66</f>
        <v>41076.5845007</v>
      </c>
      <c r="G132" s="27" t="n">
        <f aca="false">F132+G66</f>
        <v>43312.2078112</v>
      </c>
      <c r="H132" s="27" t="n">
        <f aca="false">G132+H66</f>
        <v>45509.5865167</v>
      </c>
      <c r="I132" s="27" t="n">
        <f aca="false">H132+I66</f>
        <v>47506.8601552</v>
      </c>
      <c r="J132" s="27" t="n">
        <f aca="false">I132+J66</f>
        <v>49097.7655952</v>
      </c>
      <c r="K132" s="27" t="n">
        <f aca="false">J132+K66</f>
        <v>50433.1940952</v>
      </c>
      <c r="L132" s="27" t="n">
        <f aca="false">K132+L66</f>
        <v>52298.2988342</v>
      </c>
      <c r="M132" s="27" t="n">
        <f aca="false">L132+M66</f>
        <v>53161.2415842</v>
      </c>
      <c r="N132" s="27" t="n">
        <f aca="false">M132+N66</f>
        <v>54036.6726842</v>
      </c>
      <c r="O132" s="27" t="n">
        <f aca="false">N132+O66</f>
        <v>55471.3136842</v>
      </c>
      <c r="P132" s="27" t="n">
        <f aca="false">O132+P66</f>
        <v>56275.0859842</v>
      </c>
      <c r="Q132" s="27" t="n">
        <f aca="false">P132+Q66</f>
        <v>57610.0038342</v>
      </c>
      <c r="R132" s="32"/>
    </row>
    <row r="133" customFormat="false" ht="12.75" hidden="false" customHeight="false" outlineLevel="0" collapsed="false">
      <c r="R133" s="31"/>
    </row>
  </sheetData>
  <printOptions headings="false" gridLines="false" gridLinesSet="true" horizontalCentered="true" verticalCentered="false"/>
  <pageMargins left="0.590277777777778" right="0.39375" top="0.354861111111111" bottom="0.236111111111111" header="0.315277777777778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
                                                             Ch. des Boveresses 155, 1066 Epalinges, Tél : 021/316.95.55, Fax : 021/316.50.51, Internet : http: //www.vd.ch/energie </oddHeader>
    <oddFooter>&amp;L&amp;6&amp;F</oddFooter>
  </headerFooter>
  <rowBreaks count="3" manualBreakCount="3">
    <brk id="33" man="true" max="16383" min="0"/>
    <brk id="66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4:51:14Z</dcterms:created>
  <dc:creator>zevntt</dc:creator>
  <dc:description/>
  <dc:language>en-US</dc:language>
  <cp:lastModifiedBy>zevntt</cp:lastModifiedBy>
  <dcterms:modified xsi:type="dcterms:W3CDTF">2014-08-21T14:54:49Z</dcterms:modified>
  <cp:revision>0</cp:revision>
  <dc:subject/>
  <dc:title/>
</cp:coreProperties>
</file>