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SAISON 2014 - 2015</t>
  </si>
  <si>
    <t xml:space="preserve">DEGRES-HEURES SIMPLES</t>
  </si>
  <si>
    <t xml:space="preserve">             Semaine No :</t>
  </si>
  <si>
    <t xml:space="preserve">Relevé du :</t>
  </si>
  <si>
    <t xml:space="preserve">Les données dans des cases jaunes sont des valeurs interpolées.</t>
  </si>
  <si>
    <t xml:space="preserve">Aigle</t>
  </si>
  <si>
    <t xml:space="preserve">Avenches</t>
  </si>
  <si>
    <t xml:space="preserve">Bière</t>
  </si>
  <si>
    <t xml:space="preserve">Bussigny</t>
  </si>
  <si>
    <t xml:space="preserve">Château d'Oex</t>
  </si>
  <si>
    <t xml:space="preserve">Echallens</t>
  </si>
  <si>
    <t xml:space="preserve">Epalinges</t>
  </si>
  <si>
    <t xml:space="preserve">Grange-Verney</t>
  </si>
  <si>
    <t xml:space="preserve">La Frétaz</t>
  </si>
  <si>
    <t xml:space="preserve">Lausanne</t>
  </si>
  <si>
    <t xml:space="preserve">Les Diablerets</t>
  </si>
  <si>
    <t xml:space="preserve">L'Orient</t>
  </si>
  <si>
    <t xml:space="preserve">Massongex</t>
  </si>
  <si>
    <t xml:space="preserve">Mathod</t>
  </si>
  <si>
    <t xml:space="preserve">Montreux</t>
  </si>
  <si>
    <t xml:space="preserve">Morges</t>
  </si>
  <si>
    <t xml:space="preserve">Nyon</t>
  </si>
  <si>
    <t xml:space="preserve">Palézieux</t>
  </si>
  <si>
    <t xml:space="preserve">Payerne</t>
  </si>
  <si>
    <t xml:space="preserve">Pully</t>
  </si>
  <si>
    <t xml:space="preserve">Saint-Cergue</t>
  </si>
  <si>
    <t xml:space="preserve">Vallorbe</t>
  </si>
  <si>
    <t xml:space="preserve">Villars</t>
  </si>
  <si>
    <t xml:space="preserve">Yverdon</t>
  </si>
  <si>
    <t xml:space="preserve">DEGRES-HEURES CUMU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 mmm"/>
    <numFmt numFmtId="167" formatCode="#"/>
    <numFmt numFmtId="168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sz val="8"/>
      <color rgb="FF000000"/>
      <name val="MS Sans Serif"/>
      <family val="0"/>
    </font>
    <font>
      <sz val="10"/>
      <color rgb="FF000000"/>
      <name val="ARIAL"/>
      <family val="0"/>
      <charset val="1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1251720</xdr:colOff>
      <xdr:row>10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430760"/>
          <a:ext cx="1251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false" rightToLeft="false" tabSelected="true" showOutlineSymbols="true" defaultGridColor="true" view="normal" topLeftCell="A28" colorId="64" zoomScale="70" zoomScaleNormal="70" zoomScalePageLayoutView="100" workbookViewId="0">
      <selection pane="topLeft" activeCell="R76" activeCellId="0" sqref="R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5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8" t="s">
        <v>2</v>
      </c>
      <c r="B7" s="0" t="n">
        <v>38</v>
      </c>
      <c r="C7" s="9" t="n">
        <f aca="false">B7+1</f>
        <v>39</v>
      </c>
      <c r="D7" s="9" t="n">
        <f aca="false">C7+1</f>
        <v>40</v>
      </c>
      <c r="E7" s="9" t="n">
        <f aca="false">D7+1</f>
        <v>41</v>
      </c>
      <c r="F7" s="9" t="n">
        <f aca="false">E7+1</f>
        <v>42</v>
      </c>
      <c r="G7" s="9" t="n">
        <f aca="false">F7+1</f>
        <v>43</v>
      </c>
      <c r="H7" s="9" t="n">
        <f aca="false">G7+1</f>
        <v>44</v>
      </c>
      <c r="I7" s="9" t="n">
        <f aca="false">H7+1</f>
        <v>45</v>
      </c>
      <c r="J7" s="9" t="n">
        <f aca="false">I7+1</f>
        <v>46</v>
      </c>
      <c r="K7" s="9" t="n">
        <f aca="false">J7+1</f>
        <v>47</v>
      </c>
      <c r="L7" s="9" t="n">
        <f aca="false">K7+1</f>
        <v>48</v>
      </c>
      <c r="M7" s="9" t="n">
        <f aca="false">L7+1</f>
        <v>49</v>
      </c>
      <c r="N7" s="9" t="n">
        <f aca="false">M7+1</f>
        <v>50</v>
      </c>
      <c r="O7" s="9" t="n">
        <f aca="false">N7+1</f>
        <v>51</v>
      </c>
      <c r="P7" s="9" t="n">
        <f aca="false">O7+1</f>
        <v>52</v>
      </c>
      <c r="Q7" s="9" t="n">
        <v>1</v>
      </c>
      <c r="R7" s="9" t="n">
        <v>2</v>
      </c>
    </row>
    <row r="8" customFormat="false" ht="12.75" hidden="false" customHeight="false" outlineLevel="0" collapsed="false">
      <c r="A8" s="8" t="s">
        <v>3</v>
      </c>
      <c r="B8" s="10" t="n">
        <v>41904</v>
      </c>
      <c r="C8" s="11" t="n">
        <f aca="false">B8+7</f>
        <v>41911</v>
      </c>
      <c r="D8" s="11" t="n">
        <f aca="false">C8+7</f>
        <v>41918</v>
      </c>
      <c r="E8" s="11" t="n">
        <f aca="false">D8+7</f>
        <v>41925</v>
      </c>
      <c r="F8" s="11" t="n">
        <f aca="false">E8+7</f>
        <v>41932</v>
      </c>
      <c r="G8" s="11" t="n">
        <f aca="false">F8+7</f>
        <v>41939</v>
      </c>
      <c r="H8" s="11" t="n">
        <f aca="false">G8+7</f>
        <v>41946</v>
      </c>
      <c r="I8" s="11" t="n">
        <f aca="false">H8+7</f>
        <v>41953</v>
      </c>
      <c r="J8" s="11" t="n">
        <f aca="false">I8+7</f>
        <v>41960</v>
      </c>
      <c r="K8" s="11" t="n">
        <f aca="false">J8+7</f>
        <v>41967</v>
      </c>
      <c r="L8" s="11" t="n">
        <f aca="false">K8+7</f>
        <v>41974</v>
      </c>
      <c r="M8" s="11" t="n">
        <f aca="false">L8+7</f>
        <v>41981</v>
      </c>
      <c r="N8" s="11" t="n">
        <f aca="false">M8+7</f>
        <v>41988</v>
      </c>
      <c r="O8" s="11" t="n">
        <f aca="false">N8+7</f>
        <v>41995</v>
      </c>
      <c r="P8" s="11" t="n">
        <f aca="false">O8+7</f>
        <v>42002</v>
      </c>
      <c r="Q8" s="11" t="n">
        <f aca="false">P8+7</f>
        <v>42009</v>
      </c>
      <c r="R8" s="11" t="n">
        <f aca="false">Q8+7</f>
        <v>42016</v>
      </c>
    </row>
    <row r="9" customFormat="false" ht="12.75" hidden="false" customHeight="false" outlineLevel="0" collapsed="false">
      <c r="A9" s="12" t="s">
        <v>4</v>
      </c>
      <c r="B9" s="13"/>
      <c r="C9" s="14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s">
        <v>5</v>
      </c>
      <c r="B10" s="18" t="n">
        <v>165.557</v>
      </c>
      <c r="C10" s="18" t="n">
        <v>673.3434</v>
      </c>
      <c r="D10" s="18" t="n">
        <v>447.87635</v>
      </c>
      <c r="E10" s="18" t="n">
        <v>274.7695</v>
      </c>
      <c r="F10" s="18" t="n">
        <v>494.70655</v>
      </c>
      <c r="G10" s="18" t="n">
        <v>1242.67265</v>
      </c>
      <c r="H10" s="18" t="n">
        <v>1255.6488</v>
      </c>
      <c r="I10" s="18" t="n">
        <v>1440.0448</v>
      </c>
      <c r="J10" s="18" t="n">
        <v>1554.8897</v>
      </c>
      <c r="K10" s="18" t="n">
        <v>1872.9271</v>
      </c>
      <c r="L10" s="18" t="n">
        <v>1593.80365</v>
      </c>
      <c r="M10" s="18" t="n">
        <v>1972.643</v>
      </c>
      <c r="N10" s="18" t="n">
        <v>2015.1443585</v>
      </c>
      <c r="O10" s="18" t="n">
        <v>1911.51692</v>
      </c>
      <c r="P10" s="18" t="n">
        <v>2571.96251</v>
      </c>
      <c r="Q10" s="18" t="n">
        <v>3144.8913005</v>
      </c>
      <c r="R10" s="19" t="n">
        <v>2338.751107</v>
      </c>
    </row>
    <row r="11" customFormat="false" ht="12.75" hidden="false" customHeight="false" outlineLevel="0" collapsed="false">
      <c r="A11" s="17" t="s">
        <v>6</v>
      </c>
      <c r="B11" s="20" t="n">
        <v>196</v>
      </c>
      <c r="C11" s="20" t="n">
        <v>807</v>
      </c>
      <c r="D11" s="20" t="n">
        <v>511</v>
      </c>
      <c r="E11" s="18" t="n">
        <v>459.5</v>
      </c>
      <c r="F11" s="18" t="n">
        <v>574</v>
      </c>
      <c r="G11" s="18" t="n">
        <v>1280</v>
      </c>
      <c r="H11" s="18" t="n">
        <v>1338.6</v>
      </c>
      <c r="I11" s="18" t="n">
        <v>1803.4</v>
      </c>
      <c r="J11" s="18" t="n">
        <v>1676.4</v>
      </c>
      <c r="K11" s="18" t="n">
        <v>1977.6</v>
      </c>
      <c r="L11" s="18" t="n">
        <v>1838.3</v>
      </c>
      <c r="M11" s="18" t="n">
        <v>2279.8</v>
      </c>
      <c r="N11" s="18" t="n">
        <v>2163.7</v>
      </c>
      <c r="O11" s="18" t="n">
        <v>1938.2</v>
      </c>
      <c r="P11" s="18" t="n">
        <v>2595</v>
      </c>
      <c r="Q11" s="18" t="n">
        <v>2971.7</v>
      </c>
      <c r="R11" s="19" t="n">
        <v>2317.6</v>
      </c>
    </row>
    <row r="12" customFormat="false" ht="12.75" hidden="false" customHeight="false" outlineLevel="0" collapsed="false">
      <c r="A12" s="17" t="s">
        <v>7</v>
      </c>
      <c r="B12" s="21" t="n">
        <v>290.4</v>
      </c>
      <c r="C12" s="21" t="n">
        <v>835.4</v>
      </c>
      <c r="D12" s="21" t="n">
        <v>535.7</v>
      </c>
      <c r="E12" s="21" t="n">
        <v>549.5</v>
      </c>
      <c r="F12" s="21" t="n">
        <v>691.9</v>
      </c>
      <c r="G12" s="21" t="n">
        <v>1393.9</v>
      </c>
      <c r="H12" s="21" t="n">
        <v>1368.7</v>
      </c>
      <c r="I12" s="21" t="n">
        <v>1861.5</v>
      </c>
      <c r="J12" s="21" t="n">
        <v>1823.9</v>
      </c>
      <c r="K12" s="21" t="n">
        <v>2107.1</v>
      </c>
      <c r="L12" s="21" t="n">
        <v>1938.4</v>
      </c>
      <c r="M12" s="21" t="n">
        <v>2508.3</v>
      </c>
      <c r="N12" s="18" t="n">
        <v>2258.2</v>
      </c>
      <c r="O12" s="18" t="n">
        <v>2096</v>
      </c>
      <c r="P12" s="18" t="n">
        <v>2592</v>
      </c>
      <c r="Q12" s="18" t="n">
        <v>3009.6</v>
      </c>
      <c r="R12" s="19" t="n">
        <v>2468.3</v>
      </c>
    </row>
    <row r="13" customFormat="false" ht="12.75" hidden="false" customHeight="false" outlineLevel="0" collapsed="false">
      <c r="A13" s="17" t="s">
        <v>8</v>
      </c>
      <c r="B13" s="18" t="n">
        <v>155.857</v>
      </c>
      <c r="C13" s="18" t="n">
        <v>688.63295</v>
      </c>
      <c r="D13" s="18" t="n">
        <v>343.1385</v>
      </c>
      <c r="E13" s="18" t="n">
        <v>339.671</v>
      </c>
      <c r="F13" s="18" t="n">
        <v>532.2305</v>
      </c>
      <c r="G13" s="18" t="n">
        <v>1146.0806</v>
      </c>
      <c r="H13" s="18" t="n">
        <v>1225.9111</v>
      </c>
      <c r="I13" s="18" t="n">
        <v>1693.44505</v>
      </c>
      <c r="J13" s="18" t="n">
        <v>1565.88395</v>
      </c>
      <c r="K13" s="18" t="n">
        <v>1827.4826</v>
      </c>
      <c r="L13" s="18" t="n">
        <v>1689.5705</v>
      </c>
      <c r="M13" s="18" t="n">
        <v>2143.2836</v>
      </c>
      <c r="N13" s="18" t="n">
        <v>2021.9734405</v>
      </c>
      <c r="O13" s="18" t="n">
        <v>1889.9877885</v>
      </c>
      <c r="P13" s="18" t="n">
        <v>2556.110351</v>
      </c>
      <c r="Q13" s="18" t="n">
        <v>2781.5711517</v>
      </c>
      <c r="R13" s="19" t="n">
        <v>2236.1958305</v>
      </c>
    </row>
    <row r="14" customFormat="false" ht="12.75" hidden="false" customHeight="false" outlineLevel="0" collapsed="false">
      <c r="A14" s="17" t="s">
        <v>9</v>
      </c>
      <c r="B14" s="18" t="n">
        <v>496.6</v>
      </c>
      <c r="C14" s="18" t="n">
        <v>1003.7</v>
      </c>
      <c r="D14" s="18" t="n">
        <v>711</v>
      </c>
      <c r="E14" s="18" t="n">
        <v>649.2</v>
      </c>
      <c r="F14" s="18" t="n">
        <v>927.8</v>
      </c>
      <c r="G14" s="18" t="n">
        <v>1532.1</v>
      </c>
      <c r="H14" s="18" t="n">
        <v>1518.1</v>
      </c>
      <c r="I14" s="18" t="n">
        <v>1911.5</v>
      </c>
      <c r="J14" s="18" t="n">
        <v>1824.5</v>
      </c>
      <c r="K14" s="18" t="n">
        <v>1918.9</v>
      </c>
      <c r="L14" s="18" t="n">
        <v>1676.4</v>
      </c>
      <c r="M14" s="18" t="n">
        <v>2143.3</v>
      </c>
      <c r="N14" s="18" t="n">
        <v>2480</v>
      </c>
      <c r="O14" s="18" t="n">
        <v>2184.9</v>
      </c>
      <c r="P14" s="18" t="n">
        <v>2764.9</v>
      </c>
      <c r="Q14" s="18" t="n">
        <v>3214.9</v>
      </c>
      <c r="R14" s="19" t="n">
        <v>2509.2</v>
      </c>
    </row>
    <row r="15" customFormat="false" ht="12.75" hidden="false" customHeight="false" outlineLevel="0" collapsed="false">
      <c r="A15" s="17" t="s">
        <v>10</v>
      </c>
      <c r="B15" s="18" t="n">
        <v>148.1</v>
      </c>
      <c r="C15" s="18" t="n">
        <v>693</v>
      </c>
      <c r="D15" s="18" t="n">
        <v>368.1</v>
      </c>
      <c r="E15" s="18" t="n">
        <v>384.1</v>
      </c>
      <c r="F15" s="18" t="n">
        <v>519.7</v>
      </c>
      <c r="G15" s="18" t="n">
        <v>1201.2</v>
      </c>
      <c r="H15" s="18" t="n">
        <v>1221.1</v>
      </c>
      <c r="I15" s="18" t="n">
        <v>1684.2</v>
      </c>
      <c r="J15" s="18" t="n">
        <v>1661.8</v>
      </c>
      <c r="K15" s="18" t="n">
        <v>1910.9</v>
      </c>
      <c r="L15" s="18" t="n">
        <v>1744.4</v>
      </c>
      <c r="M15" s="18" t="n">
        <v>2244.6</v>
      </c>
      <c r="N15" s="18" t="n">
        <v>2134.2</v>
      </c>
      <c r="O15" s="18" t="n">
        <v>1925</v>
      </c>
      <c r="P15" s="18" t="n">
        <v>2541.8</v>
      </c>
      <c r="Q15" s="18" t="n">
        <v>2875.9</v>
      </c>
      <c r="R15" s="19" t="n">
        <v>2294.6</v>
      </c>
    </row>
    <row r="16" customFormat="false" ht="12.75" hidden="false" customHeight="false" outlineLevel="0" collapsed="false">
      <c r="A16" s="17" t="s">
        <v>11</v>
      </c>
      <c r="B16" s="18" t="n">
        <v>268.749</v>
      </c>
      <c r="C16" s="18" t="n">
        <v>879.75275</v>
      </c>
      <c r="D16" s="18" t="n">
        <v>546.1265</v>
      </c>
      <c r="E16" s="18" t="n">
        <v>536.852</v>
      </c>
      <c r="F16" s="18" t="n">
        <v>678.99945</v>
      </c>
      <c r="G16" s="18" t="n">
        <v>1375.34305</v>
      </c>
      <c r="H16" s="18" t="n">
        <v>1253.11095</v>
      </c>
      <c r="I16" s="18" t="n">
        <v>1793.6346</v>
      </c>
      <c r="J16" s="18" t="n">
        <v>1800.42985</v>
      </c>
      <c r="K16" s="18" t="n">
        <v>1978.4818</v>
      </c>
      <c r="L16" s="18" t="n">
        <v>1872.08045</v>
      </c>
      <c r="M16" s="18" t="n">
        <v>2458.78565</v>
      </c>
      <c r="N16" s="18" t="n">
        <v>2290.033448</v>
      </c>
      <c r="O16" s="18" t="n">
        <v>2081.25132</v>
      </c>
      <c r="P16" s="18" t="n">
        <v>2644.3505485</v>
      </c>
      <c r="Q16" s="18" t="n">
        <v>2977.0156045</v>
      </c>
      <c r="R16" s="19" t="n">
        <v>2414.57279685</v>
      </c>
    </row>
    <row r="17" customFormat="false" ht="12.75" hidden="false" customHeight="false" outlineLevel="0" collapsed="false">
      <c r="A17" s="17" t="s">
        <v>12</v>
      </c>
      <c r="B17" s="18" t="n">
        <v>19.4</v>
      </c>
      <c r="C17" s="18" t="n">
        <v>430.8</v>
      </c>
      <c r="D17" s="18" t="n">
        <v>432.7</v>
      </c>
      <c r="E17" s="18" t="n">
        <v>433.8</v>
      </c>
      <c r="F17" s="18" t="n">
        <v>310.6</v>
      </c>
      <c r="G17" s="18" t="n">
        <v>1110.7</v>
      </c>
      <c r="H17" s="18" t="n">
        <v>1103.1</v>
      </c>
      <c r="I17" s="18" t="n">
        <v>1449.1</v>
      </c>
      <c r="J17" s="18" t="n">
        <v>1362.4</v>
      </c>
      <c r="K17" s="18" t="n">
        <v>1666.1</v>
      </c>
      <c r="L17" s="18" t="n">
        <v>1459.9</v>
      </c>
      <c r="M17" s="18" t="n">
        <v>1954.9</v>
      </c>
      <c r="N17" s="18" t="n">
        <v>1912.3</v>
      </c>
      <c r="O17" s="18" t="n">
        <v>1685.5</v>
      </c>
      <c r="P17" s="18" t="n">
        <v>2176.6</v>
      </c>
      <c r="Q17" s="18" t="n">
        <v>2645.6</v>
      </c>
      <c r="R17" s="19" t="n">
        <v>2040.4</v>
      </c>
    </row>
    <row r="18" customFormat="false" ht="12.75" hidden="false" customHeight="false" outlineLevel="0" collapsed="false">
      <c r="A18" s="17" t="s">
        <v>13</v>
      </c>
      <c r="B18" s="18" t="n">
        <v>819.2</v>
      </c>
      <c r="C18" s="18" t="n">
        <v>1444.9</v>
      </c>
      <c r="D18" s="18" t="n">
        <v>1144.8</v>
      </c>
      <c r="E18" s="18" t="n">
        <v>1109.2</v>
      </c>
      <c r="F18" s="18" t="n">
        <v>1126.6</v>
      </c>
      <c r="G18" s="18" t="n">
        <v>1900.5</v>
      </c>
      <c r="H18" s="18" t="n">
        <v>1595</v>
      </c>
      <c r="I18" s="18" t="n">
        <v>2366.2</v>
      </c>
      <c r="J18" s="18" t="n">
        <v>2231</v>
      </c>
      <c r="K18" s="18" t="n">
        <v>2143.5</v>
      </c>
      <c r="L18" s="18" t="n">
        <v>1674.4</v>
      </c>
      <c r="M18" s="18" t="n">
        <v>3033.2</v>
      </c>
      <c r="N18" s="18" t="n">
        <v>2870.9</v>
      </c>
      <c r="O18" s="18" t="n">
        <v>2608.1</v>
      </c>
      <c r="P18" s="18" t="n">
        <v>2959.3</v>
      </c>
      <c r="Q18" s="18" t="n">
        <v>3275.5</v>
      </c>
      <c r="R18" s="19" t="n">
        <v>2632.9</v>
      </c>
    </row>
    <row r="19" customFormat="false" ht="12.75" hidden="false" customHeight="false" outlineLevel="0" collapsed="false">
      <c r="A19" s="17" t="s">
        <v>14</v>
      </c>
      <c r="B19" s="18" t="n">
        <v>48.5333355</v>
      </c>
      <c r="C19" s="18" t="n">
        <v>538.8666665</v>
      </c>
      <c r="D19" s="18" t="n">
        <v>201.9833355</v>
      </c>
      <c r="E19" s="18" t="n">
        <v>190.4666665</v>
      </c>
      <c r="F19" s="18" t="n">
        <v>352.300005</v>
      </c>
      <c r="G19" s="18" t="n">
        <v>1059.349993</v>
      </c>
      <c r="H19" s="18" t="n">
        <v>920.825002</v>
      </c>
      <c r="I19" s="18" t="n">
        <v>1408.5833285</v>
      </c>
      <c r="J19" s="18" t="n">
        <v>1381.833334</v>
      </c>
      <c r="K19" s="18" t="n">
        <v>1587.1916625</v>
      </c>
      <c r="L19" s="18" t="n">
        <v>1479.4416665</v>
      </c>
      <c r="M19" s="18" t="n">
        <v>2054.3249985</v>
      </c>
      <c r="N19" s="18" t="n">
        <v>1966.1500025</v>
      </c>
      <c r="O19" s="18" t="n">
        <v>1715.8833385</v>
      </c>
      <c r="P19" s="18" t="n">
        <v>2342.233332</v>
      </c>
      <c r="Q19" s="18" t="n">
        <v>2638.033339</v>
      </c>
      <c r="R19" s="19" t="n">
        <v>2083.7166655</v>
      </c>
    </row>
    <row r="20" customFormat="false" ht="12.75" hidden="false" customHeight="false" outlineLevel="0" collapsed="false">
      <c r="A20" s="17" t="s">
        <v>15</v>
      </c>
      <c r="B20" s="18" t="n">
        <v>784</v>
      </c>
      <c r="C20" s="18" t="n">
        <v>1404.9</v>
      </c>
      <c r="D20" s="18" t="n">
        <v>1072.6</v>
      </c>
      <c r="E20" s="18" t="n">
        <v>1050.9</v>
      </c>
      <c r="F20" s="18" t="n">
        <v>1336.5</v>
      </c>
      <c r="G20" s="18" t="n">
        <v>1965.9</v>
      </c>
      <c r="H20" s="18" t="n">
        <v>2120.9</v>
      </c>
      <c r="I20" s="18" t="n">
        <v>2228</v>
      </c>
      <c r="J20" s="18" t="n">
        <v>2282.2</v>
      </c>
      <c r="K20" s="18" t="n">
        <v>2452.4</v>
      </c>
      <c r="L20" s="18" t="n">
        <v>1967.7</v>
      </c>
      <c r="M20" s="18" t="n">
        <v>2756.8</v>
      </c>
      <c r="N20" s="18" t="n">
        <v>3098.7</v>
      </c>
      <c r="O20" s="18" t="n">
        <v>2712.9</v>
      </c>
      <c r="P20" s="18" t="n">
        <v>3334.1</v>
      </c>
      <c r="Q20" s="18" t="n">
        <v>3707.4</v>
      </c>
      <c r="R20" s="19" t="n">
        <v>3192.6</v>
      </c>
    </row>
    <row r="21" customFormat="false" ht="12.75" hidden="false" customHeight="false" outlineLevel="0" collapsed="false">
      <c r="A21" s="17" t="s">
        <v>16</v>
      </c>
      <c r="B21" s="18" t="n">
        <v>548.2</v>
      </c>
      <c r="C21" s="18" t="n">
        <v>1325.9</v>
      </c>
      <c r="D21" s="18" t="n">
        <v>905.8</v>
      </c>
      <c r="E21" s="18" t="n">
        <v>710.6</v>
      </c>
      <c r="F21" s="18" t="n">
        <v>1061.2</v>
      </c>
      <c r="G21" s="18" t="n">
        <v>1621.3</v>
      </c>
      <c r="H21" s="18" t="n">
        <v>1792.8</v>
      </c>
      <c r="I21" s="18" t="n">
        <v>2168.5</v>
      </c>
      <c r="J21" s="18" t="n">
        <v>1945.5</v>
      </c>
      <c r="K21" s="18" t="n">
        <v>2118</v>
      </c>
      <c r="L21" s="20" t="n">
        <v>1918</v>
      </c>
      <c r="M21" s="20" t="n">
        <v>2480</v>
      </c>
      <c r="N21" s="20" t="n">
        <v>2317</v>
      </c>
      <c r="O21" s="20" t="n">
        <v>2124</v>
      </c>
      <c r="P21" s="20" t="n">
        <v>2668</v>
      </c>
      <c r="Q21" s="18" t="n">
        <v>3298.4</v>
      </c>
      <c r="R21" s="19" t="n">
        <v>2719.4</v>
      </c>
    </row>
    <row r="22" customFormat="false" ht="12.75" hidden="false" customHeight="false" outlineLevel="0" collapsed="false">
      <c r="A22" s="17" t="s">
        <v>17</v>
      </c>
      <c r="B22" s="18" t="n">
        <v>210.68351</v>
      </c>
      <c r="C22" s="18" t="n">
        <v>784.872954</v>
      </c>
      <c r="D22" s="18" t="n">
        <v>579.7941745</v>
      </c>
      <c r="E22" s="18" t="n">
        <v>349.290186</v>
      </c>
      <c r="F22" s="18" t="n">
        <v>561.287644</v>
      </c>
      <c r="G22" s="18" t="n">
        <v>1420.5109325</v>
      </c>
      <c r="H22" s="18" t="n">
        <v>1326.253293</v>
      </c>
      <c r="I22" s="20" t="n">
        <v>1836</v>
      </c>
      <c r="J22" s="18" t="n">
        <v>1665.73</v>
      </c>
      <c r="K22" s="18" t="n">
        <v>2025.865</v>
      </c>
      <c r="L22" s="18" t="n">
        <v>1783.435</v>
      </c>
      <c r="M22" s="18" t="n">
        <v>2164.57</v>
      </c>
      <c r="N22" s="18" t="n">
        <v>2103.195</v>
      </c>
      <c r="O22" s="18" t="n">
        <v>2065.775</v>
      </c>
      <c r="P22" s="18" t="n">
        <v>2768.775</v>
      </c>
      <c r="Q22" s="18" t="n">
        <v>3277.67</v>
      </c>
      <c r="R22" s="19" t="n">
        <v>2553.55</v>
      </c>
    </row>
    <row r="23" customFormat="false" ht="12.75" hidden="false" customHeight="false" outlineLevel="0" collapsed="false">
      <c r="A23" s="17" t="s">
        <v>18</v>
      </c>
      <c r="B23" s="18" t="n">
        <v>391</v>
      </c>
      <c r="C23" s="18" t="n">
        <v>1096.4</v>
      </c>
      <c r="D23" s="18" t="n">
        <v>641.1</v>
      </c>
      <c r="E23" s="18" t="n">
        <v>575.2</v>
      </c>
      <c r="F23" s="18" t="n">
        <v>816.1</v>
      </c>
      <c r="G23" s="18" t="n">
        <v>1405.7</v>
      </c>
      <c r="H23" s="18" t="n">
        <v>1694.1</v>
      </c>
      <c r="I23" s="18" t="n">
        <v>1971.6</v>
      </c>
      <c r="J23" s="18" t="n">
        <v>1696.4</v>
      </c>
      <c r="K23" s="18" t="n">
        <v>2135.6</v>
      </c>
      <c r="L23" s="18" t="n">
        <v>1824.8</v>
      </c>
      <c r="M23" s="18" t="n">
        <v>2272.6</v>
      </c>
      <c r="N23" s="18" t="n">
        <v>2265.8</v>
      </c>
      <c r="O23" s="18" t="n">
        <v>2115.1</v>
      </c>
      <c r="P23" s="18" t="n">
        <v>2735</v>
      </c>
      <c r="Q23" s="18" t="n">
        <v>2923.9</v>
      </c>
      <c r="R23" s="19" t="n">
        <v>2372</v>
      </c>
    </row>
    <row r="24" customFormat="false" ht="12.75" hidden="false" customHeight="false" outlineLevel="0" collapsed="false">
      <c r="A24" s="17" t="s">
        <v>19</v>
      </c>
      <c r="B24" s="18" t="n">
        <v>75.441</v>
      </c>
      <c r="C24" s="18" t="n">
        <v>490.896</v>
      </c>
      <c r="D24" s="18" t="n">
        <v>258.761</v>
      </c>
      <c r="E24" s="18" t="n">
        <v>201.621</v>
      </c>
      <c r="F24" s="18" t="n">
        <v>388.9855</v>
      </c>
      <c r="G24" s="18" t="n">
        <v>1061.8737</v>
      </c>
      <c r="H24" s="18" t="n">
        <v>977.56195</v>
      </c>
      <c r="I24" s="18" t="n">
        <v>1345.71955</v>
      </c>
      <c r="J24" s="18" t="n">
        <v>1410.8199</v>
      </c>
      <c r="K24" s="18" t="n">
        <v>1605.7422</v>
      </c>
      <c r="L24" s="18" t="n">
        <v>1410.38235</v>
      </c>
      <c r="M24" s="18" t="n">
        <v>1854.9902</v>
      </c>
      <c r="N24" s="18" t="n">
        <v>1917.4902</v>
      </c>
      <c r="O24" s="18" t="n">
        <v>1754.71365</v>
      </c>
      <c r="P24" s="18" t="n">
        <v>2268.8450555</v>
      </c>
      <c r="Q24" s="18" t="n">
        <v>2652.663363</v>
      </c>
      <c r="R24" s="19" t="n">
        <v>2073.322365</v>
      </c>
    </row>
    <row r="25" customFormat="false" ht="12.75" hidden="false" customHeight="false" outlineLevel="0" collapsed="false">
      <c r="A25" s="17" t="s">
        <v>20</v>
      </c>
      <c r="B25" s="18" t="n">
        <v>90.072</v>
      </c>
      <c r="C25" s="18" t="n">
        <v>568.74485</v>
      </c>
      <c r="D25" s="18" t="n">
        <v>256.9415</v>
      </c>
      <c r="E25" s="18" t="n">
        <v>257.498</v>
      </c>
      <c r="F25" s="18" t="n">
        <v>430.951</v>
      </c>
      <c r="G25" s="18" t="n">
        <v>1040.33145</v>
      </c>
      <c r="H25" s="18" t="n">
        <v>1087.7168</v>
      </c>
      <c r="I25" s="18" t="n">
        <v>1556.8137</v>
      </c>
      <c r="J25" s="18" t="n">
        <v>1436.79625</v>
      </c>
      <c r="K25" s="18" t="n">
        <v>1697.4601</v>
      </c>
      <c r="L25" s="18" t="n">
        <v>1602.51225</v>
      </c>
      <c r="M25" s="18" t="n">
        <v>2034.718</v>
      </c>
      <c r="N25" s="18" t="n">
        <v>1883.0366</v>
      </c>
      <c r="O25" s="18" t="n">
        <v>1753.8638</v>
      </c>
      <c r="P25" s="18" t="n">
        <v>2422.217743</v>
      </c>
      <c r="Q25" s="18" t="n">
        <v>2641.857155</v>
      </c>
      <c r="R25" s="19" t="n">
        <v>2071.763162</v>
      </c>
    </row>
    <row r="26" customFormat="false" ht="12.75" hidden="false" customHeight="false" outlineLevel="0" collapsed="false">
      <c r="A26" s="17" t="s">
        <v>21</v>
      </c>
      <c r="B26" s="18" t="n">
        <v>166.5265</v>
      </c>
      <c r="C26" s="18" t="n">
        <v>699.7729</v>
      </c>
      <c r="D26" s="18" t="n">
        <v>387.9265</v>
      </c>
      <c r="E26" s="18" t="n">
        <v>348.3435</v>
      </c>
      <c r="F26" s="18" t="n">
        <v>580.59445</v>
      </c>
      <c r="G26" s="18" t="n">
        <v>1138.8057</v>
      </c>
      <c r="H26" s="18" t="n">
        <v>1275.2191</v>
      </c>
      <c r="I26" s="18" t="n">
        <v>1652.0984</v>
      </c>
      <c r="J26" s="18" t="n">
        <v>1513.9842</v>
      </c>
      <c r="K26" s="18" t="n">
        <v>1871.7353</v>
      </c>
      <c r="L26" s="18" t="n">
        <v>1607.1518</v>
      </c>
      <c r="M26" s="18" t="n">
        <v>2062.7845</v>
      </c>
      <c r="N26" s="18" t="n">
        <v>2045.369576</v>
      </c>
      <c r="O26" s="18" t="n">
        <v>1868.889817</v>
      </c>
      <c r="P26" s="18" t="n">
        <v>2468.9767015</v>
      </c>
      <c r="Q26" s="18" t="n">
        <v>2747.5908255</v>
      </c>
      <c r="R26" s="22" t="n">
        <v>2211</v>
      </c>
    </row>
    <row r="27" customFormat="false" ht="12.75" hidden="false" customHeight="false" outlineLevel="0" collapsed="false">
      <c r="A27" s="17" t="s">
        <v>22</v>
      </c>
      <c r="B27" s="18" t="n">
        <v>357.4</v>
      </c>
      <c r="C27" s="18" t="n">
        <v>1035.8</v>
      </c>
      <c r="D27" s="18" t="n">
        <v>615</v>
      </c>
      <c r="E27" s="18" t="n">
        <v>480.6</v>
      </c>
      <c r="F27" s="18" t="n">
        <v>784.9</v>
      </c>
      <c r="G27" s="18" t="n">
        <v>1377.9</v>
      </c>
      <c r="H27" s="18" t="n">
        <v>1564.6</v>
      </c>
      <c r="I27" s="18" t="n">
        <v>1753</v>
      </c>
      <c r="J27" s="18" t="n">
        <v>1690</v>
      </c>
      <c r="K27" s="20" t="n">
        <v>1954</v>
      </c>
      <c r="L27" s="18" t="n">
        <v>1754</v>
      </c>
      <c r="M27" s="18" t="n">
        <v>2251.2</v>
      </c>
      <c r="N27" s="18" t="n">
        <v>2159.8</v>
      </c>
      <c r="O27" s="18" t="n">
        <v>2061.7</v>
      </c>
      <c r="P27" s="18" t="n">
        <v>2758.9</v>
      </c>
      <c r="Q27" s="18" t="n">
        <v>3183.6</v>
      </c>
      <c r="R27" s="19" t="n">
        <v>2499</v>
      </c>
    </row>
    <row r="28" customFormat="false" ht="12.75" hidden="false" customHeight="false" outlineLevel="0" collapsed="false">
      <c r="A28" s="17" t="s">
        <v>23</v>
      </c>
      <c r="B28" s="18" t="n">
        <v>340.249998</v>
      </c>
      <c r="C28" s="18" t="n">
        <v>1005.024997</v>
      </c>
      <c r="D28" s="18" t="n">
        <v>602.0166665</v>
      </c>
      <c r="E28" s="18" t="n">
        <v>566.1166595</v>
      </c>
      <c r="F28" s="18" t="n">
        <v>738.9583305</v>
      </c>
      <c r="G28" s="18" t="n">
        <v>1425.2833335</v>
      </c>
      <c r="H28" s="18" t="n">
        <v>1620.6333375</v>
      </c>
      <c r="I28" s="18" t="n">
        <v>1958.550008</v>
      </c>
      <c r="J28" s="18" t="n">
        <v>1768.93333</v>
      </c>
      <c r="K28" s="18" t="n">
        <v>2135.3333345</v>
      </c>
      <c r="L28" s="18" t="n">
        <v>1941.6749955</v>
      </c>
      <c r="M28" s="18" t="n">
        <v>2381.4333325</v>
      </c>
      <c r="N28" s="18" t="n">
        <v>2241.00833</v>
      </c>
      <c r="O28" s="18" t="n">
        <v>2005.083333</v>
      </c>
      <c r="P28" s="18" t="n">
        <v>2695.6000035</v>
      </c>
      <c r="Q28" s="20" t="n">
        <v>3066</v>
      </c>
      <c r="R28" s="19" t="n">
        <v>2448.0083375</v>
      </c>
    </row>
    <row r="29" customFormat="false" ht="12.75" hidden="false" customHeight="false" outlineLevel="0" collapsed="false">
      <c r="A29" s="17" t="s">
        <v>24</v>
      </c>
      <c r="B29" s="18" t="n">
        <v>130.4</v>
      </c>
      <c r="C29" s="18" t="n">
        <v>647.4</v>
      </c>
      <c r="D29" s="18" t="n">
        <v>341.6</v>
      </c>
      <c r="E29" s="18" t="n">
        <v>322.5</v>
      </c>
      <c r="F29" s="18" t="n">
        <v>484.2</v>
      </c>
      <c r="G29" s="18" t="n">
        <v>1145.8</v>
      </c>
      <c r="H29" s="18" t="n">
        <v>1079</v>
      </c>
      <c r="I29" s="18" t="n">
        <v>1506.3</v>
      </c>
      <c r="J29" s="18" t="n">
        <v>1517.3</v>
      </c>
      <c r="K29" s="18" t="n">
        <v>1720.9</v>
      </c>
      <c r="L29" s="18" t="n">
        <v>1634.2</v>
      </c>
      <c r="M29" s="18" t="n">
        <v>2081.6</v>
      </c>
      <c r="N29" s="18" t="n">
        <v>2016.9</v>
      </c>
      <c r="O29" s="18" t="n">
        <v>1851.5</v>
      </c>
      <c r="P29" s="18" t="n">
        <v>2405.8</v>
      </c>
      <c r="Q29" s="18" t="n">
        <v>2699.3</v>
      </c>
      <c r="R29" s="19" t="n">
        <v>2177.5</v>
      </c>
    </row>
    <row r="30" customFormat="false" ht="12.75" hidden="false" customHeight="false" outlineLevel="0" collapsed="false">
      <c r="A30" s="17" t="s">
        <v>25</v>
      </c>
      <c r="B30" s="18" t="n">
        <v>638.4</v>
      </c>
      <c r="C30" s="18" t="n">
        <v>1306</v>
      </c>
      <c r="D30" s="18" t="n">
        <v>1041.6</v>
      </c>
      <c r="E30" s="18" t="n">
        <v>869.9</v>
      </c>
      <c r="F30" s="18" t="n">
        <v>1126.9</v>
      </c>
      <c r="G30" s="18" t="n">
        <v>1775.8</v>
      </c>
      <c r="H30" s="18" t="n">
        <v>1758.5</v>
      </c>
      <c r="I30" s="18" t="n">
        <v>2175</v>
      </c>
      <c r="J30" s="18" t="n">
        <v>2089.4</v>
      </c>
      <c r="K30" s="18" t="n">
        <v>2280.4</v>
      </c>
      <c r="L30" s="18" t="n">
        <v>1875</v>
      </c>
      <c r="M30" s="18" t="n">
        <v>2770.8</v>
      </c>
      <c r="N30" s="18" t="n">
        <v>2579.5</v>
      </c>
      <c r="O30" s="18" t="n">
        <v>2462.1</v>
      </c>
      <c r="P30" s="18" t="n">
        <v>2977.3</v>
      </c>
      <c r="Q30" s="18" t="n">
        <v>3256.6</v>
      </c>
      <c r="R30" s="19" t="n">
        <v>2723.8</v>
      </c>
    </row>
    <row r="31" customFormat="false" ht="12.75" hidden="false" customHeight="false" outlineLevel="0" collapsed="false">
      <c r="A31" s="17" t="s">
        <v>26</v>
      </c>
      <c r="B31" s="18" t="n">
        <v>494.2</v>
      </c>
      <c r="C31" s="18" t="n">
        <v>1167.2</v>
      </c>
      <c r="D31" s="18" t="n">
        <v>707.5</v>
      </c>
      <c r="E31" s="18" t="n">
        <v>651.9</v>
      </c>
      <c r="F31" s="18" t="n">
        <v>941.1</v>
      </c>
      <c r="G31" s="18" t="n">
        <v>1524.3</v>
      </c>
      <c r="H31" s="18" t="n">
        <v>1720.1</v>
      </c>
      <c r="I31" s="18" t="n">
        <v>2022.3</v>
      </c>
      <c r="J31" s="18" t="n">
        <v>1808.1</v>
      </c>
      <c r="K31" s="18" t="n">
        <v>2190</v>
      </c>
      <c r="L31" s="18" t="n">
        <v>1951</v>
      </c>
      <c r="M31" s="18" t="n">
        <v>2506.1</v>
      </c>
      <c r="N31" s="18" t="n">
        <v>2362.3</v>
      </c>
      <c r="O31" s="18" t="n">
        <v>2086.9</v>
      </c>
      <c r="P31" s="18" t="n">
        <v>2634.9</v>
      </c>
      <c r="Q31" s="18" t="n">
        <v>2990.2</v>
      </c>
      <c r="R31" s="19" t="n">
        <v>2393.9</v>
      </c>
    </row>
    <row r="32" customFormat="false" ht="12.75" hidden="false" customHeight="false" outlineLevel="0" collapsed="false">
      <c r="A32" s="17" t="s">
        <v>27</v>
      </c>
      <c r="B32" s="18" t="n">
        <v>595.7</v>
      </c>
      <c r="C32" s="18" t="n">
        <v>1225.6</v>
      </c>
      <c r="D32" s="18" t="n">
        <v>992.8</v>
      </c>
      <c r="E32" s="18" t="n">
        <v>821.9</v>
      </c>
      <c r="F32" s="18" t="n">
        <v>1000.3</v>
      </c>
      <c r="G32" s="18" t="n">
        <v>1823</v>
      </c>
      <c r="H32" s="18" t="n">
        <v>1593.1</v>
      </c>
      <c r="I32" s="18" t="n">
        <v>2051.4</v>
      </c>
      <c r="J32" s="18" t="n">
        <v>2018.6</v>
      </c>
      <c r="K32" s="18" t="n">
        <v>2016.1</v>
      </c>
      <c r="L32" s="18" t="n">
        <v>1488</v>
      </c>
      <c r="M32" s="18" t="n">
        <v>2737.9</v>
      </c>
      <c r="N32" s="18" t="n">
        <v>2726.6</v>
      </c>
      <c r="O32" s="18" t="n">
        <v>2390.4</v>
      </c>
      <c r="P32" s="18" t="n">
        <v>2787.9</v>
      </c>
      <c r="Q32" s="18" t="n">
        <v>3211.8</v>
      </c>
      <c r="R32" s="19" t="n">
        <v>2545</v>
      </c>
    </row>
    <row r="33" customFormat="false" ht="12.75" hidden="false" customHeight="false" outlineLevel="0" collapsed="false">
      <c r="A33" s="17" t="s">
        <v>28</v>
      </c>
      <c r="B33" s="18" t="n">
        <v>242.5185</v>
      </c>
      <c r="C33" s="18" t="n">
        <v>786.96195</v>
      </c>
      <c r="D33" s="18" t="n">
        <v>415.98245</v>
      </c>
      <c r="E33" s="18" t="n">
        <v>447.5045</v>
      </c>
      <c r="F33" s="18" t="n">
        <v>639.36215</v>
      </c>
      <c r="G33" s="18" t="n">
        <v>1224.37825</v>
      </c>
      <c r="H33" s="18" t="n">
        <v>1443.54835</v>
      </c>
      <c r="I33" s="18" t="n">
        <v>1758.02875</v>
      </c>
      <c r="J33" s="18" t="n">
        <v>1588.02905</v>
      </c>
      <c r="K33" s="18" t="n">
        <v>1972.78835</v>
      </c>
      <c r="L33" s="18" t="n">
        <v>1720.7619</v>
      </c>
      <c r="M33" s="18" t="n">
        <v>2170.7663</v>
      </c>
      <c r="N33" s="18" t="n">
        <v>2140.9851185</v>
      </c>
      <c r="O33" s="18" t="n">
        <v>1945.7858235</v>
      </c>
      <c r="P33" s="18" t="n">
        <v>2549.372931</v>
      </c>
      <c r="Q33" s="18" t="n">
        <v>2740.47416405</v>
      </c>
      <c r="R33" s="19" t="n">
        <v>2246.778745665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3.25" hidden="false" customHeight="false" outlineLevel="0" collapsed="false">
      <c r="A38" s="5" t="str">
        <f aca="false">A5</f>
        <v>SAISON 2014 - 20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" t="s">
        <v>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8" t="s">
        <v>2</v>
      </c>
      <c r="B40" s="23" t="n">
        <f aca="false">R7+1</f>
        <v>3</v>
      </c>
      <c r="C40" s="9" t="n">
        <f aca="false">B40+1</f>
        <v>4</v>
      </c>
      <c r="D40" s="9" t="n">
        <f aca="false">C40+1</f>
        <v>5</v>
      </c>
      <c r="E40" s="9" t="n">
        <f aca="false">D40+1</f>
        <v>6</v>
      </c>
      <c r="F40" s="9" t="n">
        <f aca="false">E40+1</f>
        <v>7</v>
      </c>
      <c r="G40" s="9" t="n">
        <f aca="false">F40+1</f>
        <v>8</v>
      </c>
      <c r="H40" s="9" t="n">
        <f aca="false">G40+1</f>
        <v>9</v>
      </c>
      <c r="I40" s="9" t="n">
        <f aca="false">H40+1</f>
        <v>10</v>
      </c>
      <c r="J40" s="9" t="n">
        <f aca="false">I40+1</f>
        <v>11</v>
      </c>
      <c r="K40" s="9" t="n">
        <f aca="false">J40+1</f>
        <v>12</v>
      </c>
      <c r="L40" s="9" t="n">
        <f aca="false">K40+1</f>
        <v>13</v>
      </c>
      <c r="M40" s="9" t="n">
        <f aca="false">L40+1</f>
        <v>14</v>
      </c>
      <c r="N40" s="9" t="n">
        <f aca="false">M40+1</f>
        <v>15</v>
      </c>
      <c r="O40" s="9" t="n">
        <f aca="false">N40+1</f>
        <v>16</v>
      </c>
      <c r="P40" s="9" t="n">
        <f aca="false">O40+1</f>
        <v>17</v>
      </c>
      <c r="Q40" s="9" t="n">
        <f aca="false">P40+1</f>
        <v>18</v>
      </c>
      <c r="R40" s="9"/>
    </row>
    <row r="41" customFormat="false" ht="12.75" hidden="false" customHeight="false" outlineLevel="0" collapsed="false">
      <c r="A41" s="8" t="s">
        <v>3</v>
      </c>
      <c r="B41" s="11" t="n">
        <f aca="false">R8+7</f>
        <v>42023</v>
      </c>
      <c r="C41" s="11" t="n">
        <f aca="false">B41+7</f>
        <v>42030</v>
      </c>
      <c r="D41" s="11" t="n">
        <f aca="false">C41+7</f>
        <v>42037</v>
      </c>
      <c r="E41" s="11" t="n">
        <f aca="false">D41+7</f>
        <v>42044</v>
      </c>
      <c r="F41" s="11" t="n">
        <f aca="false">E41+7</f>
        <v>42051</v>
      </c>
      <c r="G41" s="11" t="n">
        <f aca="false">F41+7</f>
        <v>42058</v>
      </c>
      <c r="H41" s="11" t="n">
        <f aca="false">G41+7</f>
        <v>42065</v>
      </c>
      <c r="I41" s="11" t="n">
        <f aca="false">H41+7</f>
        <v>42072</v>
      </c>
      <c r="J41" s="11" t="n">
        <f aca="false">I41+7</f>
        <v>42079</v>
      </c>
      <c r="K41" s="11" t="n">
        <f aca="false">J41+7</f>
        <v>42086</v>
      </c>
      <c r="L41" s="11" t="n">
        <f aca="false">K41+7</f>
        <v>42093</v>
      </c>
      <c r="M41" s="11" t="n">
        <f aca="false">L41+7</f>
        <v>42100</v>
      </c>
      <c r="N41" s="11" t="n">
        <f aca="false">M41+7</f>
        <v>42107</v>
      </c>
      <c r="O41" s="11" t="n">
        <f aca="false">N41+7</f>
        <v>42114</v>
      </c>
      <c r="P41" s="11" t="n">
        <f aca="false">O41+7</f>
        <v>42121</v>
      </c>
      <c r="Q41" s="11" t="n">
        <f aca="false">P41+7</f>
        <v>42128</v>
      </c>
      <c r="R41" s="11"/>
    </row>
    <row r="42" customFormat="false" ht="12.75" hidden="false" customHeight="false" outlineLevel="0" collapsed="false">
      <c r="A42" s="1"/>
      <c r="B42" s="16"/>
      <c r="C42" s="16"/>
      <c r="D42" s="16"/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6"/>
    </row>
    <row r="43" customFormat="false" ht="12.75" hidden="false" customHeight="false" outlineLevel="0" collapsed="false">
      <c r="A43" s="17" t="s">
        <v>5</v>
      </c>
      <c r="B43" s="19" t="n">
        <v>2176.24076555</v>
      </c>
      <c r="C43" s="19" t="n">
        <v>2625.2119948</v>
      </c>
      <c r="D43" s="19" t="n">
        <v>2817.50777305</v>
      </c>
      <c r="E43" s="19" t="n">
        <v>3078.28636155</v>
      </c>
      <c r="F43" s="19" t="n">
        <v>2642.9312665</v>
      </c>
      <c r="G43" s="19" t="n">
        <v>2456.6700885</v>
      </c>
      <c r="H43" s="19" t="n">
        <v>2249.805915</v>
      </c>
      <c r="I43" s="19" t="n">
        <v>2087.795766</v>
      </c>
      <c r="J43" s="19" t="n">
        <v>1886.2033415</v>
      </c>
      <c r="K43" s="19" t="n">
        <v>1508.3182</v>
      </c>
      <c r="L43" s="19" t="n">
        <v>1629.64765</v>
      </c>
      <c r="M43" s="19" t="n">
        <v>1654.44040975</v>
      </c>
      <c r="N43" s="19" t="n">
        <v>1243.4029975</v>
      </c>
      <c r="O43" s="19" t="n">
        <v>857.14295</v>
      </c>
      <c r="P43" s="19" t="n">
        <v>670.4137</v>
      </c>
      <c r="Q43" s="19" t="n">
        <v>939.34055</v>
      </c>
      <c r="R43" s="24"/>
      <c r="S43" s="24"/>
      <c r="T43" s="24"/>
      <c r="U43" s="24"/>
    </row>
    <row r="44" customFormat="false" ht="12.75" hidden="false" customHeight="false" outlineLevel="0" collapsed="false">
      <c r="A44" s="17" t="s">
        <v>6</v>
      </c>
      <c r="B44" s="19" t="n">
        <v>2349.2</v>
      </c>
      <c r="C44" s="19" t="n">
        <v>2805.6</v>
      </c>
      <c r="D44" s="19" t="n">
        <v>2818.6</v>
      </c>
      <c r="E44" s="19" t="n">
        <v>3269.8</v>
      </c>
      <c r="F44" s="19" t="n">
        <v>2807.4</v>
      </c>
      <c r="G44" s="19" t="n">
        <v>2735.3</v>
      </c>
      <c r="H44" s="19" t="n">
        <v>2316.8</v>
      </c>
      <c r="I44" s="19" t="n">
        <v>2104.3</v>
      </c>
      <c r="J44" s="19" t="n">
        <v>1830.1</v>
      </c>
      <c r="K44" s="19" t="n">
        <v>1507.3</v>
      </c>
      <c r="L44" s="19" t="n">
        <v>1594</v>
      </c>
      <c r="M44" s="19" t="n">
        <v>1819.4</v>
      </c>
      <c r="N44" s="19" t="n">
        <v>1234.6</v>
      </c>
      <c r="O44" s="22" t="n">
        <v>818</v>
      </c>
      <c r="P44" s="22" t="n">
        <v>614</v>
      </c>
      <c r="Q44" s="22" t="n">
        <v>911</v>
      </c>
      <c r="R44" s="25"/>
      <c r="S44" s="25"/>
      <c r="T44" s="25"/>
      <c r="U44" s="25"/>
    </row>
    <row r="45" customFormat="false" ht="12.75" hidden="false" customHeight="false" outlineLevel="0" collapsed="false">
      <c r="A45" s="17" t="s">
        <v>7</v>
      </c>
      <c r="B45" s="19" t="n">
        <v>2312.7</v>
      </c>
      <c r="C45" s="19" t="n">
        <v>2965.4</v>
      </c>
      <c r="D45" s="19" t="n">
        <v>3038.8</v>
      </c>
      <c r="E45" s="19" t="n">
        <v>3493.4</v>
      </c>
      <c r="F45" s="19" t="n">
        <v>2772.4</v>
      </c>
      <c r="G45" s="19" t="n">
        <v>2853.9</v>
      </c>
      <c r="H45" s="19" t="n">
        <v>2489.2</v>
      </c>
      <c r="I45" s="19" t="n">
        <v>2192.2</v>
      </c>
      <c r="J45" s="22" t="n">
        <v>1907</v>
      </c>
      <c r="K45" s="22" t="n">
        <v>1582</v>
      </c>
      <c r="L45" s="22" t="n">
        <v>1868</v>
      </c>
      <c r="M45" s="19" t="n">
        <v>2013.8</v>
      </c>
      <c r="N45" s="19" t="n">
        <v>1359</v>
      </c>
      <c r="O45" s="19" t="n">
        <v>1042.4</v>
      </c>
      <c r="P45" s="19" t="n">
        <v>712.2</v>
      </c>
      <c r="Q45" s="19" t="n">
        <v>1077.8</v>
      </c>
      <c r="R45" s="24"/>
      <c r="S45" s="24"/>
      <c r="T45" s="24"/>
      <c r="U45" s="24"/>
    </row>
    <row r="46" customFormat="false" ht="12.75" hidden="false" customHeight="false" outlineLevel="0" collapsed="false">
      <c r="A46" s="17" t="s">
        <v>8</v>
      </c>
      <c r="B46" s="19" t="n">
        <v>2246.3509975</v>
      </c>
      <c r="C46" s="19" t="n">
        <v>2750.458037375</v>
      </c>
      <c r="D46" s="19" t="n">
        <v>2761.9098898</v>
      </c>
      <c r="E46" s="19" t="n">
        <v>3199.172035</v>
      </c>
      <c r="F46" s="19" t="n">
        <v>2608.1630408</v>
      </c>
      <c r="G46" s="19" t="n">
        <v>2646.706558</v>
      </c>
      <c r="H46" s="19" t="n">
        <v>2291.2821825</v>
      </c>
      <c r="I46" s="19" t="n">
        <v>2000.40223</v>
      </c>
      <c r="J46" s="19" t="n">
        <v>1762.492745</v>
      </c>
      <c r="K46" s="19" t="n">
        <v>1485.07765</v>
      </c>
      <c r="L46" s="19" t="n">
        <v>1604.42935</v>
      </c>
      <c r="M46" s="19" t="n">
        <v>1700.32972</v>
      </c>
      <c r="N46" s="19" t="n">
        <v>1224.8181</v>
      </c>
      <c r="O46" s="19" t="n">
        <v>879.4947</v>
      </c>
      <c r="P46" s="19" t="n">
        <v>571.7795</v>
      </c>
      <c r="Q46" s="19" t="n">
        <v>925.1135</v>
      </c>
      <c r="R46" s="24"/>
      <c r="S46" s="24"/>
      <c r="T46" s="24"/>
      <c r="U46" s="24"/>
    </row>
    <row r="47" customFormat="false" ht="12.75" hidden="false" customHeight="false" outlineLevel="0" collapsed="false">
      <c r="A47" s="17" t="s">
        <v>9</v>
      </c>
      <c r="B47" s="19" t="n">
        <v>2538.1</v>
      </c>
      <c r="C47" s="19" t="n">
        <v>2932.4</v>
      </c>
      <c r="D47" s="19" t="n">
        <v>3049.2</v>
      </c>
      <c r="E47" s="19" t="n">
        <v>3568.3</v>
      </c>
      <c r="F47" s="19" t="n">
        <v>2810.2</v>
      </c>
      <c r="G47" s="19" t="n">
        <v>2745.4</v>
      </c>
      <c r="H47" s="19" t="n">
        <v>2581.8</v>
      </c>
      <c r="I47" s="19" t="n">
        <v>2451</v>
      </c>
      <c r="J47" s="19" t="n">
        <v>2075.9</v>
      </c>
      <c r="K47" s="19" t="n">
        <v>1726.7</v>
      </c>
      <c r="L47" s="19" t="n">
        <v>1848.8</v>
      </c>
      <c r="M47" s="19" t="n">
        <v>2039.1</v>
      </c>
      <c r="N47" s="19" t="n">
        <v>1653.7</v>
      </c>
      <c r="O47" s="19" t="n">
        <v>1264.1</v>
      </c>
      <c r="P47" s="19" t="n">
        <v>1057.5</v>
      </c>
      <c r="Q47" s="19" t="n">
        <v>1250</v>
      </c>
      <c r="R47" s="24"/>
      <c r="S47" s="24"/>
      <c r="T47" s="24"/>
      <c r="U47" s="24"/>
    </row>
    <row r="48" customFormat="false" ht="12.75" hidden="false" customHeight="false" outlineLevel="0" collapsed="false">
      <c r="A48" s="17" t="s">
        <v>10</v>
      </c>
      <c r="B48" s="19" t="n">
        <v>2216.3</v>
      </c>
      <c r="C48" s="19" t="n">
        <v>2787.5</v>
      </c>
      <c r="D48" s="19" t="n">
        <v>2920.3</v>
      </c>
      <c r="E48" s="19" t="n">
        <v>3347.8</v>
      </c>
      <c r="F48" s="19" t="n">
        <v>2723</v>
      </c>
      <c r="G48" s="19" t="n">
        <v>2673</v>
      </c>
      <c r="H48" s="22" t="n">
        <v>2279</v>
      </c>
      <c r="I48" s="22" t="n">
        <v>2046</v>
      </c>
      <c r="J48" s="19" t="n">
        <v>1743.1</v>
      </c>
      <c r="K48" s="19" t="n">
        <v>1404.6</v>
      </c>
      <c r="L48" s="20" t="n">
        <v>1639</v>
      </c>
      <c r="M48" s="19" t="n">
        <v>1825.3</v>
      </c>
      <c r="N48" s="19" t="n">
        <v>1183</v>
      </c>
      <c r="O48" s="19" t="n">
        <v>844.1</v>
      </c>
      <c r="P48" s="19" t="n">
        <v>589.1</v>
      </c>
      <c r="Q48" s="19" t="n">
        <v>916.3</v>
      </c>
      <c r="R48" s="24"/>
      <c r="S48" s="24"/>
      <c r="T48" s="24"/>
      <c r="U48" s="24"/>
    </row>
    <row r="49" customFormat="false" ht="12.75" hidden="false" customHeight="false" outlineLevel="0" collapsed="false">
      <c r="A49" s="17" t="s">
        <v>11</v>
      </c>
      <c r="B49" s="19" t="n">
        <v>2406.849657</v>
      </c>
      <c r="C49" s="19" t="n">
        <v>3047.5778715</v>
      </c>
      <c r="D49" s="19" t="n">
        <v>3058.0541473</v>
      </c>
      <c r="E49" s="19" t="n">
        <v>3553.4489495</v>
      </c>
      <c r="F49" s="19" t="n">
        <v>2718.3559225</v>
      </c>
      <c r="G49" s="19" t="n">
        <v>2807.53124086</v>
      </c>
      <c r="H49" s="19" t="n">
        <v>2612.154095</v>
      </c>
      <c r="I49" s="19" t="n">
        <v>2263.865199</v>
      </c>
      <c r="J49" s="19" t="n">
        <v>1929.910013</v>
      </c>
      <c r="K49" s="19" t="n">
        <v>1628.0751</v>
      </c>
      <c r="L49" s="19" t="n">
        <v>1888.271</v>
      </c>
      <c r="M49" s="19" t="n">
        <v>2070.661657</v>
      </c>
      <c r="N49" s="19" t="n">
        <v>1391.8856</v>
      </c>
      <c r="O49" s="19" t="n">
        <v>1022.59125</v>
      </c>
      <c r="P49" s="19" t="n">
        <v>748.99385</v>
      </c>
      <c r="Q49" s="19" t="n">
        <v>1220.2006</v>
      </c>
      <c r="R49" s="24"/>
      <c r="S49" s="24"/>
      <c r="T49" s="24"/>
      <c r="U49" s="24"/>
    </row>
    <row r="50" customFormat="false" ht="12.75" hidden="false" customHeight="false" outlineLevel="0" collapsed="false">
      <c r="A50" s="17" t="s">
        <v>12</v>
      </c>
      <c r="B50" s="19" t="n">
        <v>1969.9</v>
      </c>
      <c r="C50" s="19" t="n">
        <v>2409.4</v>
      </c>
      <c r="D50" s="19" t="n">
        <v>2492.6</v>
      </c>
      <c r="E50" s="19" t="n">
        <v>2880.2</v>
      </c>
      <c r="F50" s="19" t="n">
        <v>2515.2</v>
      </c>
      <c r="G50" s="19" t="n">
        <v>2318.5</v>
      </c>
      <c r="H50" s="19" t="n">
        <v>2086.7</v>
      </c>
      <c r="I50" s="19" t="n">
        <v>1902.3</v>
      </c>
      <c r="J50" s="19" t="n">
        <v>1660.2</v>
      </c>
      <c r="K50" s="19" t="n">
        <v>1345.7</v>
      </c>
      <c r="L50" s="19" t="n">
        <v>1368.6</v>
      </c>
      <c r="M50" s="19" t="n">
        <v>1510</v>
      </c>
      <c r="N50" s="22" t="n">
        <v>1080</v>
      </c>
      <c r="O50" s="22" t="n">
        <v>719</v>
      </c>
      <c r="P50" s="22" t="n">
        <v>451</v>
      </c>
      <c r="Q50" s="22" t="n">
        <v>808</v>
      </c>
      <c r="R50" s="25"/>
      <c r="S50" s="25"/>
      <c r="T50" s="25"/>
      <c r="U50" s="25"/>
    </row>
    <row r="51" customFormat="false" ht="12.75" hidden="false" customHeight="false" outlineLevel="0" collapsed="false">
      <c r="A51" s="17" t="s">
        <v>13</v>
      </c>
      <c r="B51" s="19" t="n">
        <v>2824.4</v>
      </c>
      <c r="C51" s="19" t="n">
        <v>3746.8</v>
      </c>
      <c r="D51" s="19" t="n">
        <v>3692.5</v>
      </c>
      <c r="E51" s="19" t="n">
        <v>4232.3</v>
      </c>
      <c r="F51" s="19" t="n">
        <v>2968.3</v>
      </c>
      <c r="G51" s="19" t="n">
        <v>3161.1</v>
      </c>
      <c r="H51" s="19" t="n">
        <v>3204.7</v>
      </c>
      <c r="I51" s="19" t="n">
        <v>2778.4</v>
      </c>
      <c r="J51" s="19" t="n">
        <v>2621.1</v>
      </c>
      <c r="K51" s="19" t="n">
        <v>2274.6</v>
      </c>
      <c r="L51" s="19" t="n">
        <v>2556.2</v>
      </c>
      <c r="M51" s="22" t="n">
        <v>2789</v>
      </c>
      <c r="N51" s="22" t="n">
        <v>2232</v>
      </c>
      <c r="O51" s="19" t="n">
        <v>1641.8</v>
      </c>
      <c r="P51" s="19" t="n">
        <v>1387.7</v>
      </c>
      <c r="Q51" s="19" t="n">
        <v>1858.1</v>
      </c>
      <c r="R51" s="24"/>
      <c r="S51" s="24"/>
      <c r="T51" s="24"/>
      <c r="U51" s="24"/>
    </row>
    <row r="52" customFormat="false" ht="12.75" hidden="false" customHeight="false" outlineLevel="0" collapsed="false">
      <c r="A52" s="17" t="s">
        <v>14</v>
      </c>
      <c r="B52" s="19" t="n">
        <v>2062.166672</v>
      </c>
      <c r="C52" s="19" t="n">
        <v>2711.4749995</v>
      </c>
      <c r="D52" s="19" t="n">
        <v>2679.441671</v>
      </c>
      <c r="E52" s="19" t="n">
        <v>3219.483335</v>
      </c>
      <c r="F52" s="19" t="n">
        <v>2374.058333</v>
      </c>
      <c r="G52" s="19" t="n">
        <v>2485.5416655</v>
      </c>
      <c r="H52" s="19" t="n">
        <v>2243.341666</v>
      </c>
      <c r="I52" s="19" t="n">
        <v>1996.9833345</v>
      </c>
      <c r="J52" s="19" t="n">
        <v>1694.450002</v>
      </c>
      <c r="K52" s="19" t="n">
        <v>1385.5333365</v>
      </c>
      <c r="L52" s="19" t="n">
        <v>1553.725002</v>
      </c>
      <c r="M52" s="19" t="n">
        <v>1734.1499995</v>
      </c>
      <c r="N52" s="19" t="n">
        <v>1149.7833305</v>
      </c>
      <c r="O52" s="19" t="n">
        <v>766.383336</v>
      </c>
      <c r="P52" s="19" t="n">
        <v>493.3666665</v>
      </c>
      <c r="Q52" s="19" t="n">
        <v>859.049999</v>
      </c>
      <c r="R52" s="24"/>
      <c r="S52" s="24"/>
      <c r="T52" s="24"/>
      <c r="U52" s="24"/>
    </row>
    <row r="53" customFormat="false" ht="12.75" hidden="false" customHeight="false" outlineLevel="0" collapsed="false">
      <c r="A53" s="17" t="s">
        <v>15</v>
      </c>
      <c r="B53" s="19" t="n">
        <v>3077.8</v>
      </c>
      <c r="C53" s="19" t="n">
        <v>3488.3</v>
      </c>
      <c r="D53" s="19" t="n">
        <v>3483.7</v>
      </c>
      <c r="E53" s="19" t="n">
        <v>4043</v>
      </c>
      <c r="F53" s="19" t="n">
        <v>3292.2</v>
      </c>
      <c r="G53" s="19" t="n">
        <v>3338.1</v>
      </c>
      <c r="H53" s="19" t="n">
        <v>3088.8</v>
      </c>
      <c r="I53" s="19" t="n">
        <v>2917</v>
      </c>
      <c r="J53" s="19" t="n">
        <v>2632.2</v>
      </c>
      <c r="K53" s="19" t="n">
        <v>2298.3</v>
      </c>
      <c r="L53" s="19" t="n">
        <v>2403.3</v>
      </c>
      <c r="M53" s="19" t="n">
        <v>2493</v>
      </c>
      <c r="N53" s="19" t="n">
        <v>2001.2</v>
      </c>
      <c r="O53" s="19" t="n">
        <v>1519.5</v>
      </c>
      <c r="P53" s="19" t="n">
        <v>1201.9</v>
      </c>
      <c r="Q53" s="19" t="n">
        <v>1480.4</v>
      </c>
      <c r="R53" s="24"/>
      <c r="S53" s="24"/>
      <c r="T53" s="24"/>
      <c r="U53" s="24"/>
    </row>
    <row r="54" customFormat="false" ht="12.75" hidden="false" customHeight="false" outlineLevel="0" collapsed="false">
      <c r="A54" s="17" t="s">
        <v>16</v>
      </c>
      <c r="B54" s="19" t="n">
        <v>2880.5</v>
      </c>
      <c r="C54" s="19" t="n">
        <v>3219.1</v>
      </c>
      <c r="D54" s="19" t="n">
        <v>3183.6</v>
      </c>
      <c r="E54" s="19" t="n">
        <v>3854.5</v>
      </c>
      <c r="F54" s="19" t="n">
        <v>3218</v>
      </c>
      <c r="G54" s="19" t="n">
        <v>3083.6</v>
      </c>
      <c r="H54" s="19" t="n">
        <v>2814.5</v>
      </c>
      <c r="I54" s="19" t="n">
        <v>2720.8</v>
      </c>
      <c r="J54" s="19" t="n">
        <v>2449.3</v>
      </c>
      <c r="K54" s="19" t="n">
        <v>2152.3</v>
      </c>
      <c r="L54" s="19" t="n">
        <v>2246.4</v>
      </c>
      <c r="M54" s="19" t="n">
        <v>2340.4</v>
      </c>
      <c r="N54" s="19" t="n">
        <v>1859.8</v>
      </c>
      <c r="O54" s="19" t="n">
        <v>1498.1</v>
      </c>
      <c r="P54" s="19" t="n">
        <v>1177.7</v>
      </c>
      <c r="Q54" s="19" t="n">
        <v>1343.1</v>
      </c>
      <c r="R54" s="24"/>
      <c r="S54" s="24"/>
      <c r="T54" s="24"/>
      <c r="U54" s="24"/>
    </row>
    <row r="55" customFormat="false" ht="12.75" hidden="false" customHeight="false" outlineLevel="0" collapsed="false">
      <c r="A55" s="17" t="s">
        <v>17</v>
      </c>
      <c r="B55" s="19" t="n">
        <v>2307.22</v>
      </c>
      <c r="C55" s="19" t="n">
        <v>2833.55</v>
      </c>
      <c r="D55" s="19" t="n">
        <v>2976.205</v>
      </c>
      <c r="E55" s="19" t="n">
        <v>3194.195</v>
      </c>
      <c r="F55" s="19" t="n">
        <v>2764.32</v>
      </c>
      <c r="G55" s="19" t="n">
        <v>2563.095</v>
      </c>
      <c r="H55" s="19" t="n">
        <v>2448.625</v>
      </c>
      <c r="I55" s="19" t="n">
        <v>2235.7</v>
      </c>
      <c r="J55" s="19" t="n">
        <v>1961.515</v>
      </c>
      <c r="K55" s="19" t="n">
        <v>1559.3</v>
      </c>
      <c r="L55" s="19" t="n">
        <v>1722.58</v>
      </c>
      <c r="M55" s="19" t="n">
        <v>1806.805</v>
      </c>
      <c r="N55" s="19" t="n">
        <v>1334.505</v>
      </c>
      <c r="O55" s="22" t="n">
        <v>971</v>
      </c>
      <c r="P55" s="19" t="n">
        <v>731.095</v>
      </c>
      <c r="Q55" s="19" t="n">
        <v>1063.995</v>
      </c>
      <c r="R55" s="24"/>
      <c r="S55" s="24"/>
      <c r="T55" s="24"/>
      <c r="U55" s="24"/>
    </row>
    <row r="56" customFormat="false" ht="12.75" hidden="false" customHeight="false" outlineLevel="0" collapsed="false">
      <c r="A56" s="17" t="s">
        <v>18</v>
      </c>
      <c r="B56" s="19" t="n">
        <v>2511.2</v>
      </c>
      <c r="C56" s="19" t="n">
        <v>2847.2</v>
      </c>
      <c r="D56" s="19" t="n">
        <v>2941.9</v>
      </c>
      <c r="E56" s="19" t="n">
        <v>3323.5</v>
      </c>
      <c r="F56" s="19" t="n">
        <v>2952.1</v>
      </c>
      <c r="G56" s="19" t="n">
        <v>2822.3</v>
      </c>
      <c r="H56" s="19" t="n">
        <v>2414.3</v>
      </c>
      <c r="I56" s="19" t="n">
        <v>2305.9</v>
      </c>
      <c r="J56" s="19" t="n">
        <v>2122.6</v>
      </c>
      <c r="K56" s="19" t="n">
        <v>1788.2</v>
      </c>
      <c r="L56" s="19" t="n">
        <v>1744.4</v>
      </c>
      <c r="M56" s="19" t="n">
        <v>1835</v>
      </c>
      <c r="N56" s="19" t="n">
        <v>1565.6</v>
      </c>
      <c r="O56" s="19" t="n">
        <v>1188.6</v>
      </c>
      <c r="P56" s="19" t="n">
        <v>924.4</v>
      </c>
      <c r="Q56" s="19" t="n">
        <v>976.4</v>
      </c>
      <c r="R56" s="24"/>
      <c r="S56" s="24"/>
      <c r="T56" s="24"/>
      <c r="U56" s="24"/>
    </row>
    <row r="57" customFormat="false" ht="12.75" hidden="false" customHeight="false" outlineLevel="0" collapsed="false">
      <c r="A57" s="17" t="s">
        <v>19</v>
      </c>
      <c r="B57" s="19" t="n">
        <v>2074.455745</v>
      </c>
      <c r="C57" s="19" t="n">
        <v>2533.27525</v>
      </c>
      <c r="D57" s="19" t="n">
        <v>2670.720827</v>
      </c>
      <c r="E57" s="19" t="n">
        <v>2977.72822555</v>
      </c>
      <c r="F57" s="19" t="n">
        <v>2399.831939</v>
      </c>
      <c r="G57" s="19" t="n">
        <v>2368.704065</v>
      </c>
      <c r="H57" s="19" t="n">
        <v>2207.91625</v>
      </c>
      <c r="I57" s="19" t="n">
        <v>1970.64965</v>
      </c>
      <c r="J57" s="19" t="n">
        <v>1707.6577</v>
      </c>
      <c r="K57" s="19" t="n">
        <v>1406.64165</v>
      </c>
      <c r="L57" s="19" t="n">
        <v>1562.542</v>
      </c>
      <c r="M57" s="19" t="n">
        <v>1614.4978</v>
      </c>
      <c r="N57" s="19" t="n">
        <v>1122.7799</v>
      </c>
      <c r="O57" s="19" t="n">
        <v>769.1412</v>
      </c>
      <c r="P57" s="19" t="n">
        <v>508.89735</v>
      </c>
      <c r="Q57" s="19" t="n">
        <v>922.3007</v>
      </c>
      <c r="R57" s="24"/>
      <c r="S57" s="24"/>
      <c r="T57" s="24"/>
      <c r="U57" s="24"/>
    </row>
    <row r="58" customFormat="false" ht="12.75" hidden="false" customHeight="false" outlineLevel="0" collapsed="false">
      <c r="A58" s="17" t="s">
        <v>20</v>
      </c>
      <c r="B58" s="19" t="n">
        <v>2097.232845</v>
      </c>
      <c r="C58" s="19" t="n">
        <v>2626.76724</v>
      </c>
      <c r="D58" s="19" t="n">
        <v>2633.819767</v>
      </c>
      <c r="E58" s="19" t="n">
        <v>3069.1329821</v>
      </c>
      <c r="F58" s="19" t="n">
        <v>2502.244238</v>
      </c>
      <c r="G58" s="19" t="n">
        <v>2561.26866465</v>
      </c>
      <c r="H58" s="19" t="n">
        <v>2157.00034</v>
      </c>
      <c r="I58" s="19" t="n">
        <v>1944.35575</v>
      </c>
      <c r="J58" s="19" t="n">
        <v>1721.81755</v>
      </c>
      <c r="K58" s="19" t="n">
        <v>1489.02365</v>
      </c>
      <c r="L58" s="19" t="n">
        <v>1573.0703</v>
      </c>
      <c r="M58" s="19" t="n">
        <v>1590.3987</v>
      </c>
      <c r="N58" s="19" t="n">
        <v>1254.39015</v>
      </c>
      <c r="O58" s="19" t="n">
        <v>831.5592</v>
      </c>
      <c r="P58" s="19" t="n">
        <v>563.01045</v>
      </c>
      <c r="Q58" s="19" t="n">
        <v>923.653150000001</v>
      </c>
      <c r="R58" s="24"/>
      <c r="S58" s="24"/>
      <c r="T58" s="24"/>
      <c r="U58" s="24"/>
    </row>
    <row r="59" customFormat="false" ht="12.75" hidden="false" customHeight="false" outlineLevel="0" collapsed="false">
      <c r="A59" s="17" t="s">
        <v>21</v>
      </c>
      <c r="B59" s="19" t="n">
        <v>2221.6352645</v>
      </c>
      <c r="C59" s="22" t="n">
        <v>2761</v>
      </c>
      <c r="D59" s="19" t="n">
        <v>2785.1419142</v>
      </c>
      <c r="E59" s="19" t="n">
        <v>3125.256210435</v>
      </c>
      <c r="F59" s="19" t="n">
        <v>2627.23122645</v>
      </c>
      <c r="G59" s="19" t="n">
        <v>2578.037722</v>
      </c>
      <c r="H59" s="19" t="n">
        <v>2241.506107</v>
      </c>
      <c r="I59" s="19" t="n">
        <v>2022.241115</v>
      </c>
      <c r="J59" s="22" t="n">
        <v>1793</v>
      </c>
      <c r="K59" s="19" t="n">
        <v>1550.6298</v>
      </c>
      <c r="L59" s="19" t="n">
        <v>1603.510755</v>
      </c>
      <c r="M59" s="19" t="n">
        <v>1653.79</v>
      </c>
      <c r="N59" s="19" t="n">
        <v>1257.384</v>
      </c>
      <c r="O59" s="19" t="n">
        <v>928.9109</v>
      </c>
      <c r="P59" s="19" t="n">
        <v>641.7803</v>
      </c>
      <c r="Q59" s="19" t="n">
        <v>892.78985</v>
      </c>
      <c r="R59" s="24"/>
      <c r="S59" s="24"/>
      <c r="T59" s="24"/>
      <c r="U59" s="24"/>
    </row>
    <row r="60" customFormat="false" ht="12.75" hidden="false" customHeight="false" outlineLevel="0" collapsed="false">
      <c r="A60" s="17" t="s">
        <v>22</v>
      </c>
      <c r="B60" s="19" t="n">
        <v>2469.4</v>
      </c>
      <c r="C60" s="19" t="n">
        <v>2809.1</v>
      </c>
      <c r="D60" s="19" t="n">
        <v>2897.4</v>
      </c>
      <c r="E60" s="19" t="n">
        <v>3341.8</v>
      </c>
      <c r="F60" s="19" t="n">
        <v>3064.9</v>
      </c>
      <c r="G60" s="19" t="n">
        <v>2691.6</v>
      </c>
      <c r="H60" s="19" t="n">
        <v>2475.2</v>
      </c>
      <c r="I60" s="19" t="n">
        <v>2336.1</v>
      </c>
      <c r="J60" s="19" t="n">
        <v>2123</v>
      </c>
      <c r="K60" s="19" t="n">
        <v>1756.6</v>
      </c>
      <c r="L60" s="19" t="n">
        <v>1771.9</v>
      </c>
      <c r="M60" s="19" t="n">
        <v>1871.5</v>
      </c>
      <c r="N60" s="19" t="n">
        <v>1544</v>
      </c>
      <c r="O60" s="19" t="n">
        <v>1151.2</v>
      </c>
      <c r="P60" s="19" t="n">
        <v>899.8</v>
      </c>
      <c r="Q60" s="22" t="n">
        <v>1100</v>
      </c>
      <c r="R60" s="25"/>
      <c r="S60" s="25"/>
      <c r="T60" s="25"/>
      <c r="U60" s="25"/>
    </row>
    <row r="61" customFormat="false" ht="12.75" hidden="false" customHeight="false" outlineLevel="0" collapsed="false">
      <c r="A61" s="17" t="s">
        <v>23</v>
      </c>
      <c r="B61" s="19" t="n">
        <v>2459.4916625</v>
      </c>
      <c r="C61" s="19" t="n">
        <v>3007.058332</v>
      </c>
      <c r="D61" s="19" t="n">
        <v>2931.4333275</v>
      </c>
      <c r="E61" s="19" t="n">
        <v>3437.5333375</v>
      </c>
      <c r="F61" s="19" t="n">
        <v>3060.599998</v>
      </c>
      <c r="G61" s="19" t="n">
        <v>2884.6250015</v>
      </c>
      <c r="H61" s="19" t="n">
        <v>2455.066662</v>
      </c>
      <c r="I61" s="19" t="n">
        <v>2343.6583355</v>
      </c>
      <c r="J61" s="19" t="n">
        <v>2145.100001</v>
      </c>
      <c r="K61" s="19" t="n">
        <v>1776.2666655</v>
      </c>
      <c r="L61" s="19" t="n">
        <v>1772.13333</v>
      </c>
      <c r="M61" s="19" t="n">
        <v>1926.5666685</v>
      </c>
      <c r="N61" s="19" t="n">
        <v>1523.949995</v>
      </c>
      <c r="O61" s="19" t="n">
        <v>1185.4916635</v>
      </c>
      <c r="P61" s="19" t="n">
        <v>944.500001</v>
      </c>
      <c r="Q61" s="19" t="n">
        <v>1044.3166645</v>
      </c>
      <c r="R61" s="24"/>
      <c r="S61" s="24"/>
      <c r="T61" s="24"/>
      <c r="U61" s="25"/>
    </row>
    <row r="62" customFormat="false" ht="12.75" hidden="false" customHeight="false" outlineLevel="0" collapsed="false">
      <c r="A62" s="17" t="s">
        <v>24</v>
      </c>
      <c r="B62" s="19" t="n">
        <v>2158.6</v>
      </c>
      <c r="C62" s="19" t="n">
        <v>2766.5</v>
      </c>
      <c r="D62" s="19" t="n">
        <v>2720</v>
      </c>
      <c r="E62" s="19" t="n">
        <v>3229.6</v>
      </c>
      <c r="F62" s="19" t="n">
        <v>2527.2</v>
      </c>
      <c r="G62" s="19" t="n">
        <v>2581.1</v>
      </c>
      <c r="H62" s="19" t="n">
        <v>2327.6</v>
      </c>
      <c r="I62" s="19" t="n">
        <v>2067.3</v>
      </c>
      <c r="J62" s="19" t="n">
        <v>1819.7</v>
      </c>
      <c r="K62" s="19" t="n">
        <v>1532.9</v>
      </c>
      <c r="L62" s="19" t="n">
        <v>1663.3</v>
      </c>
      <c r="M62" s="19" t="n">
        <v>1782.4</v>
      </c>
      <c r="N62" s="19" t="n">
        <v>1221.1</v>
      </c>
      <c r="O62" s="19" t="n">
        <v>891.3</v>
      </c>
      <c r="P62" s="19" t="n">
        <v>618.7</v>
      </c>
      <c r="Q62" s="19" t="n">
        <v>1015.1</v>
      </c>
      <c r="R62" s="24"/>
      <c r="S62" s="24"/>
      <c r="T62" s="24"/>
      <c r="U62" s="24"/>
    </row>
    <row r="63" customFormat="false" ht="12.75" hidden="false" customHeight="false" outlineLevel="0" collapsed="false">
      <c r="A63" s="17" t="s">
        <v>25</v>
      </c>
      <c r="B63" s="19" t="n">
        <v>2742.3</v>
      </c>
      <c r="C63" s="19" t="n">
        <v>3349</v>
      </c>
      <c r="D63" s="19" t="n">
        <v>3377</v>
      </c>
      <c r="E63" s="19" t="n">
        <v>3933.9</v>
      </c>
      <c r="F63" s="19" t="n">
        <v>3036.8</v>
      </c>
      <c r="G63" s="19" t="n">
        <v>3109.4</v>
      </c>
      <c r="H63" s="19" t="n">
        <v>2940.3</v>
      </c>
      <c r="I63" s="19" t="n">
        <v>2700.9</v>
      </c>
      <c r="J63" s="19" t="n">
        <v>2514.9</v>
      </c>
      <c r="K63" s="19" t="n">
        <v>2242.3</v>
      </c>
      <c r="L63" s="19" t="n">
        <v>2380.5</v>
      </c>
      <c r="M63" s="19" t="n">
        <v>2451.9</v>
      </c>
      <c r="N63" s="19" t="n">
        <v>1808.6</v>
      </c>
      <c r="O63" s="19" t="n">
        <v>1468.8</v>
      </c>
      <c r="P63" s="19" t="n">
        <v>1137.2</v>
      </c>
      <c r="Q63" s="19" t="n">
        <v>1520</v>
      </c>
      <c r="R63" s="24"/>
      <c r="S63" s="24"/>
      <c r="T63" s="24"/>
      <c r="U63" s="24"/>
    </row>
    <row r="64" customFormat="false" ht="12.75" hidden="false" customHeight="false" outlineLevel="0" collapsed="false">
      <c r="A64" s="17" t="s">
        <v>26</v>
      </c>
      <c r="B64" s="19" t="n">
        <v>2430.9</v>
      </c>
      <c r="C64" s="19" t="n">
        <v>3014.1</v>
      </c>
      <c r="D64" s="19" t="n">
        <v>2964.6</v>
      </c>
      <c r="E64" s="19" t="n">
        <v>3589.4</v>
      </c>
      <c r="F64" s="19" t="n">
        <v>3044.4</v>
      </c>
      <c r="G64" s="19" t="n">
        <v>2963.2</v>
      </c>
      <c r="H64" s="19" t="n">
        <v>2591.6</v>
      </c>
      <c r="I64" s="19" t="n">
        <v>2453.2</v>
      </c>
      <c r="J64" s="19" t="n">
        <v>2190</v>
      </c>
      <c r="K64" s="19" t="n">
        <v>1860.7</v>
      </c>
      <c r="L64" s="19" t="n">
        <v>1951.5</v>
      </c>
      <c r="M64" s="19" t="n">
        <v>2079.6</v>
      </c>
      <c r="N64" s="19" t="n">
        <v>1586.5</v>
      </c>
      <c r="O64" s="19" t="n">
        <v>1213.6</v>
      </c>
      <c r="P64" s="19" t="n">
        <v>979.8</v>
      </c>
      <c r="Q64" s="19" t="n">
        <v>1151.8</v>
      </c>
      <c r="R64" s="24"/>
      <c r="S64" s="24"/>
      <c r="T64" s="24"/>
      <c r="U64" s="24"/>
    </row>
    <row r="65" customFormat="false" ht="12.75" hidden="false" customHeight="false" outlineLevel="0" collapsed="false">
      <c r="A65" s="17" t="s">
        <v>27</v>
      </c>
      <c r="B65" s="19" t="n">
        <v>2623</v>
      </c>
      <c r="C65" s="19" t="n">
        <v>3383.3</v>
      </c>
      <c r="D65" s="19" t="n">
        <v>3407.1</v>
      </c>
      <c r="E65" s="19" t="n">
        <v>3878.6</v>
      </c>
      <c r="F65" s="19" t="n">
        <v>2776.8</v>
      </c>
      <c r="G65" s="19" t="n">
        <v>2949.3</v>
      </c>
      <c r="H65" s="19" t="n">
        <v>2961.1</v>
      </c>
      <c r="I65" s="19" t="n">
        <v>2765.5</v>
      </c>
      <c r="J65" s="19" t="n">
        <v>2360.4</v>
      </c>
      <c r="K65" s="19" t="n">
        <v>2027.8</v>
      </c>
      <c r="L65" s="19" t="n">
        <v>2300.3</v>
      </c>
      <c r="M65" s="19" t="n">
        <v>2527.4</v>
      </c>
      <c r="N65" s="19" t="n">
        <v>1847</v>
      </c>
      <c r="O65" s="19" t="n">
        <v>1387.7</v>
      </c>
      <c r="P65" s="19" t="n">
        <v>1125.8</v>
      </c>
      <c r="Q65" s="19" t="n">
        <v>1545.1</v>
      </c>
      <c r="R65" s="24"/>
      <c r="S65" s="24"/>
      <c r="T65" s="24"/>
      <c r="U65" s="24"/>
    </row>
    <row r="66" customFormat="false" ht="12.75" hidden="false" customHeight="false" outlineLevel="0" collapsed="false">
      <c r="A66" s="17" t="s">
        <v>28</v>
      </c>
      <c r="B66" s="19" t="n">
        <v>2339.730125</v>
      </c>
      <c r="C66" s="19" t="n">
        <v>2702.53902</v>
      </c>
      <c r="D66" s="19" t="n">
        <v>2792.564284</v>
      </c>
      <c r="E66" s="19" t="n">
        <v>3094.418557435</v>
      </c>
      <c r="F66" s="19" t="n">
        <v>2737.279674</v>
      </c>
      <c r="G66" s="19" t="n">
        <v>2691.608219</v>
      </c>
      <c r="H66" s="19" t="n">
        <v>2283.207705</v>
      </c>
      <c r="I66" s="19" t="n">
        <v>2081.10516453</v>
      </c>
      <c r="J66" s="19" t="n">
        <v>1874.4277335</v>
      </c>
      <c r="K66" s="19" t="n">
        <v>1618.77775</v>
      </c>
      <c r="L66" s="19" t="n">
        <v>1609.70465</v>
      </c>
      <c r="M66" s="19" t="n">
        <v>1736.99155</v>
      </c>
      <c r="N66" s="19" t="n">
        <v>1342.719665</v>
      </c>
      <c r="O66" s="19" t="n">
        <v>995.5761</v>
      </c>
      <c r="P66" s="19" t="n">
        <v>743.09565</v>
      </c>
      <c r="Q66" s="19" t="n">
        <v>871.305</v>
      </c>
      <c r="R66" s="24"/>
      <c r="S66" s="24"/>
      <c r="T66" s="24"/>
      <c r="U66" s="24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3.25" hidden="false" customHeight="false" outlineLevel="0" collapsed="false">
      <c r="A71" s="5" t="str">
        <f aca="false">A38</f>
        <v>SAISON 2014 - 20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6" t="s">
        <v>29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8" t="s">
        <v>2</v>
      </c>
      <c r="B73" s="0" t="n">
        <f aca="false">B7</f>
        <v>38</v>
      </c>
      <c r="C73" s="0" t="n">
        <f aca="false">C7</f>
        <v>39</v>
      </c>
      <c r="D73" s="0" t="n">
        <f aca="false">D7</f>
        <v>40</v>
      </c>
      <c r="E73" s="0" t="n">
        <f aca="false">E7</f>
        <v>41</v>
      </c>
      <c r="F73" s="0" t="n">
        <f aca="false">F7</f>
        <v>42</v>
      </c>
      <c r="G73" s="0" t="n">
        <f aca="false">G7</f>
        <v>43</v>
      </c>
      <c r="H73" s="0" t="n">
        <f aca="false">H7</f>
        <v>44</v>
      </c>
      <c r="I73" s="0" t="n">
        <f aca="false">I7</f>
        <v>45</v>
      </c>
      <c r="J73" s="0" t="n">
        <f aca="false">J7</f>
        <v>46</v>
      </c>
      <c r="K73" s="0" t="n">
        <f aca="false">K7</f>
        <v>47</v>
      </c>
      <c r="L73" s="0" t="n">
        <f aca="false">L7</f>
        <v>48</v>
      </c>
      <c r="M73" s="0" t="n">
        <f aca="false">M7</f>
        <v>49</v>
      </c>
      <c r="N73" s="0" t="n">
        <f aca="false">N7</f>
        <v>50</v>
      </c>
      <c r="O73" s="0" t="n">
        <f aca="false">O7</f>
        <v>51</v>
      </c>
      <c r="P73" s="0" t="n">
        <f aca="false">P7</f>
        <v>52</v>
      </c>
      <c r="Q73" s="0" t="n">
        <f aca="false">Q7</f>
        <v>1</v>
      </c>
      <c r="R73" s="0" t="n">
        <f aca="false">R7</f>
        <v>2</v>
      </c>
    </row>
    <row r="74" customFormat="false" ht="12.75" hidden="false" customHeight="false" outlineLevel="0" collapsed="false">
      <c r="A74" s="8" t="s">
        <v>3</v>
      </c>
      <c r="B74" s="10" t="n">
        <f aca="false">B8</f>
        <v>41904</v>
      </c>
      <c r="C74" s="10" t="n">
        <f aca="false">C8</f>
        <v>41911</v>
      </c>
      <c r="D74" s="10" t="n">
        <f aca="false">D8</f>
        <v>41918</v>
      </c>
      <c r="E74" s="10" t="n">
        <f aca="false">E8</f>
        <v>41925</v>
      </c>
      <c r="F74" s="10" t="n">
        <f aca="false">F8</f>
        <v>41932</v>
      </c>
      <c r="G74" s="10" t="n">
        <f aca="false">G8</f>
        <v>41939</v>
      </c>
      <c r="H74" s="10" t="n">
        <f aca="false">H8</f>
        <v>41946</v>
      </c>
      <c r="I74" s="10" t="n">
        <f aca="false">I8</f>
        <v>41953</v>
      </c>
      <c r="J74" s="10" t="n">
        <f aca="false">J8</f>
        <v>41960</v>
      </c>
      <c r="K74" s="10" t="n">
        <f aca="false">K8</f>
        <v>41967</v>
      </c>
      <c r="L74" s="10" t="n">
        <f aca="false">L8</f>
        <v>41974</v>
      </c>
      <c r="M74" s="10" t="n">
        <f aca="false">M8</f>
        <v>41981</v>
      </c>
      <c r="N74" s="10" t="n">
        <f aca="false">N8</f>
        <v>41988</v>
      </c>
      <c r="O74" s="10" t="n">
        <f aca="false">O8</f>
        <v>41995</v>
      </c>
      <c r="P74" s="10" t="n">
        <f aca="false">P8</f>
        <v>42002</v>
      </c>
      <c r="Q74" s="10" t="n">
        <f aca="false">Q8</f>
        <v>42009</v>
      </c>
      <c r="R74" s="10" t="n">
        <f aca="false">R8</f>
        <v>42016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7" t="s">
        <v>5</v>
      </c>
      <c r="B76" s="17" t="n">
        <v>0</v>
      </c>
      <c r="C76" s="28" t="n">
        <f aca="false">B76+C10</f>
        <v>673.3434</v>
      </c>
      <c r="D76" s="28" t="n">
        <f aca="false">C76+D10</f>
        <v>1121.21975</v>
      </c>
      <c r="E76" s="28" t="n">
        <f aca="false">D76+E10</f>
        <v>1395.98925</v>
      </c>
      <c r="F76" s="28" t="n">
        <f aca="false">E76+F10</f>
        <v>1890.6958</v>
      </c>
      <c r="G76" s="28" t="n">
        <f aca="false">F76+G10</f>
        <v>3133.36845</v>
      </c>
      <c r="H76" s="28" t="n">
        <f aca="false">G76+H10</f>
        <v>4389.01725</v>
      </c>
      <c r="I76" s="28" t="n">
        <f aca="false">H76+I10</f>
        <v>5829.06205</v>
      </c>
      <c r="J76" s="28" t="n">
        <f aca="false">I76+J10</f>
        <v>7383.95175</v>
      </c>
      <c r="K76" s="28" t="n">
        <f aca="false">J76+K10</f>
        <v>9256.87885</v>
      </c>
      <c r="L76" s="28" t="n">
        <f aca="false">K76+L10</f>
        <v>10850.6825</v>
      </c>
      <c r="M76" s="28" t="n">
        <f aca="false">L76+M10</f>
        <v>12823.3255</v>
      </c>
      <c r="N76" s="28" t="n">
        <f aca="false">M76+N10</f>
        <v>14838.4698585</v>
      </c>
      <c r="O76" s="28" t="n">
        <f aca="false">N76+O10</f>
        <v>16749.9867785</v>
      </c>
      <c r="P76" s="28" t="n">
        <f aca="false">O76+P10</f>
        <v>19321.9492885</v>
      </c>
      <c r="Q76" s="28" t="n">
        <f aca="false">P76+Q10</f>
        <v>22466.840589</v>
      </c>
      <c r="R76" s="28" t="n">
        <f aca="false">Q76+R10</f>
        <v>24805.591696</v>
      </c>
    </row>
    <row r="77" customFormat="false" ht="12.75" hidden="false" customHeight="false" outlineLevel="0" collapsed="false">
      <c r="A77" s="17" t="s">
        <v>6</v>
      </c>
      <c r="B77" s="17" t="n">
        <v>0</v>
      </c>
      <c r="C77" s="28" t="n">
        <f aca="false">B77+C11</f>
        <v>807</v>
      </c>
      <c r="D77" s="28" t="n">
        <f aca="false">C77+D11</f>
        <v>1318</v>
      </c>
      <c r="E77" s="28" t="n">
        <f aca="false">D77+E11</f>
        <v>1777.5</v>
      </c>
      <c r="F77" s="28" t="n">
        <f aca="false">E77+F11</f>
        <v>2351.5</v>
      </c>
      <c r="G77" s="28" t="n">
        <f aca="false">F77+G11</f>
        <v>3631.5</v>
      </c>
      <c r="H77" s="28" t="n">
        <f aca="false">G77+H11</f>
        <v>4970.1</v>
      </c>
      <c r="I77" s="28" t="n">
        <f aca="false">H77+I11</f>
        <v>6773.5</v>
      </c>
      <c r="J77" s="28" t="n">
        <f aca="false">I77+J11</f>
        <v>8449.9</v>
      </c>
      <c r="K77" s="28" t="n">
        <f aca="false">J77+K11</f>
        <v>10427.5</v>
      </c>
      <c r="L77" s="28" t="n">
        <f aca="false">K77+L11</f>
        <v>12265.8</v>
      </c>
      <c r="M77" s="28" t="n">
        <f aca="false">L77+M11</f>
        <v>14545.6</v>
      </c>
      <c r="N77" s="28" t="n">
        <f aca="false">M77+N11</f>
        <v>16709.3</v>
      </c>
      <c r="O77" s="28" t="n">
        <f aca="false">N77+O11</f>
        <v>18647.5</v>
      </c>
      <c r="P77" s="28" t="n">
        <f aca="false">O77+P11</f>
        <v>21242.5</v>
      </c>
      <c r="Q77" s="28" t="n">
        <f aca="false">P77+Q11</f>
        <v>24214.2</v>
      </c>
      <c r="R77" s="28" t="n">
        <f aca="false">Q77+R11</f>
        <v>26531.8</v>
      </c>
    </row>
    <row r="78" customFormat="false" ht="12.75" hidden="false" customHeight="false" outlineLevel="0" collapsed="false">
      <c r="A78" s="17" t="s">
        <v>7</v>
      </c>
      <c r="B78" s="17"/>
      <c r="C78" s="28" t="n">
        <f aca="false">B78+C12</f>
        <v>835.4</v>
      </c>
      <c r="D78" s="28" t="n">
        <f aca="false">C78+D12</f>
        <v>1371.1</v>
      </c>
      <c r="E78" s="28" t="n">
        <f aca="false">D78+E12</f>
        <v>1920.6</v>
      </c>
      <c r="F78" s="28" t="n">
        <f aca="false">E78+F12</f>
        <v>2612.5</v>
      </c>
      <c r="G78" s="28" t="n">
        <f aca="false">F78+G12</f>
        <v>4006.4</v>
      </c>
      <c r="H78" s="28" t="n">
        <f aca="false">G78+H12</f>
        <v>5375.1</v>
      </c>
      <c r="I78" s="28" t="n">
        <f aca="false">H78+I12</f>
        <v>7236.6</v>
      </c>
      <c r="J78" s="28" t="n">
        <f aca="false">I78+J12</f>
        <v>9060.5</v>
      </c>
      <c r="K78" s="28" t="n">
        <f aca="false">J78+K12</f>
        <v>11167.6</v>
      </c>
      <c r="L78" s="28" t="n">
        <f aca="false">K78+L12</f>
        <v>13106</v>
      </c>
      <c r="M78" s="28" t="n">
        <f aca="false">L78+M12</f>
        <v>15614.3</v>
      </c>
      <c r="N78" s="28" t="n">
        <f aca="false">M78+N12</f>
        <v>17872.5</v>
      </c>
      <c r="O78" s="28" t="n">
        <f aca="false">N78+O12</f>
        <v>19968.5</v>
      </c>
      <c r="P78" s="28" t="n">
        <f aca="false">O78+P12</f>
        <v>22560.5</v>
      </c>
      <c r="Q78" s="28" t="n">
        <f aca="false">P78+Q12</f>
        <v>25570.1</v>
      </c>
      <c r="R78" s="28" t="n">
        <f aca="false">Q78+R12</f>
        <v>28038.4</v>
      </c>
    </row>
    <row r="79" customFormat="false" ht="12.75" hidden="false" customHeight="false" outlineLevel="0" collapsed="false">
      <c r="A79" s="17" t="s">
        <v>8</v>
      </c>
      <c r="B79" s="17" t="n">
        <v>0</v>
      </c>
      <c r="C79" s="28" t="n">
        <f aca="false">B79+C13</f>
        <v>688.63295</v>
      </c>
      <c r="D79" s="28" t="n">
        <f aca="false">C79+D13</f>
        <v>1031.77145</v>
      </c>
      <c r="E79" s="28" t="n">
        <f aca="false">D79+E13</f>
        <v>1371.44245</v>
      </c>
      <c r="F79" s="28" t="n">
        <f aca="false">E79+F13</f>
        <v>1903.67295</v>
      </c>
      <c r="G79" s="28" t="n">
        <f aca="false">F79+G13</f>
        <v>3049.75355</v>
      </c>
      <c r="H79" s="28" t="n">
        <f aca="false">G79+H13</f>
        <v>4275.66465</v>
      </c>
      <c r="I79" s="28" t="n">
        <f aca="false">H79+I13</f>
        <v>5969.1097</v>
      </c>
      <c r="J79" s="28" t="n">
        <f aca="false">I79+J13</f>
        <v>7534.99365</v>
      </c>
      <c r="K79" s="28" t="n">
        <f aca="false">J79+K13</f>
        <v>9362.47625</v>
      </c>
      <c r="L79" s="28" t="n">
        <f aca="false">K79+L13</f>
        <v>11052.04675</v>
      </c>
      <c r="M79" s="28" t="n">
        <f aca="false">L79+M13</f>
        <v>13195.33035</v>
      </c>
      <c r="N79" s="28" t="n">
        <f aca="false">M79+N13</f>
        <v>15217.3037905</v>
      </c>
      <c r="O79" s="28" t="n">
        <f aca="false">N79+O13</f>
        <v>17107.291579</v>
      </c>
      <c r="P79" s="28" t="n">
        <f aca="false">O79+P13</f>
        <v>19663.40193</v>
      </c>
      <c r="Q79" s="28" t="n">
        <f aca="false">P79+Q13</f>
        <v>22444.9730817</v>
      </c>
      <c r="R79" s="28" t="n">
        <f aca="false">Q79+R13</f>
        <v>24681.1689122</v>
      </c>
    </row>
    <row r="80" customFormat="false" ht="12.75" hidden="false" customHeight="false" outlineLevel="0" collapsed="false">
      <c r="A80" s="17" t="s">
        <v>9</v>
      </c>
      <c r="B80" s="17" t="n">
        <v>0</v>
      </c>
      <c r="C80" s="28" t="n">
        <f aca="false">B80+C14</f>
        <v>1003.7</v>
      </c>
      <c r="D80" s="28" t="n">
        <f aca="false">C80+D14</f>
        <v>1714.7</v>
      </c>
      <c r="E80" s="28" t="n">
        <f aca="false">D80+E14</f>
        <v>2363.9</v>
      </c>
      <c r="F80" s="28" t="n">
        <f aca="false">E80+F14</f>
        <v>3291.7</v>
      </c>
      <c r="G80" s="28" t="n">
        <f aca="false">F80+G14</f>
        <v>4823.8</v>
      </c>
      <c r="H80" s="28" t="n">
        <f aca="false">G80+H14</f>
        <v>6341.9</v>
      </c>
      <c r="I80" s="28" t="n">
        <f aca="false">H80+I14</f>
        <v>8253.4</v>
      </c>
      <c r="J80" s="28" t="n">
        <f aca="false">I80+J14</f>
        <v>10077.9</v>
      </c>
      <c r="K80" s="28" t="n">
        <f aca="false">J80+K14</f>
        <v>11996.8</v>
      </c>
      <c r="L80" s="28" t="n">
        <f aca="false">K80+L14</f>
        <v>13673.2</v>
      </c>
      <c r="M80" s="28" t="n">
        <f aca="false">L80+M14</f>
        <v>15816.5</v>
      </c>
      <c r="N80" s="28" t="n">
        <f aca="false">M80+N14</f>
        <v>18296.5</v>
      </c>
      <c r="O80" s="28" t="n">
        <f aca="false">N80+O14</f>
        <v>20481.4</v>
      </c>
      <c r="P80" s="28" t="n">
        <f aca="false">O80+P14</f>
        <v>23246.3</v>
      </c>
      <c r="Q80" s="28" t="n">
        <f aca="false">P80+Q14</f>
        <v>26461.2</v>
      </c>
      <c r="R80" s="28" t="n">
        <f aca="false">Q80+R14</f>
        <v>28970.4</v>
      </c>
    </row>
    <row r="81" customFormat="false" ht="12.75" hidden="false" customHeight="false" outlineLevel="0" collapsed="false">
      <c r="A81" s="17" t="s">
        <v>10</v>
      </c>
      <c r="B81" s="17" t="n">
        <v>0</v>
      </c>
      <c r="C81" s="28" t="n">
        <f aca="false">B81+C15</f>
        <v>693</v>
      </c>
      <c r="D81" s="28" t="n">
        <f aca="false">C81+D15</f>
        <v>1061.1</v>
      </c>
      <c r="E81" s="28" t="n">
        <f aca="false">D81+E15</f>
        <v>1445.2</v>
      </c>
      <c r="F81" s="28" t="n">
        <f aca="false">E81+F15</f>
        <v>1964.9</v>
      </c>
      <c r="G81" s="28" t="n">
        <f aca="false">F81+G15</f>
        <v>3166.1</v>
      </c>
      <c r="H81" s="28" t="n">
        <f aca="false">G81+H15</f>
        <v>4387.2</v>
      </c>
      <c r="I81" s="28" t="n">
        <f aca="false">H81+I15</f>
        <v>6071.4</v>
      </c>
      <c r="J81" s="28" t="n">
        <f aca="false">I81+J15</f>
        <v>7733.2</v>
      </c>
      <c r="K81" s="28" t="n">
        <f aca="false">J81+K15</f>
        <v>9644.1</v>
      </c>
      <c r="L81" s="28" t="n">
        <f aca="false">K81+L15</f>
        <v>11388.5</v>
      </c>
      <c r="M81" s="28" t="n">
        <f aca="false">L81+M15</f>
        <v>13633.1</v>
      </c>
      <c r="N81" s="28" t="n">
        <f aca="false">M81+N15</f>
        <v>15767.3</v>
      </c>
      <c r="O81" s="28" t="n">
        <f aca="false">N81+O15</f>
        <v>17692.3</v>
      </c>
      <c r="P81" s="28" t="n">
        <f aca="false">O81+P15</f>
        <v>20234.1</v>
      </c>
      <c r="Q81" s="28" t="n">
        <f aca="false">P81+Q15</f>
        <v>23110</v>
      </c>
      <c r="R81" s="28" t="n">
        <f aca="false">Q81+R15</f>
        <v>25404.6</v>
      </c>
    </row>
    <row r="82" customFormat="false" ht="12.75" hidden="false" customHeight="false" outlineLevel="0" collapsed="false">
      <c r="A82" s="17" t="s">
        <v>11</v>
      </c>
      <c r="B82" s="17" t="n">
        <v>0</v>
      </c>
      <c r="C82" s="28" t="n">
        <f aca="false">B82+C16</f>
        <v>879.75275</v>
      </c>
      <c r="D82" s="28" t="n">
        <f aca="false">C82+D16</f>
        <v>1425.87925</v>
      </c>
      <c r="E82" s="28" t="n">
        <f aca="false">D82+E16</f>
        <v>1962.73125</v>
      </c>
      <c r="F82" s="28" t="n">
        <f aca="false">E82+F16</f>
        <v>2641.7307</v>
      </c>
      <c r="G82" s="28" t="n">
        <f aca="false">F82+G16</f>
        <v>4017.07375</v>
      </c>
      <c r="H82" s="28" t="n">
        <f aca="false">G82+H16</f>
        <v>5270.1847</v>
      </c>
      <c r="I82" s="28" t="n">
        <f aca="false">H82+I16</f>
        <v>7063.8193</v>
      </c>
      <c r="J82" s="28" t="n">
        <f aca="false">I82+J16</f>
        <v>8864.24915</v>
      </c>
      <c r="K82" s="28" t="n">
        <f aca="false">J82+K16</f>
        <v>10842.73095</v>
      </c>
      <c r="L82" s="28" t="n">
        <f aca="false">K82+L16</f>
        <v>12714.8114</v>
      </c>
      <c r="M82" s="28" t="n">
        <f aca="false">L82+M16</f>
        <v>15173.59705</v>
      </c>
      <c r="N82" s="28" t="n">
        <f aca="false">M82+N16</f>
        <v>17463.630498</v>
      </c>
      <c r="O82" s="28" t="n">
        <f aca="false">N82+O16</f>
        <v>19544.881818</v>
      </c>
      <c r="P82" s="28" t="n">
        <f aca="false">O82+P16</f>
        <v>22189.2323665</v>
      </c>
      <c r="Q82" s="28" t="n">
        <f aca="false">P82+Q16</f>
        <v>25166.247971</v>
      </c>
      <c r="R82" s="28" t="n">
        <f aca="false">Q82+R16</f>
        <v>27580.82076785</v>
      </c>
    </row>
    <row r="83" customFormat="false" ht="12.75" hidden="false" customHeight="false" outlineLevel="0" collapsed="false">
      <c r="A83" s="17" t="s">
        <v>12</v>
      </c>
      <c r="B83" s="17" t="n">
        <v>0</v>
      </c>
      <c r="C83" s="28" t="n">
        <f aca="false">B83+C17</f>
        <v>430.8</v>
      </c>
      <c r="D83" s="28" t="n">
        <f aca="false">C83+D17</f>
        <v>863.5</v>
      </c>
      <c r="E83" s="28" t="n">
        <f aca="false">D83+E17</f>
        <v>1297.3</v>
      </c>
      <c r="F83" s="28" t="n">
        <f aca="false">E83+F17</f>
        <v>1607.9</v>
      </c>
      <c r="G83" s="28" t="n">
        <f aca="false">F83+G17</f>
        <v>2718.6</v>
      </c>
      <c r="H83" s="28" t="n">
        <f aca="false">G83+H17</f>
        <v>3821.7</v>
      </c>
      <c r="I83" s="28" t="n">
        <f aca="false">H83+I17</f>
        <v>5270.8</v>
      </c>
      <c r="J83" s="28" t="n">
        <f aca="false">I83+J17</f>
        <v>6633.2</v>
      </c>
      <c r="K83" s="28" t="n">
        <f aca="false">J83+K17</f>
        <v>8299.3</v>
      </c>
      <c r="L83" s="28" t="n">
        <f aca="false">K83+L17</f>
        <v>9759.2</v>
      </c>
      <c r="M83" s="28" t="n">
        <f aca="false">L83+M17</f>
        <v>11714.1</v>
      </c>
      <c r="N83" s="28" t="n">
        <f aca="false">M83+N17</f>
        <v>13626.4</v>
      </c>
      <c r="O83" s="28" t="n">
        <f aca="false">N83+O17</f>
        <v>15311.9</v>
      </c>
      <c r="P83" s="28" t="n">
        <f aca="false">O83+P17</f>
        <v>17488.5</v>
      </c>
      <c r="Q83" s="28" t="n">
        <f aca="false">P83+Q17</f>
        <v>20134.1</v>
      </c>
      <c r="R83" s="28" t="n">
        <f aca="false">Q83+R17</f>
        <v>22174.5</v>
      </c>
    </row>
    <row r="84" customFormat="false" ht="12.75" hidden="false" customHeight="false" outlineLevel="0" collapsed="false">
      <c r="A84" s="17" t="s">
        <v>13</v>
      </c>
      <c r="B84" s="17" t="n">
        <v>0</v>
      </c>
      <c r="C84" s="28" t="n">
        <f aca="false">B84+C18</f>
        <v>1444.9</v>
      </c>
      <c r="D84" s="28" t="n">
        <f aca="false">C84+D18</f>
        <v>2589.7</v>
      </c>
      <c r="E84" s="28" t="n">
        <f aca="false">D84+E18</f>
        <v>3698.9</v>
      </c>
      <c r="F84" s="28" t="n">
        <f aca="false">E84+F18</f>
        <v>4825.5</v>
      </c>
      <c r="G84" s="28" t="n">
        <f aca="false">F84+G18</f>
        <v>6726</v>
      </c>
      <c r="H84" s="28" t="n">
        <f aca="false">G84+H18</f>
        <v>8321</v>
      </c>
      <c r="I84" s="28" t="n">
        <f aca="false">H84+I18</f>
        <v>10687.2</v>
      </c>
      <c r="J84" s="28" t="n">
        <f aca="false">I84+J18</f>
        <v>12918.2</v>
      </c>
      <c r="K84" s="28" t="n">
        <f aca="false">J84+K18</f>
        <v>15061.7</v>
      </c>
      <c r="L84" s="28" t="n">
        <f aca="false">K84+L18</f>
        <v>16736.1</v>
      </c>
      <c r="M84" s="28" t="n">
        <f aca="false">L84+M18</f>
        <v>19769.3</v>
      </c>
      <c r="N84" s="28" t="n">
        <f aca="false">M84+N18</f>
        <v>22640.2</v>
      </c>
      <c r="O84" s="28" t="n">
        <f aca="false">N84+O18</f>
        <v>25248.3</v>
      </c>
      <c r="P84" s="28" t="n">
        <f aca="false">O84+P18</f>
        <v>28207.6</v>
      </c>
      <c r="Q84" s="28" t="n">
        <f aca="false">P84+Q18</f>
        <v>31483.1</v>
      </c>
      <c r="R84" s="28" t="n">
        <f aca="false">Q84+R18</f>
        <v>34116</v>
      </c>
    </row>
    <row r="85" customFormat="false" ht="12.75" hidden="false" customHeight="false" outlineLevel="0" collapsed="false">
      <c r="A85" s="17" t="s">
        <v>14</v>
      </c>
      <c r="B85" s="17" t="n">
        <v>0</v>
      </c>
      <c r="C85" s="28" t="n">
        <f aca="false">B85+C19</f>
        <v>538.8666665</v>
      </c>
      <c r="D85" s="28" t="n">
        <f aca="false">C85+D19</f>
        <v>740.850002</v>
      </c>
      <c r="E85" s="28" t="n">
        <f aca="false">D85+E19</f>
        <v>931.3166685</v>
      </c>
      <c r="F85" s="28" t="n">
        <f aca="false">E85+F19</f>
        <v>1283.6166735</v>
      </c>
      <c r="G85" s="28" t="n">
        <f aca="false">F85+G19</f>
        <v>2342.9666665</v>
      </c>
      <c r="H85" s="28" t="n">
        <f aca="false">G85+H19</f>
        <v>3263.7916685</v>
      </c>
      <c r="I85" s="28" t="n">
        <f aca="false">H85+I19</f>
        <v>4672.374997</v>
      </c>
      <c r="J85" s="28" t="n">
        <f aca="false">I85+J19</f>
        <v>6054.208331</v>
      </c>
      <c r="K85" s="28" t="n">
        <f aca="false">J85+K19</f>
        <v>7641.3999935</v>
      </c>
      <c r="L85" s="28" t="n">
        <f aca="false">K85+L19</f>
        <v>9120.84166</v>
      </c>
      <c r="M85" s="28" t="n">
        <f aca="false">L85+M19</f>
        <v>11175.1666585</v>
      </c>
      <c r="N85" s="28" t="n">
        <f aca="false">M85+N19</f>
        <v>13141.316661</v>
      </c>
      <c r="O85" s="28" t="n">
        <f aca="false">N85+O19</f>
        <v>14857.1999995</v>
      </c>
      <c r="P85" s="28" t="n">
        <f aca="false">O85+P19</f>
        <v>17199.4333315</v>
      </c>
      <c r="Q85" s="28" t="n">
        <f aca="false">P85+Q19</f>
        <v>19837.4666705</v>
      </c>
      <c r="R85" s="28" t="n">
        <f aca="false">Q85+R19</f>
        <v>21921.183336</v>
      </c>
    </row>
    <row r="86" customFormat="false" ht="12.75" hidden="false" customHeight="false" outlineLevel="0" collapsed="false">
      <c r="A86" s="17" t="s">
        <v>15</v>
      </c>
      <c r="B86" s="17" t="n">
        <v>0</v>
      </c>
      <c r="C86" s="28" t="n">
        <f aca="false">B86+C20</f>
        <v>1404.9</v>
      </c>
      <c r="D86" s="28" t="n">
        <f aca="false">C86+D20</f>
        <v>2477.5</v>
      </c>
      <c r="E86" s="28" t="n">
        <f aca="false">D86+E20</f>
        <v>3528.4</v>
      </c>
      <c r="F86" s="28" t="n">
        <f aca="false">E86+F20</f>
        <v>4864.9</v>
      </c>
      <c r="G86" s="28" t="n">
        <f aca="false">F86+G20</f>
        <v>6830.8</v>
      </c>
      <c r="H86" s="28" t="n">
        <f aca="false">G86+H20</f>
        <v>8951.7</v>
      </c>
      <c r="I86" s="28" t="n">
        <f aca="false">H86+I20</f>
        <v>11179.7</v>
      </c>
      <c r="J86" s="28" t="n">
        <f aca="false">I86+J20</f>
        <v>13461.9</v>
      </c>
      <c r="K86" s="28" t="n">
        <f aca="false">J86+K20</f>
        <v>15914.3</v>
      </c>
      <c r="L86" s="28" t="n">
        <f aca="false">K86+L20</f>
        <v>17882</v>
      </c>
      <c r="M86" s="28" t="n">
        <f aca="false">L86+M20</f>
        <v>20638.8</v>
      </c>
      <c r="N86" s="28" t="n">
        <f aca="false">M86+N20</f>
        <v>23737.5</v>
      </c>
      <c r="O86" s="28" t="n">
        <f aca="false">N86+O20</f>
        <v>26450.4</v>
      </c>
      <c r="P86" s="28" t="n">
        <f aca="false">O86+P20</f>
        <v>29784.5</v>
      </c>
      <c r="Q86" s="28" t="n">
        <f aca="false">P86+Q20</f>
        <v>33491.9</v>
      </c>
      <c r="R86" s="28" t="n">
        <f aca="false">Q86+R20</f>
        <v>36684.5</v>
      </c>
    </row>
    <row r="87" customFormat="false" ht="12.75" hidden="false" customHeight="false" outlineLevel="0" collapsed="false">
      <c r="A87" s="17" t="s">
        <v>16</v>
      </c>
      <c r="B87" s="17" t="n">
        <v>0</v>
      </c>
      <c r="C87" s="28" t="n">
        <f aca="false">B87+C21</f>
        <v>1325.9</v>
      </c>
      <c r="D87" s="28" t="n">
        <f aca="false">C87+D21</f>
        <v>2231.7</v>
      </c>
      <c r="E87" s="28" t="n">
        <f aca="false">D87+E21</f>
        <v>2942.3</v>
      </c>
      <c r="F87" s="28" t="n">
        <f aca="false">E87+F21</f>
        <v>4003.5</v>
      </c>
      <c r="G87" s="28" t="n">
        <f aca="false">F87+G21</f>
        <v>5624.8</v>
      </c>
      <c r="H87" s="28" t="n">
        <f aca="false">G87+H21</f>
        <v>7417.6</v>
      </c>
      <c r="I87" s="28" t="n">
        <f aca="false">H87+I21</f>
        <v>9586.1</v>
      </c>
      <c r="J87" s="28" t="n">
        <f aca="false">I87+J21</f>
        <v>11531.6</v>
      </c>
      <c r="K87" s="28" t="n">
        <f aca="false">J87+K21</f>
        <v>13649.6</v>
      </c>
      <c r="L87" s="28" t="n">
        <f aca="false">K87+L21</f>
        <v>15567.6</v>
      </c>
      <c r="M87" s="28" t="n">
        <f aca="false">L87+M21</f>
        <v>18047.6</v>
      </c>
      <c r="N87" s="28" t="n">
        <f aca="false">M87+N21</f>
        <v>20364.6</v>
      </c>
      <c r="O87" s="28" t="n">
        <f aca="false">N87+O21</f>
        <v>22488.6</v>
      </c>
      <c r="P87" s="28" t="n">
        <f aca="false">O87+P21</f>
        <v>25156.6</v>
      </c>
      <c r="Q87" s="28" t="n">
        <f aca="false">P87+Q21</f>
        <v>28455</v>
      </c>
      <c r="R87" s="28" t="n">
        <f aca="false">Q87+R21</f>
        <v>31174.4</v>
      </c>
    </row>
    <row r="88" customFormat="false" ht="12.75" hidden="false" customHeight="false" outlineLevel="0" collapsed="false">
      <c r="A88" s="17" t="s">
        <v>17</v>
      </c>
      <c r="B88" s="17" t="n">
        <v>0</v>
      </c>
      <c r="C88" s="28" t="n">
        <f aca="false">B88+C22</f>
        <v>784.872954</v>
      </c>
      <c r="D88" s="28" t="n">
        <f aca="false">C88+D22</f>
        <v>1364.6671285</v>
      </c>
      <c r="E88" s="28" t="n">
        <f aca="false">D88+E22</f>
        <v>1713.9573145</v>
      </c>
      <c r="F88" s="28" t="n">
        <f aca="false">E88+F22</f>
        <v>2275.2449585</v>
      </c>
      <c r="G88" s="28" t="n">
        <f aca="false">F88+G22</f>
        <v>3695.755891</v>
      </c>
      <c r="H88" s="28" t="n">
        <f aca="false">G88+H22</f>
        <v>5022.009184</v>
      </c>
      <c r="I88" s="28" t="n">
        <f aca="false">H88+I22</f>
        <v>6858.009184</v>
      </c>
      <c r="J88" s="28" t="n">
        <f aca="false">I88+J22</f>
        <v>8523.739184</v>
      </c>
      <c r="K88" s="28" t="n">
        <f aca="false">J88+K22</f>
        <v>10549.604184</v>
      </c>
      <c r="L88" s="28" t="n">
        <f aca="false">K88+L22</f>
        <v>12333.039184</v>
      </c>
      <c r="M88" s="28" t="n">
        <f aca="false">L88+M22</f>
        <v>14497.609184</v>
      </c>
      <c r="N88" s="28" t="n">
        <f aca="false">M88+N22</f>
        <v>16600.804184</v>
      </c>
      <c r="O88" s="28" t="n">
        <f aca="false">N88+O22</f>
        <v>18666.579184</v>
      </c>
      <c r="P88" s="28" t="n">
        <f aca="false">O88+P22</f>
        <v>21435.354184</v>
      </c>
      <c r="Q88" s="28" t="n">
        <f aca="false">P88+Q22</f>
        <v>24713.024184</v>
      </c>
      <c r="R88" s="28" t="n">
        <f aca="false">Q88+R22</f>
        <v>27266.574184</v>
      </c>
    </row>
    <row r="89" customFormat="false" ht="12.75" hidden="false" customHeight="false" outlineLevel="0" collapsed="false">
      <c r="A89" s="17" t="s">
        <v>18</v>
      </c>
      <c r="B89" s="17" t="n">
        <v>0</v>
      </c>
      <c r="C89" s="28" t="n">
        <f aca="false">B89+C23</f>
        <v>1096.4</v>
      </c>
      <c r="D89" s="28" t="n">
        <f aca="false">C89+D23</f>
        <v>1737.5</v>
      </c>
      <c r="E89" s="28" t="n">
        <f aca="false">D89+E23</f>
        <v>2312.7</v>
      </c>
      <c r="F89" s="28" t="n">
        <f aca="false">E89+F23</f>
        <v>3128.8</v>
      </c>
      <c r="G89" s="28" t="n">
        <f aca="false">F89+G23</f>
        <v>4534.5</v>
      </c>
      <c r="H89" s="28" t="n">
        <f aca="false">G89+H23</f>
        <v>6228.6</v>
      </c>
      <c r="I89" s="28" t="n">
        <f aca="false">H89+I23</f>
        <v>8200.2</v>
      </c>
      <c r="J89" s="28" t="n">
        <f aca="false">I89+J23</f>
        <v>9896.6</v>
      </c>
      <c r="K89" s="28" t="n">
        <f aca="false">J89+K23</f>
        <v>12032.2</v>
      </c>
      <c r="L89" s="28" t="n">
        <f aca="false">K89+L23</f>
        <v>13857</v>
      </c>
      <c r="M89" s="28" t="n">
        <f aca="false">L89+M23</f>
        <v>16129.6</v>
      </c>
      <c r="N89" s="28" t="n">
        <f aca="false">M89+N23</f>
        <v>18395.4</v>
      </c>
      <c r="O89" s="28" t="n">
        <f aca="false">N89+O23</f>
        <v>20510.5</v>
      </c>
      <c r="P89" s="28" t="n">
        <f aca="false">O89+P23</f>
        <v>23245.5</v>
      </c>
      <c r="Q89" s="28" t="n">
        <f aca="false">P89+Q23</f>
        <v>26169.4</v>
      </c>
      <c r="R89" s="28" t="n">
        <f aca="false">Q89+R23</f>
        <v>28541.4</v>
      </c>
    </row>
    <row r="90" customFormat="false" ht="12.75" hidden="false" customHeight="false" outlineLevel="0" collapsed="false">
      <c r="A90" s="17" t="s">
        <v>19</v>
      </c>
      <c r="B90" s="17" t="n">
        <v>0</v>
      </c>
      <c r="C90" s="28" t="n">
        <f aca="false">B90+C24</f>
        <v>490.896</v>
      </c>
      <c r="D90" s="28" t="n">
        <f aca="false">C90+D24</f>
        <v>749.657</v>
      </c>
      <c r="E90" s="28" t="n">
        <f aca="false">D90+E24</f>
        <v>951.278</v>
      </c>
      <c r="F90" s="28" t="n">
        <f aca="false">E90+F24</f>
        <v>1340.2635</v>
      </c>
      <c r="G90" s="28" t="n">
        <f aca="false">F90+G24</f>
        <v>2402.1372</v>
      </c>
      <c r="H90" s="28" t="n">
        <f aca="false">G90+H24</f>
        <v>3379.69915</v>
      </c>
      <c r="I90" s="28" t="n">
        <f aca="false">H90+I24</f>
        <v>4725.4187</v>
      </c>
      <c r="J90" s="28" t="n">
        <f aca="false">I90+J24</f>
        <v>6136.2386</v>
      </c>
      <c r="K90" s="28" t="n">
        <f aca="false">J90+K24</f>
        <v>7741.9808</v>
      </c>
      <c r="L90" s="28" t="n">
        <f aca="false">K90+L24</f>
        <v>9152.36315</v>
      </c>
      <c r="M90" s="28" t="n">
        <f aca="false">L90+M24</f>
        <v>11007.35335</v>
      </c>
      <c r="N90" s="28" t="n">
        <f aca="false">M90+N24</f>
        <v>12924.84355</v>
      </c>
      <c r="O90" s="28" t="n">
        <f aca="false">N90+O24</f>
        <v>14679.5572</v>
      </c>
      <c r="P90" s="28" t="n">
        <f aca="false">O90+P24</f>
        <v>16948.4022555</v>
      </c>
      <c r="Q90" s="28" t="n">
        <f aca="false">P90+Q24</f>
        <v>19601.0656185</v>
      </c>
      <c r="R90" s="28" t="n">
        <f aca="false">Q90+R24</f>
        <v>21674.3879835</v>
      </c>
    </row>
    <row r="91" customFormat="false" ht="12.75" hidden="false" customHeight="false" outlineLevel="0" collapsed="false">
      <c r="A91" s="17" t="s">
        <v>20</v>
      </c>
      <c r="B91" s="17" t="n">
        <v>0</v>
      </c>
      <c r="C91" s="28" t="n">
        <f aca="false">B91+C25</f>
        <v>568.74485</v>
      </c>
      <c r="D91" s="28" t="n">
        <f aca="false">C91+D25</f>
        <v>825.68635</v>
      </c>
      <c r="E91" s="28" t="n">
        <f aca="false">D91+E25</f>
        <v>1083.18435</v>
      </c>
      <c r="F91" s="28" t="n">
        <f aca="false">E91+F25</f>
        <v>1514.13535</v>
      </c>
      <c r="G91" s="28" t="n">
        <f aca="false">F91+G25</f>
        <v>2554.4668</v>
      </c>
      <c r="H91" s="28" t="n">
        <f aca="false">G91+H25</f>
        <v>3642.1836</v>
      </c>
      <c r="I91" s="28" t="n">
        <f aca="false">H91+I25</f>
        <v>5198.9973</v>
      </c>
      <c r="J91" s="28" t="n">
        <f aca="false">I91+J25</f>
        <v>6635.79355</v>
      </c>
      <c r="K91" s="28" t="n">
        <f aca="false">J91+K25</f>
        <v>8333.25365</v>
      </c>
      <c r="L91" s="28" t="n">
        <f aca="false">K91+L25</f>
        <v>9935.7659</v>
      </c>
      <c r="M91" s="28" t="n">
        <f aca="false">L91+M25</f>
        <v>11970.4839</v>
      </c>
      <c r="N91" s="28" t="n">
        <f aca="false">M91+N25</f>
        <v>13853.5205</v>
      </c>
      <c r="O91" s="28" t="n">
        <f aca="false">N91+O25</f>
        <v>15607.3843</v>
      </c>
      <c r="P91" s="28" t="n">
        <f aca="false">O91+P25</f>
        <v>18029.602043</v>
      </c>
      <c r="Q91" s="28" t="n">
        <f aca="false">P91+Q25</f>
        <v>20671.459198</v>
      </c>
      <c r="R91" s="28" t="n">
        <f aca="false">Q91+R25</f>
        <v>22743.22236</v>
      </c>
    </row>
    <row r="92" customFormat="false" ht="12.75" hidden="false" customHeight="false" outlineLevel="0" collapsed="false">
      <c r="A92" s="17" t="s">
        <v>21</v>
      </c>
      <c r="B92" s="17" t="n">
        <v>0</v>
      </c>
      <c r="C92" s="28" t="n">
        <f aca="false">B92+C26</f>
        <v>699.7729</v>
      </c>
      <c r="D92" s="28" t="n">
        <f aca="false">C92+D26</f>
        <v>1087.6994</v>
      </c>
      <c r="E92" s="28" t="n">
        <f aca="false">D92+E26</f>
        <v>1436.0429</v>
      </c>
      <c r="F92" s="28" t="n">
        <f aca="false">E92+F26</f>
        <v>2016.63735</v>
      </c>
      <c r="G92" s="28" t="n">
        <f aca="false">F92+G26</f>
        <v>3155.44305</v>
      </c>
      <c r="H92" s="28" t="n">
        <f aca="false">G92+H26</f>
        <v>4430.66215</v>
      </c>
      <c r="I92" s="28" t="n">
        <f aca="false">H92+I26</f>
        <v>6082.76055</v>
      </c>
      <c r="J92" s="28" t="n">
        <f aca="false">I92+J26</f>
        <v>7596.74475</v>
      </c>
      <c r="K92" s="28" t="n">
        <f aca="false">J92+K26</f>
        <v>9468.48005</v>
      </c>
      <c r="L92" s="28" t="n">
        <f aca="false">K92+L26</f>
        <v>11075.63185</v>
      </c>
      <c r="M92" s="28" t="n">
        <f aca="false">L92+M26</f>
        <v>13138.41635</v>
      </c>
      <c r="N92" s="28" t="n">
        <f aca="false">M92+N26</f>
        <v>15183.785926</v>
      </c>
      <c r="O92" s="28" t="n">
        <f aca="false">N92+O26</f>
        <v>17052.675743</v>
      </c>
      <c r="P92" s="28" t="n">
        <f aca="false">O92+P26</f>
        <v>19521.6524445</v>
      </c>
      <c r="Q92" s="28" t="n">
        <f aca="false">P92+Q26</f>
        <v>22269.24327</v>
      </c>
      <c r="R92" s="28" t="n">
        <f aca="false">Q92+R26</f>
        <v>24480.24327</v>
      </c>
    </row>
    <row r="93" customFormat="false" ht="12.75" hidden="false" customHeight="false" outlineLevel="0" collapsed="false">
      <c r="A93" s="17" t="s">
        <v>22</v>
      </c>
      <c r="B93" s="17" t="n">
        <v>0</v>
      </c>
      <c r="C93" s="28" t="n">
        <f aca="false">B93+C27</f>
        <v>1035.8</v>
      </c>
      <c r="D93" s="28" t="n">
        <f aca="false">C93+D27</f>
        <v>1650.8</v>
      </c>
      <c r="E93" s="28" t="n">
        <f aca="false">D93+E27</f>
        <v>2131.4</v>
      </c>
      <c r="F93" s="28" t="n">
        <f aca="false">E93+F27</f>
        <v>2916.3</v>
      </c>
      <c r="G93" s="28" t="n">
        <f aca="false">F93+G27</f>
        <v>4294.2</v>
      </c>
      <c r="H93" s="28" t="n">
        <f aca="false">G93+H27</f>
        <v>5858.8</v>
      </c>
      <c r="I93" s="28" t="n">
        <f aca="false">H93+I27</f>
        <v>7611.8</v>
      </c>
      <c r="J93" s="28" t="n">
        <f aca="false">I93+J27</f>
        <v>9301.8</v>
      </c>
      <c r="K93" s="28" t="n">
        <f aca="false">J93+K27</f>
        <v>11255.8</v>
      </c>
      <c r="L93" s="28" t="n">
        <f aca="false">K93+L27</f>
        <v>13009.8</v>
      </c>
      <c r="M93" s="28" t="n">
        <f aca="false">L93+M27</f>
        <v>15261</v>
      </c>
      <c r="N93" s="28" t="n">
        <f aca="false">M93+N27</f>
        <v>17420.8</v>
      </c>
      <c r="O93" s="28" t="n">
        <f aca="false">N93+O27</f>
        <v>19482.5</v>
      </c>
      <c r="P93" s="28" t="n">
        <f aca="false">O93+P27</f>
        <v>22241.4</v>
      </c>
      <c r="Q93" s="28" t="n">
        <f aca="false">P93+Q27</f>
        <v>25425</v>
      </c>
      <c r="R93" s="28" t="n">
        <f aca="false">Q93+R27</f>
        <v>27924</v>
      </c>
    </row>
    <row r="94" customFormat="false" ht="12.75" hidden="false" customHeight="false" outlineLevel="0" collapsed="false">
      <c r="A94" s="17" t="s">
        <v>23</v>
      </c>
      <c r="B94" s="17" t="n">
        <v>0</v>
      </c>
      <c r="C94" s="28" t="n">
        <f aca="false">B94+C28</f>
        <v>1005.024997</v>
      </c>
      <c r="D94" s="28" t="n">
        <f aca="false">C94+D28</f>
        <v>1607.0416635</v>
      </c>
      <c r="E94" s="28" t="n">
        <f aca="false">D94+E28</f>
        <v>2173.158323</v>
      </c>
      <c r="F94" s="28" t="n">
        <f aca="false">E94+F28</f>
        <v>2912.1166535</v>
      </c>
      <c r="G94" s="28" t="n">
        <f aca="false">F94+G28</f>
        <v>4337.399987</v>
      </c>
      <c r="H94" s="28" t="n">
        <f aca="false">G94+H28</f>
        <v>5958.0333245</v>
      </c>
      <c r="I94" s="28" t="n">
        <f aca="false">H94+I28</f>
        <v>7916.5833325</v>
      </c>
      <c r="J94" s="28" t="n">
        <f aca="false">I94+J28</f>
        <v>9685.5166625</v>
      </c>
      <c r="K94" s="28" t="n">
        <f aca="false">J94+K28</f>
        <v>11820.849997</v>
      </c>
      <c r="L94" s="28" t="n">
        <f aca="false">K94+L28</f>
        <v>13762.5249925</v>
      </c>
      <c r="M94" s="28" t="n">
        <f aca="false">L94+M28</f>
        <v>16143.958325</v>
      </c>
      <c r="N94" s="28" t="n">
        <f aca="false">M94+N28</f>
        <v>18384.966655</v>
      </c>
      <c r="O94" s="28" t="n">
        <f aca="false">N94+O28</f>
        <v>20390.049988</v>
      </c>
      <c r="P94" s="28" t="n">
        <f aca="false">O94+P28</f>
        <v>23085.6499915</v>
      </c>
      <c r="Q94" s="28" t="n">
        <f aca="false">P94+Q28</f>
        <v>26151.6499915</v>
      </c>
      <c r="R94" s="28" t="n">
        <f aca="false">Q94+R28</f>
        <v>28599.658329</v>
      </c>
    </row>
    <row r="95" customFormat="false" ht="12.75" hidden="false" customHeight="false" outlineLevel="0" collapsed="false">
      <c r="A95" s="17" t="s">
        <v>24</v>
      </c>
      <c r="B95" s="17" t="n">
        <v>0</v>
      </c>
      <c r="C95" s="28" t="n">
        <f aca="false">B95+C29</f>
        <v>647.4</v>
      </c>
      <c r="D95" s="28" t="n">
        <f aca="false">C95+D29</f>
        <v>989</v>
      </c>
      <c r="E95" s="28" t="n">
        <f aca="false">D95+E29</f>
        <v>1311.5</v>
      </c>
      <c r="F95" s="28" t="n">
        <f aca="false">E95+F29</f>
        <v>1795.7</v>
      </c>
      <c r="G95" s="28" t="n">
        <f aca="false">F95+G29</f>
        <v>2941.5</v>
      </c>
      <c r="H95" s="28" t="n">
        <f aca="false">G95+H29</f>
        <v>4020.5</v>
      </c>
      <c r="I95" s="28" t="n">
        <f aca="false">H95+I29</f>
        <v>5526.8</v>
      </c>
      <c r="J95" s="28" t="n">
        <f aca="false">I95+J29</f>
        <v>7044.1</v>
      </c>
      <c r="K95" s="28" t="n">
        <f aca="false">J95+K29</f>
        <v>8765</v>
      </c>
      <c r="L95" s="28" t="n">
        <f aca="false">K95+L29</f>
        <v>10399.2</v>
      </c>
      <c r="M95" s="28" t="n">
        <f aca="false">L95+M29</f>
        <v>12480.8</v>
      </c>
      <c r="N95" s="28" t="n">
        <f aca="false">M95+N29</f>
        <v>14497.7</v>
      </c>
      <c r="O95" s="28" t="n">
        <f aca="false">N95+O29</f>
        <v>16349.2</v>
      </c>
      <c r="P95" s="28" t="n">
        <f aca="false">O95+P29</f>
        <v>18755</v>
      </c>
      <c r="Q95" s="28" t="n">
        <f aca="false">P95+Q29</f>
        <v>21454.3</v>
      </c>
      <c r="R95" s="28" t="n">
        <f aca="false">Q95+R29</f>
        <v>23631.8</v>
      </c>
    </row>
    <row r="96" customFormat="false" ht="12.75" hidden="false" customHeight="false" outlineLevel="0" collapsed="false">
      <c r="A96" s="17" t="s">
        <v>25</v>
      </c>
      <c r="B96" s="17" t="n">
        <v>0</v>
      </c>
      <c r="C96" s="28" t="n">
        <f aca="false">B96+C30</f>
        <v>1306</v>
      </c>
      <c r="D96" s="28" t="n">
        <f aca="false">C96+D30</f>
        <v>2347.6</v>
      </c>
      <c r="E96" s="28" t="n">
        <f aca="false">D96+E30</f>
        <v>3217.5</v>
      </c>
      <c r="F96" s="28" t="n">
        <f aca="false">E96+F30</f>
        <v>4344.4</v>
      </c>
      <c r="G96" s="28" t="n">
        <f aca="false">F96+G30</f>
        <v>6120.2</v>
      </c>
      <c r="H96" s="28" t="n">
        <f aca="false">G96+H30</f>
        <v>7878.7</v>
      </c>
      <c r="I96" s="28" t="n">
        <f aca="false">H96+I30</f>
        <v>10053.7</v>
      </c>
      <c r="J96" s="28" t="n">
        <f aca="false">I96+J30</f>
        <v>12143.1</v>
      </c>
      <c r="K96" s="28" t="n">
        <f aca="false">J96+K30</f>
        <v>14423.5</v>
      </c>
      <c r="L96" s="28" t="n">
        <f aca="false">K96+L30</f>
        <v>16298.5</v>
      </c>
      <c r="M96" s="28" t="n">
        <f aca="false">L96+M30</f>
        <v>19069.3</v>
      </c>
      <c r="N96" s="28" t="n">
        <f aca="false">M96+N30</f>
        <v>21648.8</v>
      </c>
      <c r="O96" s="28" t="n">
        <f aca="false">N96+O30</f>
        <v>24110.9</v>
      </c>
      <c r="P96" s="28" t="n">
        <f aca="false">O96+P30</f>
        <v>27088.2</v>
      </c>
      <c r="Q96" s="28" t="n">
        <f aca="false">P96+Q30</f>
        <v>30344.8</v>
      </c>
      <c r="R96" s="28" t="n">
        <f aca="false">Q96+R30</f>
        <v>33068.6</v>
      </c>
    </row>
    <row r="97" customFormat="false" ht="12.75" hidden="false" customHeight="false" outlineLevel="0" collapsed="false">
      <c r="A97" s="17" t="s">
        <v>26</v>
      </c>
      <c r="B97" s="17" t="n">
        <v>0</v>
      </c>
      <c r="C97" s="28" t="n">
        <f aca="false">B97+C31</f>
        <v>1167.2</v>
      </c>
      <c r="D97" s="28" t="n">
        <f aca="false">C97+D31</f>
        <v>1874.7</v>
      </c>
      <c r="E97" s="28" t="n">
        <f aca="false">D97+E31</f>
        <v>2526.6</v>
      </c>
      <c r="F97" s="28" t="n">
        <f aca="false">E97+F31</f>
        <v>3467.7</v>
      </c>
      <c r="G97" s="28" t="n">
        <f aca="false">F97+G31</f>
        <v>4992</v>
      </c>
      <c r="H97" s="28" t="n">
        <f aca="false">G97+H31</f>
        <v>6712.1</v>
      </c>
      <c r="I97" s="28" t="n">
        <f aca="false">H97+I31</f>
        <v>8734.4</v>
      </c>
      <c r="J97" s="28" t="n">
        <f aca="false">I97+J31</f>
        <v>10542.5</v>
      </c>
      <c r="K97" s="28" t="n">
        <f aca="false">J97+K31</f>
        <v>12732.5</v>
      </c>
      <c r="L97" s="28" t="n">
        <f aca="false">K97+L31</f>
        <v>14683.5</v>
      </c>
      <c r="M97" s="28" t="n">
        <f aca="false">L97+M31</f>
        <v>17189.6</v>
      </c>
      <c r="N97" s="28" t="n">
        <f aca="false">M97+N31</f>
        <v>19551.9</v>
      </c>
      <c r="O97" s="28" t="n">
        <f aca="false">N97+O31</f>
        <v>21638.8</v>
      </c>
      <c r="P97" s="28" t="n">
        <f aca="false">O97+P31</f>
        <v>24273.7</v>
      </c>
      <c r="Q97" s="28" t="n">
        <f aca="false">P97+Q31</f>
        <v>27263.9</v>
      </c>
      <c r="R97" s="28" t="n">
        <f aca="false">Q97+R31</f>
        <v>29657.8</v>
      </c>
    </row>
    <row r="98" customFormat="false" ht="12.75" hidden="false" customHeight="false" outlineLevel="0" collapsed="false">
      <c r="A98" s="17" t="s">
        <v>27</v>
      </c>
      <c r="B98" s="17" t="n">
        <v>0</v>
      </c>
      <c r="C98" s="28" t="n">
        <f aca="false">B98+C32</f>
        <v>1225.6</v>
      </c>
      <c r="D98" s="28" t="n">
        <f aca="false">C98+D32</f>
        <v>2218.4</v>
      </c>
      <c r="E98" s="28" t="n">
        <f aca="false">D98+E32</f>
        <v>3040.3</v>
      </c>
      <c r="F98" s="28" t="n">
        <f aca="false">E98+F32</f>
        <v>4040.6</v>
      </c>
      <c r="G98" s="28" t="n">
        <f aca="false">F98+G32</f>
        <v>5863.6</v>
      </c>
      <c r="H98" s="28" t="n">
        <f aca="false">G98+H32</f>
        <v>7456.7</v>
      </c>
      <c r="I98" s="28" t="n">
        <f aca="false">H98+I32</f>
        <v>9508.1</v>
      </c>
      <c r="J98" s="28" t="n">
        <f aca="false">I98+J32</f>
        <v>11526.7</v>
      </c>
      <c r="K98" s="28" t="n">
        <f aca="false">J98+K32</f>
        <v>13542.8</v>
      </c>
      <c r="L98" s="28" t="n">
        <f aca="false">K98+L32</f>
        <v>15030.8</v>
      </c>
      <c r="M98" s="28" t="n">
        <f aca="false">L98+M32</f>
        <v>17768.7</v>
      </c>
      <c r="N98" s="28" t="n">
        <f aca="false">M98+N32</f>
        <v>20495.3</v>
      </c>
      <c r="O98" s="28" t="n">
        <f aca="false">N98+O32</f>
        <v>22885.7</v>
      </c>
      <c r="P98" s="28" t="n">
        <f aca="false">O98+P32</f>
        <v>25673.6</v>
      </c>
      <c r="Q98" s="28" t="n">
        <f aca="false">P98+Q32</f>
        <v>28885.4</v>
      </c>
      <c r="R98" s="28" t="n">
        <f aca="false">Q98+R32</f>
        <v>31430.4</v>
      </c>
    </row>
    <row r="99" customFormat="false" ht="12.75" hidden="false" customHeight="false" outlineLevel="0" collapsed="false">
      <c r="A99" s="17" t="s">
        <v>28</v>
      </c>
      <c r="B99" s="17" t="n">
        <v>0</v>
      </c>
      <c r="C99" s="28" t="n">
        <f aca="false">B99+C33</f>
        <v>786.96195</v>
      </c>
      <c r="D99" s="28" t="n">
        <f aca="false">C99+D33</f>
        <v>1202.9444</v>
      </c>
      <c r="E99" s="28" t="n">
        <f aca="false">D99+E33</f>
        <v>1650.4489</v>
      </c>
      <c r="F99" s="28" t="n">
        <f aca="false">E99+F33</f>
        <v>2289.81105</v>
      </c>
      <c r="G99" s="28" t="n">
        <f aca="false">F99+G33</f>
        <v>3514.1893</v>
      </c>
      <c r="H99" s="28" t="n">
        <f aca="false">G99+H33</f>
        <v>4957.73765</v>
      </c>
      <c r="I99" s="28" t="n">
        <f aca="false">H99+I33</f>
        <v>6715.7664</v>
      </c>
      <c r="J99" s="28" t="n">
        <f aca="false">I99+J33</f>
        <v>8303.79545</v>
      </c>
      <c r="K99" s="28" t="n">
        <f aca="false">J99+K33</f>
        <v>10276.5838</v>
      </c>
      <c r="L99" s="28" t="n">
        <f aca="false">K99+L33</f>
        <v>11997.3457</v>
      </c>
      <c r="M99" s="28" t="n">
        <f aca="false">L99+M33</f>
        <v>14168.112</v>
      </c>
      <c r="N99" s="28" t="n">
        <f aca="false">M99+N33</f>
        <v>16309.0971185</v>
      </c>
      <c r="O99" s="28" t="n">
        <f aca="false">N99+O33</f>
        <v>18254.882942</v>
      </c>
      <c r="P99" s="28" t="n">
        <f aca="false">O99+P33</f>
        <v>20804.255873</v>
      </c>
      <c r="Q99" s="28" t="n">
        <f aca="false">P99+Q33</f>
        <v>23544.73003705</v>
      </c>
      <c r="R99" s="28" t="n">
        <f aca="false">Q99+R33</f>
        <v>25791.508782715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23.25" hidden="false" customHeight="false" outlineLevel="0" collapsed="false">
      <c r="A104" s="5" t="str">
        <f aca="false">A71</f>
        <v>SAISON 2014 - 2015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9" t="s">
        <v>29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8" t="s">
        <v>2</v>
      </c>
      <c r="B106" s="23" t="n">
        <f aca="false">B40</f>
        <v>3</v>
      </c>
      <c r="C106" s="23" t="n">
        <f aca="false">C40</f>
        <v>4</v>
      </c>
      <c r="D106" s="23" t="n">
        <f aca="false">D40</f>
        <v>5</v>
      </c>
      <c r="E106" s="23" t="n">
        <f aca="false">E40</f>
        <v>6</v>
      </c>
      <c r="F106" s="23" t="n">
        <f aca="false">F40</f>
        <v>7</v>
      </c>
      <c r="G106" s="23" t="n">
        <f aca="false">G40</f>
        <v>8</v>
      </c>
      <c r="H106" s="23" t="n">
        <f aca="false">H40</f>
        <v>9</v>
      </c>
      <c r="I106" s="23" t="n">
        <f aca="false">I40</f>
        <v>10</v>
      </c>
      <c r="J106" s="23" t="n">
        <f aca="false">J40</f>
        <v>11</v>
      </c>
      <c r="K106" s="23" t="n">
        <f aca="false">K40</f>
        <v>12</v>
      </c>
      <c r="L106" s="23" t="n">
        <f aca="false">L40</f>
        <v>13</v>
      </c>
      <c r="M106" s="23" t="n">
        <f aca="false">M40</f>
        <v>14</v>
      </c>
      <c r="N106" s="23" t="n">
        <f aca="false">N40</f>
        <v>15</v>
      </c>
      <c r="O106" s="23" t="n">
        <f aca="false">O40</f>
        <v>16</v>
      </c>
      <c r="P106" s="23" t="n">
        <f aca="false">P40</f>
        <v>17</v>
      </c>
      <c r="Q106" s="23" t="n">
        <f aca="false">Q40</f>
        <v>18</v>
      </c>
      <c r="R106" s="30"/>
    </row>
    <row r="107" customFormat="false" ht="12.75" hidden="false" customHeight="false" outlineLevel="0" collapsed="false">
      <c r="A107" s="8" t="s">
        <v>3</v>
      </c>
      <c r="B107" s="11" t="n">
        <f aca="false">B41</f>
        <v>42023</v>
      </c>
      <c r="C107" s="11" t="n">
        <f aca="false">C41</f>
        <v>42030</v>
      </c>
      <c r="D107" s="11" t="n">
        <f aca="false">D41</f>
        <v>42037</v>
      </c>
      <c r="E107" s="11" t="n">
        <f aca="false">E41</f>
        <v>42044</v>
      </c>
      <c r="F107" s="11" t="n">
        <f aca="false">F41</f>
        <v>42051</v>
      </c>
      <c r="G107" s="11" t="n">
        <f aca="false">G41</f>
        <v>42058</v>
      </c>
      <c r="H107" s="11" t="n">
        <f aca="false">H41</f>
        <v>42065</v>
      </c>
      <c r="I107" s="11" t="n">
        <f aca="false">I41</f>
        <v>42072</v>
      </c>
      <c r="J107" s="11" t="n">
        <f aca="false">J41</f>
        <v>42079</v>
      </c>
      <c r="K107" s="11" t="n">
        <f aca="false">K41</f>
        <v>42086</v>
      </c>
      <c r="L107" s="11" t="n">
        <f aca="false">L41</f>
        <v>42093</v>
      </c>
      <c r="M107" s="11" t="n">
        <f aca="false">M41</f>
        <v>42100</v>
      </c>
      <c r="N107" s="11" t="n">
        <f aca="false">N41</f>
        <v>42107</v>
      </c>
      <c r="O107" s="11" t="n">
        <f aca="false">O41</f>
        <v>42114</v>
      </c>
      <c r="P107" s="11" t="n">
        <f aca="false">P41</f>
        <v>42121</v>
      </c>
      <c r="Q107" s="11" t="n">
        <f aca="false">Q41</f>
        <v>42128</v>
      </c>
      <c r="R107" s="3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32"/>
    </row>
    <row r="109" customFormat="false" ht="12.75" hidden="false" customHeight="false" outlineLevel="0" collapsed="false">
      <c r="A109" s="17" t="s">
        <v>5</v>
      </c>
      <c r="B109" s="28" t="n">
        <f aca="false">R76+B43</f>
        <v>26981.83246155</v>
      </c>
      <c r="C109" s="28" t="n">
        <f aca="false">B109+C43</f>
        <v>29607.04445635</v>
      </c>
      <c r="D109" s="28" t="n">
        <f aca="false">C109+D43</f>
        <v>32424.5522294</v>
      </c>
      <c r="E109" s="28" t="n">
        <f aca="false">D109+E43</f>
        <v>35502.83859095</v>
      </c>
      <c r="F109" s="28" t="n">
        <f aca="false">E109+F43</f>
        <v>38145.76985745</v>
      </c>
      <c r="G109" s="28" t="n">
        <f aca="false">F109+G43</f>
        <v>40602.43994595</v>
      </c>
      <c r="H109" s="28" t="n">
        <f aca="false">G109+H43</f>
        <v>42852.24586095</v>
      </c>
      <c r="I109" s="28" t="n">
        <f aca="false">H109+I43</f>
        <v>44940.04162695</v>
      </c>
      <c r="J109" s="28" t="n">
        <f aca="false">I109+J43</f>
        <v>46826.24496845</v>
      </c>
      <c r="K109" s="28" t="n">
        <f aca="false">J109+K43</f>
        <v>48334.56316845</v>
      </c>
      <c r="L109" s="28" t="n">
        <f aca="false">K109+L43</f>
        <v>49964.21081845</v>
      </c>
      <c r="M109" s="28" t="n">
        <f aca="false">L109+M43</f>
        <v>51618.6512282</v>
      </c>
      <c r="N109" s="28" t="n">
        <f aca="false">M109+N43</f>
        <v>52862.0542257</v>
      </c>
      <c r="O109" s="28" t="n">
        <f aca="false">N109+O43</f>
        <v>53719.1971757</v>
      </c>
      <c r="P109" s="28" t="n">
        <f aca="false">O109+P43</f>
        <v>54389.6108757</v>
      </c>
      <c r="Q109" s="28" t="n">
        <f aca="false">P109+Q43</f>
        <v>55328.9514257</v>
      </c>
      <c r="R109" s="33"/>
    </row>
    <row r="110" customFormat="false" ht="12.75" hidden="false" customHeight="false" outlineLevel="0" collapsed="false">
      <c r="A110" s="17" t="s">
        <v>6</v>
      </c>
      <c r="B110" s="28" t="n">
        <f aca="false">R77+B44</f>
        <v>28881</v>
      </c>
      <c r="C110" s="28" t="n">
        <f aca="false">B110+C44</f>
        <v>31686.6</v>
      </c>
      <c r="D110" s="28" t="n">
        <f aca="false">C110+D44</f>
        <v>34505.2</v>
      </c>
      <c r="E110" s="28" t="n">
        <f aca="false">D110+E44</f>
        <v>37775</v>
      </c>
      <c r="F110" s="28" t="n">
        <f aca="false">E110+F44</f>
        <v>40582.4</v>
      </c>
      <c r="G110" s="28" t="n">
        <f aca="false">F110+G44</f>
        <v>43317.7</v>
      </c>
      <c r="H110" s="28" t="n">
        <f aca="false">G110+H44</f>
        <v>45634.5</v>
      </c>
      <c r="I110" s="28" t="n">
        <f aca="false">H110+I44</f>
        <v>47738.8</v>
      </c>
      <c r="J110" s="28" t="n">
        <f aca="false">I110+J44</f>
        <v>49568.9</v>
      </c>
      <c r="K110" s="28" t="n">
        <f aca="false">J110+K44</f>
        <v>51076.2</v>
      </c>
      <c r="L110" s="28" t="n">
        <f aca="false">K110+L44</f>
        <v>52670.2</v>
      </c>
      <c r="M110" s="28" t="n">
        <f aca="false">L110+M44</f>
        <v>54489.6</v>
      </c>
      <c r="N110" s="28" t="n">
        <f aca="false">M110+N44</f>
        <v>55724.2</v>
      </c>
      <c r="O110" s="28" t="n">
        <f aca="false">N110+O44</f>
        <v>56542.2</v>
      </c>
      <c r="P110" s="28" t="n">
        <f aca="false">O110+P44</f>
        <v>57156.2</v>
      </c>
      <c r="Q110" s="28" t="n">
        <f aca="false">P110+Q44</f>
        <v>58067.2</v>
      </c>
      <c r="R110" s="33"/>
    </row>
    <row r="111" customFormat="false" ht="12.75" hidden="false" customHeight="false" outlineLevel="0" collapsed="false">
      <c r="A111" s="17" t="s">
        <v>7</v>
      </c>
      <c r="B111" s="28" t="n">
        <f aca="false">R78+B45</f>
        <v>30351.1</v>
      </c>
      <c r="C111" s="28" t="n">
        <f aca="false">B111+C45</f>
        <v>33316.5</v>
      </c>
      <c r="D111" s="28" t="n">
        <f aca="false">C111+D45</f>
        <v>36355.3</v>
      </c>
      <c r="E111" s="28" t="n">
        <f aca="false">D111+E45</f>
        <v>39848.7</v>
      </c>
      <c r="F111" s="28" t="n">
        <f aca="false">E111+F45</f>
        <v>42621.1</v>
      </c>
      <c r="G111" s="28" t="n">
        <f aca="false">F111+G45</f>
        <v>45475</v>
      </c>
      <c r="H111" s="28" t="n">
        <f aca="false">G111+H45</f>
        <v>47964.2</v>
      </c>
      <c r="I111" s="28" t="n">
        <f aca="false">H111+I45</f>
        <v>50156.4</v>
      </c>
      <c r="J111" s="28" t="n">
        <f aca="false">I111+J45</f>
        <v>52063.4</v>
      </c>
      <c r="K111" s="28" t="n">
        <f aca="false">J111+K45</f>
        <v>53645.4</v>
      </c>
      <c r="L111" s="28" t="n">
        <f aca="false">K111+L45</f>
        <v>55513.4</v>
      </c>
      <c r="M111" s="28" t="n">
        <f aca="false">L111+M45</f>
        <v>57527.2</v>
      </c>
      <c r="N111" s="28" t="n">
        <f aca="false">M111+N45</f>
        <v>58886.2</v>
      </c>
      <c r="O111" s="28" t="n">
        <f aca="false">N111+O45</f>
        <v>59928.6</v>
      </c>
      <c r="P111" s="28" t="n">
        <f aca="false">O111+P45</f>
        <v>60640.8</v>
      </c>
      <c r="Q111" s="28" t="n">
        <f aca="false">P111+Q45</f>
        <v>61718.6</v>
      </c>
      <c r="R111" s="33"/>
    </row>
    <row r="112" customFormat="false" ht="12.75" hidden="false" customHeight="false" outlineLevel="0" collapsed="false">
      <c r="A112" s="17" t="s">
        <v>8</v>
      </c>
      <c r="B112" s="28" t="n">
        <f aca="false">R79+B46</f>
        <v>26927.5199097</v>
      </c>
      <c r="C112" s="28" t="n">
        <f aca="false">B112+C46</f>
        <v>29677.977947075</v>
      </c>
      <c r="D112" s="28" t="n">
        <f aca="false">C112+D46</f>
        <v>32439.887836875</v>
      </c>
      <c r="E112" s="28" t="n">
        <f aca="false">D112+E46</f>
        <v>35639.059871875</v>
      </c>
      <c r="F112" s="28" t="n">
        <f aca="false">E112+F46</f>
        <v>38247.222912675</v>
      </c>
      <c r="G112" s="28" t="n">
        <f aca="false">F112+G46</f>
        <v>40893.929470675</v>
      </c>
      <c r="H112" s="28" t="n">
        <f aca="false">G112+H46</f>
        <v>43185.211653175</v>
      </c>
      <c r="I112" s="28" t="n">
        <f aca="false">H112+I46</f>
        <v>45185.613883175</v>
      </c>
      <c r="J112" s="28" t="n">
        <f aca="false">I112+J46</f>
        <v>46948.106628175</v>
      </c>
      <c r="K112" s="28" t="n">
        <f aca="false">J112+K46</f>
        <v>48433.184278175</v>
      </c>
      <c r="L112" s="28" t="n">
        <f aca="false">K112+L46</f>
        <v>50037.613628175</v>
      </c>
      <c r="M112" s="28" t="n">
        <f aca="false">L112+M46</f>
        <v>51737.943348175</v>
      </c>
      <c r="N112" s="28" t="n">
        <f aca="false">M112+N46</f>
        <v>52962.761448175</v>
      </c>
      <c r="O112" s="28" t="n">
        <f aca="false">N112+O46</f>
        <v>53842.256148175</v>
      </c>
      <c r="P112" s="28" t="n">
        <f aca="false">O112+P46</f>
        <v>54414.035648175</v>
      </c>
      <c r="Q112" s="28" t="n">
        <f aca="false">P112+Q46</f>
        <v>55339.149148175</v>
      </c>
      <c r="R112" s="33"/>
    </row>
    <row r="113" customFormat="false" ht="12.75" hidden="false" customHeight="false" outlineLevel="0" collapsed="false">
      <c r="A113" s="17" t="s">
        <v>9</v>
      </c>
      <c r="B113" s="28" t="n">
        <f aca="false">R80+B47</f>
        <v>31508.5</v>
      </c>
      <c r="C113" s="28" t="n">
        <f aca="false">B113+C47</f>
        <v>34440.9</v>
      </c>
      <c r="D113" s="28" t="n">
        <f aca="false">C113+D47</f>
        <v>37490.1</v>
      </c>
      <c r="E113" s="28" t="n">
        <f aca="false">D113+E47</f>
        <v>41058.4</v>
      </c>
      <c r="F113" s="28" t="n">
        <f aca="false">E113+F47</f>
        <v>43868.6</v>
      </c>
      <c r="G113" s="28" t="n">
        <f aca="false">F113+G47</f>
        <v>46614</v>
      </c>
      <c r="H113" s="28" t="n">
        <f aca="false">G113+H47</f>
        <v>49195.8</v>
      </c>
      <c r="I113" s="28" t="n">
        <f aca="false">H113+I47</f>
        <v>51646.8</v>
      </c>
      <c r="J113" s="28" t="n">
        <f aca="false">I113+J47</f>
        <v>53722.7</v>
      </c>
      <c r="K113" s="28" t="n">
        <f aca="false">J113+K47</f>
        <v>55449.4</v>
      </c>
      <c r="L113" s="28" t="n">
        <f aca="false">K113+L47</f>
        <v>57298.2</v>
      </c>
      <c r="M113" s="28" t="n">
        <f aca="false">L113+M47</f>
        <v>59337.3</v>
      </c>
      <c r="N113" s="28" t="n">
        <f aca="false">M113+N47</f>
        <v>60991</v>
      </c>
      <c r="O113" s="28" t="n">
        <f aca="false">N113+O47</f>
        <v>62255.1</v>
      </c>
      <c r="P113" s="28" t="n">
        <f aca="false">O113+P47</f>
        <v>63312.6</v>
      </c>
      <c r="Q113" s="28" t="n">
        <f aca="false">P113+Q47</f>
        <v>64562.6</v>
      </c>
      <c r="R113" s="33"/>
    </row>
    <row r="114" customFormat="false" ht="12.75" hidden="false" customHeight="false" outlineLevel="0" collapsed="false">
      <c r="A114" s="17" t="s">
        <v>10</v>
      </c>
      <c r="B114" s="28" t="n">
        <f aca="false">R81+B48</f>
        <v>27620.9</v>
      </c>
      <c r="C114" s="28" t="n">
        <f aca="false">B114+C48</f>
        <v>30408.4</v>
      </c>
      <c r="D114" s="28" t="n">
        <f aca="false">C114+D48</f>
        <v>33328.7</v>
      </c>
      <c r="E114" s="28" t="n">
        <f aca="false">D114+E48</f>
        <v>36676.5</v>
      </c>
      <c r="F114" s="28" t="n">
        <f aca="false">E114+F48</f>
        <v>39399.5</v>
      </c>
      <c r="G114" s="28" t="n">
        <f aca="false">F114+G48</f>
        <v>42072.5</v>
      </c>
      <c r="H114" s="28" t="n">
        <f aca="false">G114+H48</f>
        <v>44351.5</v>
      </c>
      <c r="I114" s="28" t="n">
        <f aca="false">H114+I48</f>
        <v>46397.5</v>
      </c>
      <c r="J114" s="28" t="n">
        <f aca="false">I114+J48</f>
        <v>48140.6</v>
      </c>
      <c r="K114" s="28" t="n">
        <f aca="false">J114+K48</f>
        <v>49545.2</v>
      </c>
      <c r="L114" s="28" t="n">
        <f aca="false">K114+L48</f>
        <v>51184.2</v>
      </c>
      <c r="M114" s="28" t="n">
        <f aca="false">L114+M48</f>
        <v>53009.5</v>
      </c>
      <c r="N114" s="28" t="n">
        <f aca="false">M114+N48</f>
        <v>54192.5</v>
      </c>
      <c r="O114" s="28" t="n">
        <f aca="false">N114+O48</f>
        <v>55036.6</v>
      </c>
      <c r="P114" s="28" t="n">
        <f aca="false">O114+P48</f>
        <v>55625.7</v>
      </c>
      <c r="Q114" s="28" t="n">
        <f aca="false">P114+Q48</f>
        <v>56542</v>
      </c>
      <c r="R114" s="33"/>
    </row>
    <row r="115" customFormat="false" ht="12.75" hidden="false" customHeight="false" outlineLevel="0" collapsed="false">
      <c r="A115" s="17" t="s">
        <v>11</v>
      </c>
      <c r="B115" s="28" t="n">
        <f aca="false">R82+B49</f>
        <v>29987.67042485</v>
      </c>
      <c r="C115" s="28" t="n">
        <f aca="false">B115+C49</f>
        <v>33035.24829635</v>
      </c>
      <c r="D115" s="28" t="n">
        <f aca="false">C115+D49</f>
        <v>36093.30244365</v>
      </c>
      <c r="E115" s="28" t="n">
        <f aca="false">D115+E49</f>
        <v>39646.75139315</v>
      </c>
      <c r="F115" s="28" t="n">
        <f aca="false">E115+F49</f>
        <v>42365.10731565</v>
      </c>
      <c r="G115" s="28" t="n">
        <f aca="false">F115+G49</f>
        <v>45172.63855651</v>
      </c>
      <c r="H115" s="28" t="n">
        <f aca="false">G115+H49</f>
        <v>47784.79265151</v>
      </c>
      <c r="I115" s="28" t="n">
        <f aca="false">H115+I49</f>
        <v>50048.65785051</v>
      </c>
      <c r="J115" s="28" t="n">
        <f aca="false">I115+J49</f>
        <v>51978.56786351</v>
      </c>
      <c r="K115" s="28" t="n">
        <f aca="false">J115+K49</f>
        <v>53606.64296351</v>
      </c>
      <c r="L115" s="28" t="n">
        <f aca="false">K115+L49</f>
        <v>55494.91396351</v>
      </c>
      <c r="M115" s="28" t="n">
        <f aca="false">L115+M49</f>
        <v>57565.57562051</v>
      </c>
      <c r="N115" s="28" t="n">
        <f aca="false">M115+N49</f>
        <v>58957.46122051</v>
      </c>
      <c r="O115" s="28" t="n">
        <f aca="false">N115+O49</f>
        <v>59980.05247051</v>
      </c>
      <c r="P115" s="28" t="n">
        <f aca="false">O115+P49</f>
        <v>60729.04632051</v>
      </c>
      <c r="Q115" s="28" t="n">
        <f aca="false">P115+Q49</f>
        <v>61949.24692051</v>
      </c>
      <c r="R115" s="33"/>
    </row>
    <row r="116" customFormat="false" ht="12.75" hidden="false" customHeight="false" outlineLevel="0" collapsed="false">
      <c r="A116" s="17" t="s">
        <v>12</v>
      </c>
      <c r="B116" s="28" t="n">
        <f aca="false">R83+B50</f>
        <v>24144.4</v>
      </c>
      <c r="C116" s="28" t="n">
        <f aca="false">B116+C50</f>
        <v>26553.8</v>
      </c>
      <c r="D116" s="28" t="n">
        <f aca="false">C116+D50</f>
        <v>29046.4</v>
      </c>
      <c r="E116" s="28" t="n">
        <f aca="false">D116+E50</f>
        <v>31926.6</v>
      </c>
      <c r="F116" s="28" t="n">
        <f aca="false">E116+F50</f>
        <v>34441.8</v>
      </c>
      <c r="G116" s="28" t="n">
        <f aca="false">F116+G50</f>
        <v>36760.3</v>
      </c>
      <c r="H116" s="28" t="n">
        <f aca="false">G116+H50</f>
        <v>38847</v>
      </c>
      <c r="I116" s="28" t="n">
        <f aca="false">H116+I50</f>
        <v>40749.3</v>
      </c>
      <c r="J116" s="28" t="n">
        <f aca="false">I116+J50</f>
        <v>42409.5</v>
      </c>
      <c r="K116" s="28" t="n">
        <f aca="false">J116+K50</f>
        <v>43755.2</v>
      </c>
      <c r="L116" s="28" t="n">
        <f aca="false">K116+L50</f>
        <v>45123.8</v>
      </c>
      <c r="M116" s="28" t="n">
        <f aca="false">L116+M50</f>
        <v>46633.8</v>
      </c>
      <c r="N116" s="28" t="n">
        <f aca="false">M116+N50</f>
        <v>47713.8</v>
      </c>
      <c r="O116" s="28" t="n">
        <f aca="false">N116+O50</f>
        <v>48432.8</v>
      </c>
      <c r="P116" s="28" t="n">
        <f aca="false">O116+P50</f>
        <v>48883.8</v>
      </c>
      <c r="Q116" s="28" t="n">
        <f aca="false">P116+Q50</f>
        <v>49691.8</v>
      </c>
      <c r="R116" s="33"/>
    </row>
    <row r="117" customFormat="false" ht="12.75" hidden="false" customHeight="false" outlineLevel="0" collapsed="false">
      <c r="A117" s="17" t="s">
        <v>13</v>
      </c>
      <c r="B117" s="28" t="n">
        <f aca="false">R84+B51</f>
        <v>36940.4</v>
      </c>
      <c r="C117" s="28" t="n">
        <f aca="false">B117+C51</f>
        <v>40687.2</v>
      </c>
      <c r="D117" s="28" t="n">
        <f aca="false">C117+D51</f>
        <v>44379.7</v>
      </c>
      <c r="E117" s="28" t="n">
        <f aca="false">D117+E51</f>
        <v>48612</v>
      </c>
      <c r="F117" s="28" t="n">
        <f aca="false">E117+F51</f>
        <v>51580.3</v>
      </c>
      <c r="G117" s="28" t="n">
        <f aca="false">F117+G51</f>
        <v>54741.4</v>
      </c>
      <c r="H117" s="28" t="n">
        <f aca="false">G117+H51</f>
        <v>57946.1</v>
      </c>
      <c r="I117" s="28" t="n">
        <f aca="false">H117+I51</f>
        <v>60724.5</v>
      </c>
      <c r="J117" s="28" t="n">
        <f aca="false">I117+J51</f>
        <v>63345.6</v>
      </c>
      <c r="K117" s="28" t="n">
        <f aca="false">J117+K51</f>
        <v>65620.2</v>
      </c>
      <c r="L117" s="28" t="n">
        <f aca="false">K117+L51</f>
        <v>68176.4</v>
      </c>
      <c r="M117" s="28" t="n">
        <f aca="false">L117+M51</f>
        <v>70965.4</v>
      </c>
      <c r="N117" s="28" t="n">
        <f aca="false">M117+N51</f>
        <v>73197.4</v>
      </c>
      <c r="O117" s="28" t="n">
        <f aca="false">N117+O51</f>
        <v>74839.2</v>
      </c>
      <c r="P117" s="28" t="n">
        <f aca="false">O117+P51</f>
        <v>76226.9</v>
      </c>
      <c r="Q117" s="28" t="n">
        <f aca="false">P117+Q51</f>
        <v>78085</v>
      </c>
      <c r="R117" s="33"/>
    </row>
    <row r="118" customFormat="false" ht="12.75" hidden="false" customHeight="false" outlineLevel="0" collapsed="false">
      <c r="A118" s="17" t="s">
        <v>14</v>
      </c>
      <c r="B118" s="28" t="n">
        <f aca="false">R85+B52</f>
        <v>23983.350008</v>
      </c>
      <c r="C118" s="28" t="n">
        <f aca="false">B118+C52</f>
        <v>26694.8250075</v>
      </c>
      <c r="D118" s="28" t="n">
        <f aca="false">C118+D52</f>
        <v>29374.2666785</v>
      </c>
      <c r="E118" s="28" t="n">
        <f aca="false">D118+E52</f>
        <v>32593.7500135</v>
      </c>
      <c r="F118" s="28" t="n">
        <f aca="false">E118+F52</f>
        <v>34967.8083465</v>
      </c>
      <c r="G118" s="28" t="n">
        <f aca="false">F118+G52</f>
        <v>37453.350012</v>
      </c>
      <c r="H118" s="28" t="n">
        <f aca="false">G118+H52</f>
        <v>39696.691678</v>
      </c>
      <c r="I118" s="28" t="n">
        <f aca="false">H118+I52</f>
        <v>41693.6750125</v>
      </c>
      <c r="J118" s="28" t="n">
        <f aca="false">I118+J52</f>
        <v>43388.1250145</v>
      </c>
      <c r="K118" s="28" t="n">
        <f aca="false">J118+K52</f>
        <v>44773.658351</v>
      </c>
      <c r="L118" s="28" t="n">
        <f aca="false">K118+L52</f>
        <v>46327.383353</v>
      </c>
      <c r="M118" s="28" t="n">
        <f aca="false">L118+M52</f>
        <v>48061.5333525</v>
      </c>
      <c r="N118" s="28" t="n">
        <f aca="false">M118+N52</f>
        <v>49211.316683</v>
      </c>
      <c r="O118" s="28" t="n">
        <f aca="false">N118+O52</f>
        <v>49977.700019</v>
      </c>
      <c r="P118" s="28" t="n">
        <f aca="false">O118+P52</f>
        <v>50471.0666855</v>
      </c>
      <c r="Q118" s="28" t="n">
        <f aca="false">P118+Q52</f>
        <v>51330.1166845</v>
      </c>
      <c r="R118" s="33"/>
    </row>
    <row r="119" customFormat="false" ht="12.75" hidden="false" customHeight="false" outlineLevel="0" collapsed="false">
      <c r="A119" s="17" t="s">
        <v>15</v>
      </c>
      <c r="B119" s="28" t="n">
        <f aca="false">R86+B53</f>
        <v>39762.3</v>
      </c>
      <c r="C119" s="28" t="n">
        <f aca="false">B119+C53</f>
        <v>43250.6</v>
      </c>
      <c r="D119" s="28" t="n">
        <f aca="false">C119+D53</f>
        <v>46734.3</v>
      </c>
      <c r="E119" s="28" t="n">
        <f aca="false">D119+E53</f>
        <v>50777.3</v>
      </c>
      <c r="F119" s="28" t="n">
        <f aca="false">E119+F53</f>
        <v>54069.5</v>
      </c>
      <c r="G119" s="28" t="n">
        <f aca="false">F119+G53</f>
        <v>57407.6</v>
      </c>
      <c r="H119" s="28" t="n">
        <f aca="false">G119+H53</f>
        <v>60496.4</v>
      </c>
      <c r="I119" s="28" t="n">
        <f aca="false">H119+I53</f>
        <v>63413.4</v>
      </c>
      <c r="J119" s="28" t="n">
        <f aca="false">I119+J53</f>
        <v>66045.6</v>
      </c>
      <c r="K119" s="28" t="n">
        <f aca="false">J119+K53</f>
        <v>68343.9</v>
      </c>
      <c r="L119" s="28" t="n">
        <f aca="false">K119+L53</f>
        <v>70747.2</v>
      </c>
      <c r="M119" s="28" t="n">
        <f aca="false">L119+M53</f>
        <v>73240.2</v>
      </c>
      <c r="N119" s="28" t="n">
        <f aca="false">M119+N53</f>
        <v>75241.4</v>
      </c>
      <c r="O119" s="28" t="n">
        <f aca="false">N119+O53</f>
        <v>76760.9</v>
      </c>
      <c r="P119" s="28" t="n">
        <f aca="false">O119+P53</f>
        <v>77962.8</v>
      </c>
      <c r="Q119" s="28" t="n">
        <f aca="false">P119+Q53</f>
        <v>79443.2</v>
      </c>
      <c r="R119" s="33"/>
    </row>
    <row r="120" customFormat="false" ht="12.75" hidden="false" customHeight="false" outlineLevel="0" collapsed="false">
      <c r="A120" s="17" t="s">
        <v>16</v>
      </c>
      <c r="B120" s="28" t="n">
        <f aca="false">R87+B54</f>
        <v>34054.9</v>
      </c>
      <c r="C120" s="28" t="n">
        <f aca="false">B120+C54</f>
        <v>37274</v>
      </c>
      <c r="D120" s="28" t="n">
        <f aca="false">C120+D54</f>
        <v>40457.6</v>
      </c>
      <c r="E120" s="28" t="n">
        <f aca="false">D120+E54</f>
        <v>44312.1</v>
      </c>
      <c r="F120" s="28" t="n">
        <f aca="false">E120+F54</f>
        <v>47530.1</v>
      </c>
      <c r="G120" s="28" t="n">
        <f aca="false">F120+G54</f>
        <v>50613.7</v>
      </c>
      <c r="H120" s="28" t="n">
        <f aca="false">G120+H54</f>
        <v>53428.2</v>
      </c>
      <c r="I120" s="28" t="n">
        <f aca="false">H120+I54</f>
        <v>56149</v>
      </c>
      <c r="J120" s="28" t="n">
        <f aca="false">I120+J54</f>
        <v>58598.3</v>
      </c>
      <c r="K120" s="28" t="n">
        <f aca="false">J120+K54</f>
        <v>60750.6</v>
      </c>
      <c r="L120" s="28" t="n">
        <f aca="false">K120+L54</f>
        <v>62997</v>
      </c>
      <c r="M120" s="28" t="n">
        <f aca="false">L120+M54</f>
        <v>65337.4</v>
      </c>
      <c r="N120" s="28" t="n">
        <f aca="false">M120+N54</f>
        <v>67197.2</v>
      </c>
      <c r="O120" s="28" t="n">
        <f aca="false">N120+O54</f>
        <v>68695.3</v>
      </c>
      <c r="P120" s="28" t="n">
        <f aca="false">O120+P54</f>
        <v>69873</v>
      </c>
      <c r="Q120" s="28" t="n">
        <f aca="false">P120+Q54</f>
        <v>71216.1</v>
      </c>
      <c r="R120" s="33"/>
    </row>
    <row r="121" customFormat="false" ht="12.75" hidden="false" customHeight="false" outlineLevel="0" collapsed="false">
      <c r="A121" s="17" t="s">
        <v>17</v>
      </c>
      <c r="B121" s="28" t="n">
        <f aca="false">R88+B55</f>
        <v>29573.794184</v>
      </c>
      <c r="C121" s="28" t="n">
        <f aca="false">B121+C55</f>
        <v>32407.344184</v>
      </c>
      <c r="D121" s="28" t="n">
        <f aca="false">C121+D55</f>
        <v>35383.549184</v>
      </c>
      <c r="E121" s="28" t="n">
        <f aca="false">D121+E55</f>
        <v>38577.744184</v>
      </c>
      <c r="F121" s="28" t="n">
        <f aca="false">E121+F55</f>
        <v>41342.064184</v>
      </c>
      <c r="G121" s="28" t="n">
        <f aca="false">F121+G55</f>
        <v>43905.159184</v>
      </c>
      <c r="H121" s="28" t="n">
        <f aca="false">G121+H55</f>
        <v>46353.784184</v>
      </c>
      <c r="I121" s="28" t="n">
        <f aca="false">H121+I55</f>
        <v>48589.484184</v>
      </c>
      <c r="J121" s="28" t="n">
        <f aca="false">I121+J55</f>
        <v>50550.999184</v>
      </c>
      <c r="K121" s="28" t="n">
        <f aca="false">J121+K55</f>
        <v>52110.299184</v>
      </c>
      <c r="L121" s="28" t="n">
        <f aca="false">K121+L55</f>
        <v>53832.879184</v>
      </c>
      <c r="M121" s="28" t="n">
        <f aca="false">L121+M55</f>
        <v>55639.684184</v>
      </c>
      <c r="N121" s="28" t="n">
        <f aca="false">M121+N55</f>
        <v>56974.189184</v>
      </c>
      <c r="O121" s="28" t="n">
        <f aca="false">N121+O55</f>
        <v>57945.189184</v>
      </c>
      <c r="P121" s="28" t="n">
        <f aca="false">O121+P55</f>
        <v>58676.284184</v>
      </c>
      <c r="Q121" s="28" t="n">
        <f aca="false">P121+Q55</f>
        <v>59740.279184</v>
      </c>
      <c r="R121" s="33"/>
    </row>
    <row r="122" customFormat="false" ht="12.75" hidden="false" customHeight="false" outlineLevel="0" collapsed="false">
      <c r="A122" s="17" t="s">
        <v>18</v>
      </c>
      <c r="B122" s="28" t="n">
        <f aca="false">R89+B56</f>
        <v>31052.6</v>
      </c>
      <c r="C122" s="28" t="n">
        <f aca="false">B122+C56</f>
        <v>33899.8</v>
      </c>
      <c r="D122" s="28" t="n">
        <f aca="false">C122+D56</f>
        <v>36841.7</v>
      </c>
      <c r="E122" s="28" t="n">
        <f aca="false">D122+E56</f>
        <v>40165.2</v>
      </c>
      <c r="F122" s="28" t="n">
        <f aca="false">E122+F56</f>
        <v>43117.3</v>
      </c>
      <c r="G122" s="28" t="n">
        <f aca="false">F122+G56</f>
        <v>45939.6</v>
      </c>
      <c r="H122" s="28" t="n">
        <f aca="false">G122+H56</f>
        <v>48353.9</v>
      </c>
      <c r="I122" s="28" t="n">
        <f aca="false">H122+I56</f>
        <v>50659.8</v>
      </c>
      <c r="J122" s="28" t="n">
        <f aca="false">I122+J56</f>
        <v>52782.4</v>
      </c>
      <c r="K122" s="28" t="n">
        <f aca="false">J122+K56</f>
        <v>54570.6</v>
      </c>
      <c r="L122" s="28" t="n">
        <f aca="false">K122+L56</f>
        <v>56315</v>
      </c>
      <c r="M122" s="28" t="n">
        <f aca="false">L122+M56</f>
        <v>58150</v>
      </c>
      <c r="N122" s="28" t="n">
        <f aca="false">M122+N56</f>
        <v>59715.6</v>
      </c>
      <c r="O122" s="28" t="n">
        <f aca="false">N122+O56</f>
        <v>60904.2</v>
      </c>
      <c r="P122" s="28" t="n">
        <f aca="false">O122+P56</f>
        <v>61828.6</v>
      </c>
      <c r="Q122" s="28" t="n">
        <f aca="false">P122+Q56</f>
        <v>62805</v>
      </c>
      <c r="R122" s="33"/>
    </row>
    <row r="123" customFormat="false" ht="12.75" hidden="false" customHeight="false" outlineLevel="0" collapsed="false">
      <c r="A123" s="17" t="s">
        <v>19</v>
      </c>
      <c r="B123" s="28" t="n">
        <f aca="false">R90+B57</f>
        <v>23748.8437285</v>
      </c>
      <c r="C123" s="28" t="n">
        <f aca="false">B123+C57</f>
        <v>26282.1189785</v>
      </c>
      <c r="D123" s="28" t="n">
        <f aca="false">C123+D57</f>
        <v>28952.8398055</v>
      </c>
      <c r="E123" s="28" t="n">
        <f aca="false">D123+E57</f>
        <v>31930.56803105</v>
      </c>
      <c r="F123" s="28" t="n">
        <f aca="false">E123+F57</f>
        <v>34330.39997005</v>
      </c>
      <c r="G123" s="28" t="n">
        <f aca="false">F123+G57</f>
        <v>36699.10403505</v>
      </c>
      <c r="H123" s="28" t="n">
        <f aca="false">G123+H57</f>
        <v>38907.02028505</v>
      </c>
      <c r="I123" s="28" t="n">
        <f aca="false">H123+I57</f>
        <v>40877.66993505</v>
      </c>
      <c r="J123" s="28" t="n">
        <f aca="false">I123+J57</f>
        <v>42585.32763505</v>
      </c>
      <c r="K123" s="28" t="n">
        <f aca="false">J123+K57</f>
        <v>43991.96928505</v>
      </c>
      <c r="L123" s="28" t="n">
        <f aca="false">K123+L57</f>
        <v>45554.51128505</v>
      </c>
      <c r="M123" s="28" t="n">
        <f aca="false">L123+M57</f>
        <v>47169.00908505</v>
      </c>
      <c r="N123" s="28" t="n">
        <f aca="false">M123+N57</f>
        <v>48291.78898505</v>
      </c>
      <c r="O123" s="28" t="n">
        <f aca="false">N123+O57</f>
        <v>49060.93018505</v>
      </c>
      <c r="P123" s="28" t="n">
        <f aca="false">O123+P57</f>
        <v>49569.82753505</v>
      </c>
      <c r="Q123" s="28" t="n">
        <f aca="false">P123+Q57</f>
        <v>50492.12823505</v>
      </c>
      <c r="R123" s="33"/>
    </row>
    <row r="124" customFormat="false" ht="12.75" hidden="false" customHeight="false" outlineLevel="0" collapsed="false">
      <c r="A124" s="17" t="s">
        <v>20</v>
      </c>
      <c r="B124" s="28" t="n">
        <f aca="false">R91+B58</f>
        <v>24840.455205</v>
      </c>
      <c r="C124" s="28" t="n">
        <f aca="false">B124+C58</f>
        <v>27467.222445</v>
      </c>
      <c r="D124" s="28" t="n">
        <f aca="false">C124+D58</f>
        <v>30101.042212</v>
      </c>
      <c r="E124" s="28" t="n">
        <f aca="false">D124+E58</f>
        <v>33170.1751941</v>
      </c>
      <c r="F124" s="28" t="n">
        <f aca="false">E124+F58</f>
        <v>35672.4194321</v>
      </c>
      <c r="G124" s="28" t="n">
        <f aca="false">F124+G58</f>
        <v>38233.68809675</v>
      </c>
      <c r="H124" s="28" t="n">
        <f aca="false">G124+H58</f>
        <v>40390.68843675</v>
      </c>
      <c r="I124" s="28" t="n">
        <f aca="false">H124+I58</f>
        <v>42335.04418675</v>
      </c>
      <c r="J124" s="28" t="n">
        <f aca="false">I124+J58</f>
        <v>44056.86173675</v>
      </c>
      <c r="K124" s="28" t="n">
        <f aca="false">J124+K58</f>
        <v>45545.88538675</v>
      </c>
      <c r="L124" s="28" t="n">
        <f aca="false">K124+L58</f>
        <v>47118.95568675</v>
      </c>
      <c r="M124" s="28" t="n">
        <f aca="false">L124+M58</f>
        <v>48709.35438675</v>
      </c>
      <c r="N124" s="28" t="n">
        <f aca="false">M124+N58</f>
        <v>49963.74453675</v>
      </c>
      <c r="O124" s="28" t="n">
        <f aca="false">N124+O58</f>
        <v>50795.30373675</v>
      </c>
      <c r="P124" s="28" t="n">
        <f aca="false">O124+P58</f>
        <v>51358.31418675</v>
      </c>
      <c r="Q124" s="28" t="n">
        <f aca="false">P124+Q58</f>
        <v>52281.96733675</v>
      </c>
      <c r="R124" s="33"/>
    </row>
    <row r="125" customFormat="false" ht="12.75" hidden="false" customHeight="false" outlineLevel="0" collapsed="false">
      <c r="A125" s="17" t="s">
        <v>21</v>
      </c>
      <c r="B125" s="28" t="n">
        <f aca="false">R92+B59</f>
        <v>26701.8785345</v>
      </c>
      <c r="C125" s="28" t="n">
        <f aca="false">B125+C59</f>
        <v>29462.8785345</v>
      </c>
      <c r="D125" s="28" t="n">
        <f aca="false">C125+D59</f>
        <v>32248.0204487</v>
      </c>
      <c r="E125" s="28" t="n">
        <f aca="false">D125+E59</f>
        <v>35373.276659135</v>
      </c>
      <c r="F125" s="28" t="n">
        <f aca="false">E125+F59</f>
        <v>38000.507885585</v>
      </c>
      <c r="G125" s="28" t="n">
        <f aca="false">F125+G59</f>
        <v>40578.545607585</v>
      </c>
      <c r="H125" s="28" t="n">
        <f aca="false">G125+H59</f>
        <v>42820.051714585</v>
      </c>
      <c r="I125" s="28" t="n">
        <f aca="false">H125+I59</f>
        <v>44842.292829585</v>
      </c>
      <c r="J125" s="28" t="n">
        <f aca="false">I125+J59</f>
        <v>46635.292829585</v>
      </c>
      <c r="K125" s="28" t="n">
        <f aca="false">J125+K59</f>
        <v>48185.922629585</v>
      </c>
      <c r="L125" s="28" t="n">
        <f aca="false">K125+L59</f>
        <v>49789.433384585</v>
      </c>
      <c r="M125" s="28" t="n">
        <f aca="false">L125+M59</f>
        <v>51443.223384585</v>
      </c>
      <c r="N125" s="28" t="n">
        <f aca="false">M125+N59</f>
        <v>52700.607384585</v>
      </c>
      <c r="O125" s="28" t="n">
        <f aca="false">N125+O59</f>
        <v>53629.518284585</v>
      </c>
      <c r="P125" s="28" t="n">
        <f aca="false">O125+P59</f>
        <v>54271.298584585</v>
      </c>
      <c r="Q125" s="28" t="n">
        <f aca="false">P125+Q59</f>
        <v>55164.088434585</v>
      </c>
      <c r="R125" s="33"/>
    </row>
    <row r="126" customFormat="false" ht="12.75" hidden="false" customHeight="false" outlineLevel="0" collapsed="false">
      <c r="A126" s="17" t="s">
        <v>22</v>
      </c>
      <c r="B126" s="28" t="n">
        <f aca="false">R93+B60</f>
        <v>30393.4</v>
      </c>
      <c r="C126" s="28" t="n">
        <f aca="false">B126+C60</f>
        <v>33202.5</v>
      </c>
      <c r="D126" s="28" t="n">
        <f aca="false">C126+D60</f>
        <v>36099.9</v>
      </c>
      <c r="E126" s="28" t="n">
        <f aca="false">D126+E60</f>
        <v>39441.7</v>
      </c>
      <c r="F126" s="28" t="n">
        <f aca="false">E126+F60</f>
        <v>42506.6</v>
      </c>
      <c r="G126" s="28" t="n">
        <f aca="false">F126+G60</f>
        <v>45198.2</v>
      </c>
      <c r="H126" s="28" t="n">
        <f aca="false">G126+H60</f>
        <v>47673.4</v>
      </c>
      <c r="I126" s="28" t="n">
        <f aca="false">H126+I60</f>
        <v>50009.5</v>
      </c>
      <c r="J126" s="28" t="n">
        <f aca="false">I126+J60</f>
        <v>52132.5</v>
      </c>
      <c r="K126" s="28" t="n">
        <f aca="false">J126+K60</f>
        <v>53889.1</v>
      </c>
      <c r="L126" s="28" t="n">
        <f aca="false">K126+L60</f>
        <v>55661</v>
      </c>
      <c r="M126" s="28" t="n">
        <f aca="false">L126+M60</f>
        <v>57532.5</v>
      </c>
      <c r="N126" s="28" t="n">
        <f aca="false">M126+N60</f>
        <v>59076.5</v>
      </c>
      <c r="O126" s="28" t="n">
        <f aca="false">N126+O60</f>
        <v>60227.7</v>
      </c>
      <c r="P126" s="28" t="n">
        <f aca="false">O126+P60</f>
        <v>61127.5</v>
      </c>
      <c r="Q126" s="28" t="n">
        <f aca="false">P126+Q60</f>
        <v>62227.5</v>
      </c>
      <c r="R126" s="33"/>
    </row>
    <row r="127" customFormat="false" ht="12.75" hidden="false" customHeight="false" outlineLevel="0" collapsed="false">
      <c r="A127" s="17" t="s">
        <v>23</v>
      </c>
      <c r="B127" s="28" t="n">
        <f aca="false">R94+B61</f>
        <v>31059.1499915</v>
      </c>
      <c r="C127" s="28" t="n">
        <f aca="false">B127+C61</f>
        <v>34066.2083235</v>
      </c>
      <c r="D127" s="28" t="n">
        <f aca="false">C127+D61</f>
        <v>36997.641651</v>
      </c>
      <c r="E127" s="28" t="n">
        <f aca="false">D127+E61</f>
        <v>40435.1749885</v>
      </c>
      <c r="F127" s="28" t="n">
        <f aca="false">E127+F61</f>
        <v>43495.7749865</v>
      </c>
      <c r="G127" s="28" t="n">
        <f aca="false">F127+G61</f>
        <v>46380.399988</v>
      </c>
      <c r="H127" s="28" t="n">
        <f aca="false">G127+H61</f>
        <v>48835.46665</v>
      </c>
      <c r="I127" s="28" t="n">
        <f aca="false">H127+I61</f>
        <v>51179.1249855</v>
      </c>
      <c r="J127" s="28" t="n">
        <f aca="false">I127+J61</f>
        <v>53324.2249865</v>
      </c>
      <c r="K127" s="28" t="n">
        <f aca="false">J127+K61</f>
        <v>55100.491652</v>
      </c>
      <c r="L127" s="28" t="n">
        <f aca="false">K127+L61</f>
        <v>56872.624982</v>
      </c>
      <c r="M127" s="28" t="n">
        <f aca="false">L127+M61</f>
        <v>58799.1916505</v>
      </c>
      <c r="N127" s="28" t="n">
        <f aca="false">M127+N61</f>
        <v>60323.1416455</v>
      </c>
      <c r="O127" s="28" t="n">
        <f aca="false">N127+O61</f>
        <v>61508.633309</v>
      </c>
      <c r="P127" s="28" t="n">
        <f aca="false">O127+P61</f>
        <v>62453.13331</v>
      </c>
      <c r="Q127" s="28" t="n">
        <f aca="false">P127+Q61</f>
        <v>63497.4499745</v>
      </c>
      <c r="R127" s="33"/>
    </row>
    <row r="128" customFormat="false" ht="12.75" hidden="false" customHeight="false" outlineLevel="0" collapsed="false">
      <c r="A128" s="17" t="s">
        <v>24</v>
      </c>
      <c r="B128" s="28" t="n">
        <f aca="false">R95+B62</f>
        <v>25790.4</v>
      </c>
      <c r="C128" s="28" t="n">
        <f aca="false">B128+C62</f>
        <v>28556.9</v>
      </c>
      <c r="D128" s="28" t="n">
        <f aca="false">C128+D62</f>
        <v>31276.9</v>
      </c>
      <c r="E128" s="28" t="n">
        <f aca="false">D128+E62</f>
        <v>34506.5</v>
      </c>
      <c r="F128" s="28" t="n">
        <f aca="false">E128+F62</f>
        <v>37033.7</v>
      </c>
      <c r="G128" s="28" t="n">
        <f aca="false">F128+G62</f>
        <v>39614.8</v>
      </c>
      <c r="H128" s="28" t="n">
        <f aca="false">G128+H62</f>
        <v>41942.4</v>
      </c>
      <c r="I128" s="28" t="n">
        <f aca="false">H128+I62</f>
        <v>44009.7</v>
      </c>
      <c r="J128" s="28" t="n">
        <f aca="false">I128+J62</f>
        <v>45829.4</v>
      </c>
      <c r="K128" s="28" t="n">
        <f aca="false">J128+K62</f>
        <v>47362.3</v>
      </c>
      <c r="L128" s="28" t="n">
        <f aca="false">K128+L62</f>
        <v>49025.6</v>
      </c>
      <c r="M128" s="28" t="n">
        <f aca="false">L128+M62</f>
        <v>50808</v>
      </c>
      <c r="N128" s="28" t="n">
        <f aca="false">M128+N62</f>
        <v>52029.1</v>
      </c>
      <c r="O128" s="28" t="n">
        <f aca="false">N128+O62</f>
        <v>52920.4</v>
      </c>
      <c r="P128" s="28" t="n">
        <f aca="false">O128+P62</f>
        <v>53539.1</v>
      </c>
      <c r="Q128" s="28" t="n">
        <f aca="false">P128+Q62</f>
        <v>54554.2</v>
      </c>
      <c r="R128" s="33"/>
    </row>
    <row r="129" customFormat="false" ht="12.75" hidden="false" customHeight="false" outlineLevel="0" collapsed="false">
      <c r="A129" s="17" t="s">
        <v>25</v>
      </c>
      <c r="B129" s="28" t="n">
        <f aca="false">R96+B63</f>
        <v>35810.9</v>
      </c>
      <c r="C129" s="28" t="n">
        <f aca="false">B129+C63</f>
        <v>39159.9</v>
      </c>
      <c r="D129" s="28" t="n">
        <f aca="false">C129+D63</f>
        <v>42536.9</v>
      </c>
      <c r="E129" s="28" t="n">
        <f aca="false">D129+E63</f>
        <v>46470.8</v>
      </c>
      <c r="F129" s="28" t="n">
        <f aca="false">E129+F63</f>
        <v>49507.6</v>
      </c>
      <c r="G129" s="28" t="n">
        <f aca="false">F129+G63</f>
        <v>52617</v>
      </c>
      <c r="H129" s="28" t="n">
        <f aca="false">G129+H63</f>
        <v>55557.3</v>
      </c>
      <c r="I129" s="28" t="n">
        <f aca="false">H129+I63</f>
        <v>58258.2</v>
      </c>
      <c r="J129" s="28" t="n">
        <f aca="false">I129+J63</f>
        <v>60773.1</v>
      </c>
      <c r="K129" s="28" t="n">
        <f aca="false">J129+K63</f>
        <v>63015.4</v>
      </c>
      <c r="L129" s="28" t="n">
        <f aca="false">K129+L63</f>
        <v>65395.9</v>
      </c>
      <c r="M129" s="28" t="n">
        <f aca="false">L129+M63</f>
        <v>67847.8</v>
      </c>
      <c r="N129" s="28" t="n">
        <f aca="false">M129+N63</f>
        <v>69656.4</v>
      </c>
      <c r="O129" s="28" t="n">
        <f aca="false">N129+O63</f>
        <v>71125.2</v>
      </c>
      <c r="P129" s="28" t="n">
        <f aca="false">O129+P63</f>
        <v>72262.4</v>
      </c>
      <c r="Q129" s="28" t="n">
        <f aca="false">P129+Q63</f>
        <v>73782.4</v>
      </c>
      <c r="R129" s="33"/>
    </row>
    <row r="130" customFormat="false" ht="12.75" hidden="false" customHeight="false" outlineLevel="0" collapsed="false">
      <c r="A130" s="17" t="s">
        <v>26</v>
      </c>
      <c r="B130" s="28" t="n">
        <f aca="false">R97+B64</f>
        <v>32088.7</v>
      </c>
      <c r="C130" s="28" t="n">
        <f aca="false">B130+C64</f>
        <v>35102.8</v>
      </c>
      <c r="D130" s="28" t="n">
        <f aca="false">C130+D64</f>
        <v>38067.4</v>
      </c>
      <c r="E130" s="28" t="n">
        <f aca="false">D130+E64</f>
        <v>41656.8</v>
      </c>
      <c r="F130" s="28" t="n">
        <f aca="false">E130+F64</f>
        <v>44701.2</v>
      </c>
      <c r="G130" s="28" t="n">
        <f aca="false">F130+G64</f>
        <v>47664.4</v>
      </c>
      <c r="H130" s="28" t="n">
        <f aca="false">G130+H64</f>
        <v>50256</v>
      </c>
      <c r="I130" s="28" t="n">
        <f aca="false">H130+I64</f>
        <v>52709.2</v>
      </c>
      <c r="J130" s="28" t="n">
        <f aca="false">I130+J64</f>
        <v>54899.2</v>
      </c>
      <c r="K130" s="28" t="n">
        <f aca="false">J130+K64</f>
        <v>56759.9</v>
      </c>
      <c r="L130" s="28" t="n">
        <f aca="false">K130+L64</f>
        <v>58711.4</v>
      </c>
      <c r="M130" s="28" t="n">
        <f aca="false">L130+M64</f>
        <v>60791</v>
      </c>
      <c r="N130" s="28" t="n">
        <f aca="false">M130+N64</f>
        <v>62377.5</v>
      </c>
      <c r="O130" s="28" t="n">
        <f aca="false">N130+O64</f>
        <v>63591.1</v>
      </c>
      <c r="P130" s="28" t="n">
        <f aca="false">O130+P64</f>
        <v>64570.9</v>
      </c>
      <c r="Q130" s="28" t="n">
        <f aca="false">P130+Q64</f>
        <v>65722.7</v>
      </c>
      <c r="R130" s="33"/>
    </row>
    <row r="131" customFormat="false" ht="12.75" hidden="false" customHeight="false" outlineLevel="0" collapsed="false">
      <c r="A131" s="17" t="s">
        <v>27</v>
      </c>
      <c r="B131" s="28" t="n">
        <f aca="false">R98+B65</f>
        <v>34053.4</v>
      </c>
      <c r="C131" s="28" t="n">
        <f aca="false">B131+C65</f>
        <v>37436.7</v>
      </c>
      <c r="D131" s="28" t="n">
        <f aca="false">C131+D65</f>
        <v>40843.8</v>
      </c>
      <c r="E131" s="28" t="n">
        <f aca="false">D131+E65</f>
        <v>44722.4</v>
      </c>
      <c r="F131" s="28" t="n">
        <f aca="false">E131+F65</f>
        <v>47499.2</v>
      </c>
      <c r="G131" s="28" t="n">
        <f aca="false">F131+G65</f>
        <v>50448.5</v>
      </c>
      <c r="H131" s="28" t="n">
        <f aca="false">G131+H65</f>
        <v>53409.6</v>
      </c>
      <c r="I131" s="28" t="n">
        <f aca="false">H131+I65</f>
        <v>56175.1</v>
      </c>
      <c r="J131" s="28" t="n">
        <f aca="false">I131+J65</f>
        <v>58535.5</v>
      </c>
      <c r="K131" s="28" t="n">
        <f aca="false">J131+K65</f>
        <v>60563.3</v>
      </c>
      <c r="L131" s="28" t="n">
        <f aca="false">K131+L65</f>
        <v>62863.6</v>
      </c>
      <c r="M131" s="28" t="n">
        <f aca="false">L131+M65</f>
        <v>65391</v>
      </c>
      <c r="N131" s="28" t="n">
        <f aca="false">M131+N65</f>
        <v>67238</v>
      </c>
      <c r="O131" s="28" t="n">
        <f aca="false">N131+O65</f>
        <v>68625.7</v>
      </c>
      <c r="P131" s="28" t="n">
        <f aca="false">O131+P65</f>
        <v>69751.5</v>
      </c>
      <c r="Q131" s="28" t="n">
        <f aca="false">P131+Q65</f>
        <v>71296.6</v>
      </c>
      <c r="R131" s="33"/>
    </row>
    <row r="132" customFormat="false" ht="12.75" hidden="false" customHeight="false" outlineLevel="0" collapsed="false">
      <c r="A132" s="17" t="s">
        <v>28</v>
      </c>
      <c r="B132" s="28" t="n">
        <f aca="false">R99+B66</f>
        <v>28131.238907715</v>
      </c>
      <c r="C132" s="28" t="n">
        <f aca="false">B132+C66</f>
        <v>30833.777927715</v>
      </c>
      <c r="D132" s="28" t="n">
        <f aca="false">C132+D66</f>
        <v>33626.342211715</v>
      </c>
      <c r="E132" s="28" t="n">
        <f aca="false">D132+E66</f>
        <v>36720.76076915</v>
      </c>
      <c r="F132" s="28" t="n">
        <f aca="false">E132+F66</f>
        <v>39458.04044315</v>
      </c>
      <c r="G132" s="28" t="n">
        <f aca="false">F132+G66</f>
        <v>42149.64866215</v>
      </c>
      <c r="H132" s="28" t="n">
        <f aca="false">G132+H66</f>
        <v>44432.85636715</v>
      </c>
      <c r="I132" s="28" t="n">
        <f aca="false">H132+I66</f>
        <v>46513.96153168</v>
      </c>
      <c r="J132" s="28" t="n">
        <f aca="false">I132+J66</f>
        <v>48388.38926518</v>
      </c>
      <c r="K132" s="28" t="n">
        <f aca="false">J132+K66</f>
        <v>50007.16701518</v>
      </c>
      <c r="L132" s="28" t="n">
        <f aca="false">K132+L66</f>
        <v>51616.87166518</v>
      </c>
      <c r="M132" s="28" t="n">
        <f aca="false">L132+M66</f>
        <v>53353.86321518</v>
      </c>
      <c r="N132" s="28" t="n">
        <f aca="false">M132+N66</f>
        <v>54696.58288018</v>
      </c>
      <c r="O132" s="28" t="n">
        <f aca="false">N132+O66</f>
        <v>55692.15898018</v>
      </c>
      <c r="P132" s="28" t="n">
        <f aca="false">O132+P66</f>
        <v>56435.25463018</v>
      </c>
      <c r="Q132" s="28" t="n">
        <f aca="false">P132+Q66</f>
        <v>57306.55963018</v>
      </c>
      <c r="R132" s="33"/>
    </row>
    <row r="133" customFormat="false" ht="12.75" hidden="false" customHeight="false" outlineLevel="0" collapsed="false">
      <c r="R133" s="32"/>
    </row>
  </sheetData>
  <printOptions headings="false" gridLines="false" gridLinesSet="true" horizontalCentered="true" verticalCentered="false"/>
  <pageMargins left="0.590277777777778" right="0.39375" top="0.354861111111111" bottom="0.236111111111111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
                                                             Ch. des Boveresses 155, 1066 Epalinges, Tél : 021/316.95.55, Fax : 021/316.50.51, Internet : http: //www.vd.ch/energie </oddHeader>
    <oddFooter>&amp;L&amp;6&amp;F</oddFooter>
  </headerFooter>
  <rowBreaks count="3" manualBreakCount="3">
    <brk id="33" man="true" max="16383" min="0"/>
    <brk id="66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4:51:14Z</dcterms:created>
  <dc:creator>zevntt</dc:creator>
  <dc:description/>
  <dc:language>en-US</dc:language>
  <cp:lastModifiedBy>zevntt</cp:lastModifiedBy>
  <dcterms:modified xsi:type="dcterms:W3CDTF">2015-06-01T13:37:50Z</dcterms:modified>
  <cp:revision>0</cp:revision>
  <dc:subject/>
  <dc:title/>
</cp:coreProperties>
</file>