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AISON 1981 - 1982</t>
  </si>
  <si>
    <t xml:space="preserve">DEGRES-HEURES SIMPLES</t>
  </si>
  <si>
    <t xml:space="preserve">             Semaine No :</t>
  </si>
  <si>
    <t xml:space="preserve">Relevé du :</t>
  </si>
  <si>
    <t xml:space="preserve">ECUBLENS ZI-SUD          </t>
  </si>
  <si>
    <t xml:space="preserve">LONAY  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24.05" hidden="false" customHeight="false" outlineLevel="0" collapsed="false">
      <c r="A7" s="4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" t="s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4.65" hidden="false" customHeight="false" outlineLevel="0" collapsed="false">
      <c r="A9" s="7" t="s">
        <v>2</v>
      </c>
      <c r="B9" s="8" t="n">
        <v>39</v>
      </c>
      <c r="C9" s="8" t="n">
        <v>40</v>
      </c>
      <c r="D9" s="8" t="n">
        <v>41</v>
      </c>
      <c r="E9" s="8" t="n">
        <v>42</v>
      </c>
      <c r="F9" s="8" t="n">
        <v>43</v>
      </c>
      <c r="G9" s="8" t="n">
        <v>44</v>
      </c>
      <c r="H9" s="8" t="n">
        <v>45</v>
      </c>
      <c r="I9" s="8" t="n">
        <v>46</v>
      </c>
      <c r="J9" s="8" t="n">
        <v>47</v>
      </c>
      <c r="K9" s="8" t="n">
        <v>48</v>
      </c>
      <c r="L9" s="8" t="n">
        <v>49</v>
      </c>
      <c r="M9" s="8" t="n">
        <v>50</v>
      </c>
      <c r="N9" s="8" t="n">
        <v>51</v>
      </c>
      <c r="O9" s="8" t="n">
        <v>52</v>
      </c>
      <c r="P9" s="8" t="n">
        <v>53</v>
      </c>
      <c r="Q9" s="8" t="n">
        <v>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4.65" hidden="false" customHeight="false" outlineLevel="0" collapsed="false">
      <c r="A10" s="7" t="s">
        <v>3</v>
      </c>
      <c r="B10" s="9"/>
      <c r="C10" s="9" t="n">
        <v>29864</v>
      </c>
      <c r="D10" s="9" t="n">
        <f aca="false">C10+7</f>
        <v>29871</v>
      </c>
      <c r="E10" s="9" t="n">
        <f aca="false">D10+7</f>
        <v>29878</v>
      </c>
      <c r="F10" s="9" t="n">
        <f aca="false">E10+7</f>
        <v>29885</v>
      </c>
      <c r="G10" s="9" t="n">
        <f aca="false">F10+7</f>
        <v>29892</v>
      </c>
      <c r="H10" s="9" t="n">
        <f aca="false">G10+7</f>
        <v>29899</v>
      </c>
      <c r="I10" s="9" t="n">
        <f aca="false">H10+7</f>
        <v>29906</v>
      </c>
      <c r="J10" s="9" t="n">
        <f aca="false">I10+7</f>
        <v>29913</v>
      </c>
      <c r="K10" s="9" t="n">
        <f aca="false">J10+7</f>
        <v>29920</v>
      </c>
      <c r="L10" s="9" t="n">
        <f aca="false">K10+7</f>
        <v>29927</v>
      </c>
      <c r="M10" s="9" t="n">
        <f aca="false">L10+7</f>
        <v>29934</v>
      </c>
      <c r="N10" s="9" t="n">
        <f aca="false">M10+7</f>
        <v>29941</v>
      </c>
      <c r="O10" s="9" t="n">
        <f aca="false">N10+7</f>
        <v>29948</v>
      </c>
      <c r="P10" s="9" t="n">
        <f aca="false">O10+7</f>
        <v>29955</v>
      </c>
      <c r="Q10" s="9" t="n">
        <f aca="false">P10+7</f>
        <v>2996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65" hidden="false" customHeight="false" outlineLevel="0" collapsed="false">
      <c r="A12" s="10" t="s">
        <v>4</v>
      </c>
      <c r="B12" s="10"/>
      <c r="C12" s="10" t="n">
        <v>500</v>
      </c>
      <c r="D12" s="10" t="n">
        <v>650</v>
      </c>
      <c r="E12" s="10" t="n">
        <v>1080</v>
      </c>
      <c r="F12" s="10" t="n">
        <v>1860</v>
      </c>
      <c r="G12" s="10" t="n">
        <v>1670</v>
      </c>
      <c r="H12" s="10" t="n">
        <v>2170</v>
      </c>
      <c r="I12" s="10" t="n">
        <v>2620</v>
      </c>
      <c r="J12" s="10" t="n">
        <v>2220</v>
      </c>
      <c r="K12" s="10" t="n">
        <v>2320</v>
      </c>
      <c r="L12" s="10" t="n">
        <v>2720</v>
      </c>
      <c r="M12" s="10" t="n">
        <v>2310</v>
      </c>
      <c r="N12" s="10" t="n">
        <v>2840</v>
      </c>
      <c r="O12" s="10" t="n">
        <v>2970</v>
      </c>
      <c r="P12" s="10" t="n">
        <v>2500</v>
      </c>
      <c r="Q12" s="10" t="n">
        <v>230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4.6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 t="n">
        <v>2150</v>
      </c>
      <c r="K13" s="10" t="n">
        <v>2350</v>
      </c>
      <c r="L13" s="10" t="n">
        <v>2780</v>
      </c>
      <c r="M13" s="10" t="n">
        <v>2370</v>
      </c>
      <c r="N13" s="10" t="n">
        <v>2990</v>
      </c>
      <c r="O13" s="10" t="n">
        <v>3020</v>
      </c>
      <c r="P13" s="10" t="n">
        <v>2550</v>
      </c>
      <c r="Q13" s="10" t="n">
        <v>238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4.65" hidden="false" customHeight="false" outlineLevel="0" collapsed="false">
      <c r="A16" s="7" t="s">
        <v>2</v>
      </c>
      <c r="B16" s="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4.65" hidden="false" customHeight="false" outlineLevel="0" collapsed="false">
      <c r="A17" s="7" t="s">
        <v>3</v>
      </c>
      <c r="B17" s="9" t="n">
        <f aca="false">Q10+7</f>
        <v>29969</v>
      </c>
      <c r="C17" s="9" t="n">
        <f aca="false">B17+7</f>
        <v>29976</v>
      </c>
      <c r="D17" s="9" t="n">
        <f aca="false">C17+7</f>
        <v>29983</v>
      </c>
      <c r="E17" s="9" t="n">
        <f aca="false">D17+7</f>
        <v>29990</v>
      </c>
      <c r="F17" s="9" t="n">
        <f aca="false">E17+7</f>
        <v>29997</v>
      </c>
      <c r="G17" s="9" t="n">
        <f aca="false">F17+7</f>
        <v>30004</v>
      </c>
      <c r="H17" s="9" t="n">
        <f aca="false">G17+7</f>
        <v>30011</v>
      </c>
      <c r="I17" s="9" t="n">
        <f aca="false">H17+7</f>
        <v>30018</v>
      </c>
      <c r="J17" s="9" t="n">
        <f aca="false">I17+7</f>
        <v>30025</v>
      </c>
      <c r="K17" s="9" t="n">
        <f aca="false">J17+7</f>
        <v>30032</v>
      </c>
      <c r="L17" s="9" t="n">
        <f aca="false">K17+7</f>
        <v>30039</v>
      </c>
      <c r="M17" s="9" t="n">
        <f aca="false">L17+7</f>
        <v>30046</v>
      </c>
      <c r="N17" s="9" t="n">
        <f aca="false">M17+7</f>
        <v>30053</v>
      </c>
      <c r="O17" s="9" t="n">
        <f aca="false">N17+7</f>
        <v>30060</v>
      </c>
      <c r="P17" s="9" t="n">
        <f aca="false">O17+7</f>
        <v>30067</v>
      </c>
      <c r="Q17" s="9" t="n">
        <f aca="false">P17+7</f>
        <v>30074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4.65" hidden="false" customHeight="false" outlineLevel="0" collapsed="false">
      <c r="A19" s="10" t="str">
        <f aca="false">A12</f>
        <v>ECUBLENS ZI-SUD          </v>
      </c>
      <c r="B19" s="10" t="n">
        <v>2880</v>
      </c>
      <c r="C19" s="10" t="n">
        <v>2840</v>
      </c>
      <c r="D19" s="10" t="n">
        <v>2520</v>
      </c>
      <c r="E19" s="10" t="n">
        <v>2500</v>
      </c>
      <c r="F19" s="10" t="n">
        <v>2350</v>
      </c>
      <c r="G19" s="10" t="n">
        <v>2710</v>
      </c>
      <c r="H19" s="10" t="n">
        <v>3070</v>
      </c>
      <c r="I19" s="10" t="n">
        <v>2330</v>
      </c>
      <c r="J19" s="10" t="n">
        <v>2360</v>
      </c>
      <c r="K19" s="10" t="n">
        <v>2260</v>
      </c>
      <c r="L19" s="10" t="n">
        <v>1930</v>
      </c>
      <c r="M19" s="10" t="n">
        <v>1860</v>
      </c>
      <c r="N19" s="10" t="n">
        <v>1360</v>
      </c>
      <c r="O19" s="10" t="n">
        <v>1720</v>
      </c>
      <c r="P19" s="10" t="n">
        <v>1800</v>
      </c>
      <c r="Q19" s="10" t="n">
        <v>100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65" hidden="false" customHeight="false" outlineLevel="0" collapsed="false">
      <c r="A20" s="10" t="str">
        <f aca="false">A13</f>
        <v>LONAY                    </v>
      </c>
      <c r="B20" s="10" t="n">
        <v>2930</v>
      </c>
      <c r="C20" s="10" t="n">
        <v>2910</v>
      </c>
      <c r="D20" s="10" t="n">
        <v>2530</v>
      </c>
      <c r="E20" s="10" t="n">
        <v>2550</v>
      </c>
      <c r="F20" s="10" t="n">
        <v>2350</v>
      </c>
      <c r="G20" s="10" t="n">
        <v>2700</v>
      </c>
      <c r="H20" s="10" t="n">
        <v>2940</v>
      </c>
      <c r="I20" s="10" t="n">
        <v>2260</v>
      </c>
      <c r="J20" s="10" t="n">
        <v>2170</v>
      </c>
      <c r="K20" s="10" t="n">
        <v>2140</v>
      </c>
      <c r="L20" s="10" t="n">
        <v>1720</v>
      </c>
      <c r="M20" s="10" t="n">
        <v>1670</v>
      </c>
      <c r="N20" s="10" t="n">
        <v>1360</v>
      </c>
      <c r="O20" s="10" t="n">
        <v>1430</v>
      </c>
      <c r="P20" s="10" t="n">
        <v>1270</v>
      </c>
      <c r="Q20" s="10" t="n">
        <v>102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65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24.05" hidden="false" customHeight="false" outlineLevel="0" collapsed="false">
      <c r="A28" s="4" t="str">
        <f aca="false">A7</f>
        <v>SAISON 1981 - 198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5" t="s">
        <v>6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4.65" hidden="false" customHeight="false" outlineLevel="0" collapsed="false">
      <c r="A30" s="7" t="s">
        <v>2</v>
      </c>
      <c r="B30" s="11" t="n">
        <f aca="false">B9</f>
        <v>39</v>
      </c>
      <c r="C30" s="11" t="n">
        <f aca="false">C9</f>
        <v>40</v>
      </c>
      <c r="D30" s="11" t="n">
        <f aca="false">D9</f>
        <v>41</v>
      </c>
      <c r="E30" s="11" t="n">
        <f aca="false">E9</f>
        <v>42</v>
      </c>
      <c r="F30" s="11" t="n">
        <f aca="false">F9</f>
        <v>43</v>
      </c>
      <c r="G30" s="11" t="n">
        <f aca="false">G9</f>
        <v>44</v>
      </c>
      <c r="H30" s="11" t="n">
        <f aca="false">H9</f>
        <v>45</v>
      </c>
      <c r="I30" s="11" t="n">
        <f aca="false">I9</f>
        <v>46</v>
      </c>
      <c r="J30" s="11" t="n">
        <f aca="false">J9</f>
        <v>47</v>
      </c>
      <c r="K30" s="11" t="n">
        <f aca="false">K9</f>
        <v>48</v>
      </c>
      <c r="L30" s="11" t="n">
        <f aca="false">L9</f>
        <v>49</v>
      </c>
      <c r="M30" s="11" t="n">
        <f aca="false">M9</f>
        <v>50</v>
      </c>
      <c r="N30" s="11" t="n">
        <f aca="false">N9</f>
        <v>51</v>
      </c>
      <c r="O30" s="11" t="n">
        <f aca="false">O9</f>
        <v>52</v>
      </c>
      <c r="P30" s="11" t="n">
        <f aca="false">P9</f>
        <v>53</v>
      </c>
      <c r="Q30" s="11" t="n">
        <f aca="false">Q9</f>
        <v>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4.65" hidden="false" customHeight="false" outlineLevel="0" collapsed="false">
      <c r="A31" s="7" t="s">
        <v>3</v>
      </c>
      <c r="B31" s="9"/>
      <c r="C31" s="9" t="n">
        <f aca="false">C10</f>
        <v>29864</v>
      </c>
      <c r="D31" s="9" t="n">
        <f aca="false">C31+7</f>
        <v>29871</v>
      </c>
      <c r="E31" s="9" t="n">
        <f aca="false">D31+7</f>
        <v>29878</v>
      </c>
      <c r="F31" s="9" t="n">
        <f aca="false">E31+7</f>
        <v>29885</v>
      </c>
      <c r="G31" s="9" t="n">
        <f aca="false">F31+7</f>
        <v>29892</v>
      </c>
      <c r="H31" s="9" t="n">
        <f aca="false">G31+7</f>
        <v>29899</v>
      </c>
      <c r="I31" s="9" t="n">
        <f aca="false">H31+7</f>
        <v>29906</v>
      </c>
      <c r="J31" s="9" t="n">
        <f aca="false">I31+7</f>
        <v>29913</v>
      </c>
      <c r="K31" s="9" t="n">
        <f aca="false">J31+7</f>
        <v>29920</v>
      </c>
      <c r="L31" s="9" t="n">
        <f aca="false">K31+7</f>
        <v>29927</v>
      </c>
      <c r="M31" s="9" t="n">
        <f aca="false">L31+7</f>
        <v>29934</v>
      </c>
      <c r="N31" s="9" t="n">
        <f aca="false">M31+7</f>
        <v>29941</v>
      </c>
      <c r="O31" s="9" t="n">
        <f aca="false">N31+7</f>
        <v>29948</v>
      </c>
      <c r="P31" s="9" t="n">
        <f aca="false">O31+7</f>
        <v>29955</v>
      </c>
      <c r="Q31" s="9" t="n">
        <f aca="false">P31+7</f>
        <v>2996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4.65" hidden="false" customHeight="false" outlineLevel="0" collapsed="false">
      <c r="A33" s="10" t="str">
        <f aca="false">A12</f>
        <v>ECUBLENS ZI-SUD          </v>
      </c>
      <c r="B33" s="10" t="n">
        <f aca="false">B12</f>
        <v>0</v>
      </c>
      <c r="C33" s="10" t="n">
        <f aca="false">B33+C12</f>
        <v>500</v>
      </c>
      <c r="D33" s="10" t="n">
        <f aca="false">C33+D12</f>
        <v>1150</v>
      </c>
      <c r="E33" s="10" t="n">
        <f aca="false">D33+E12</f>
        <v>2230</v>
      </c>
      <c r="F33" s="10" t="n">
        <f aca="false">E33+F12</f>
        <v>4090</v>
      </c>
      <c r="G33" s="10" t="n">
        <f aca="false">F33+G12</f>
        <v>5760</v>
      </c>
      <c r="H33" s="10" t="n">
        <f aca="false">G33+H12</f>
        <v>7930</v>
      </c>
      <c r="I33" s="10" t="n">
        <f aca="false">H33+I12</f>
        <v>10550</v>
      </c>
      <c r="J33" s="10" t="n">
        <f aca="false">I33+J12</f>
        <v>12770</v>
      </c>
      <c r="K33" s="10" t="n">
        <f aca="false">J33+K12</f>
        <v>15090</v>
      </c>
      <c r="L33" s="10" t="n">
        <f aca="false">K33+L12</f>
        <v>17810</v>
      </c>
      <c r="M33" s="10" t="n">
        <f aca="false">L33+M12</f>
        <v>20120</v>
      </c>
      <c r="N33" s="10" t="n">
        <f aca="false">M33+N12</f>
        <v>22960</v>
      </c>
      <c r="O33" s="10" t="n">
        <f aca="false">N33+O12</f>
        <v>25930</v>
      </c>
      <c r="P33" s="10" t="n">
        <f aca="false">O33+P12</f>
        <v>28430</v>
      </c>
      <c r="Q33" s="10" t="n">
        <f aca="false">P33+Q12</f>
        <v>3073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65" hidden="false" customHeight="false" outlineLevel="0" collapsed="false">
      <c r="A34" s="10" t="str">
        <f aca="false">A13</f>
        <v>LONAY                    </v>
      </c>
      <c r="B34" s="10" t="n">
        <f aca="false">B13</f>
        <v>0</v>
      </c>
      <c r="C34" s="10" t="n">
        <f aca="false">B34+C13</f>
        <v>0</v>
      </c>
      <c r="D34" s="10" t="n">
        <f aca="false">C34+D13</f>
        <v>0</v>
      </c>
      <c r="E34" s="10" t="n">
        <f aca="false">D34+E13</f>
        <v>0</v>
      </c>
      <c r="F34" s="10" t="n">
        <f aca="false">E34+F13</f>
        <v>0</v>
      </c>
      <c r="G34" s="10" t="n">
        <f aca="false">F34+G13</f>
        <v>0</v>
      </c>
      <c r="H34" s="10" t="n">
        <f aca="false">G34+H13</f>
        <v>0</v>
      </c>
      <c r="I34" s="10" t="n">
        <f aca="false">H34+I13</f>
        <v>0</v>
      </c>
      <c r="J34" s="10" t="n">
        <f aca="false">I34+J13</f>
        <v>2150</v>
      </c>
      <c r="K34" s="10" t="n">
        <f aca="false">J34+K13</f>
        <v>4500</v>
      </c>
      <c r="L34" s="10" t="n">
        <f aca="false">K34+L13</f>
        <v>7280</v>
      </c>
      <c r="M34" s="10" t="n">
        <f aca="false">L34+M13</f>
        <v>9650</v>
      </c>
      <c r="N34" s="10" t="n">
        <f aca="false">M34+N13</f>
        <v>12640</v>
      </c>
      <c r="O34" s="10" t="n">
        <f aca="false">N34+O13</f>
        <v>15660</v>
      </c>
      <c r="P34" s="10" t="n">
        <f aca="false">O34+P13</f>
        <v>18210</v>
      </c>
      <c r="Q34" s="10" t="n">
        <f aca="false">P34+Q13</f>
        <v>2059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4.65" hidden="false" customHeight="false" outlineLevel="0" collapsed="false">
      <c r="A35" s="12"/>
      <c r="B35" s="1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4.65" hidden="false" customHeight="false" outlineLevel="0" collapsed="false">
      <c r="A37" s="7" t="s">
        <v>2</v>
      </c>
      <c r="B37" s="11" t="n">
        <f aca="false">C16</f>
        <v>3</v>
      </c>
      <c r="C37" s="11" t="n">
        <f aca="false">D16</f>
        <v>4</v>
      </c>
      <c r="D37" s="11" t="n">
        <f aca="false">E16</f>
        <v>5</v>
      </c>
      <c r="E37" s="11" t="n">
        <f aca="false">F16</f>
        <v>6</v>
      </c>
      <c r="F37" s="11" t="n">
        <f aca="false">G16</f>
        <v>7</v>
      </c>
      <c r="G37" s="11" t="n">
        <f aca="false">H16</f>
        <v>8</v>
      </c>
      <c r="H37" s="11" t="n">
        <f aca="false">I16</f>
        <v>9</v>
      </c>
      <c r="I37" s="11" t="n">
        <f aca="false">J16</f>
        <v>10</v>
      </c>
      <c r="J37" s="11" t="n">
        <f aca="false">K16</f>
        <v>11</v>
      </c>
      <c r="K37" s="11" t="n">
        <f aca="false">L16</f>
        <v>12</v>
      </c>
      <c r="L37" s="11" t="n">
        <f aca="false">M16</f>
        <v>13</v>
      </c>
      <c r="M37" s="11" t="n">
        <f aca="false">N16</f>
        <v>14</v>
      </c>
      <c r="N37" s="11" t="n">
        <f aca="false">O16</f>
        <v>15</v>
      </c>
      <c r="O37" s="11" t="n">
        <f aca="false">P16</f>
        <v>16</v>
      </c>
      <c r="P37" s="11" t="n">
        <f aca="false">Q16</f>
        <v>17</v>
      </c>
      <c r="Q37" s="11" t="n">
        <f aca="false">R16</f>
        <v>0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4.65" hidden="false" customHeight="false" outlineLevel="0" collapsed="false">
      <c r="A38" s="7" t="s">
        <v>3</v>
      </c>
      <c r="B38" s="9" t="n">
        <f aca="false">Q31+7</f>
        <v>29969</v>
      </c>
      <c r="C38" s="9" t="n">
        <f aca="false">B38+7</f>
        <v>29976</v>
      </c>
      <c r="D38" s="9" t="n">
        <f aca="false">C38+7</f>
        <v>29983</v>
      </c>
      <c r="E38" s="9" t="n">
        <f aca="false">D38+7</f>
        <v>29990</v>
      </c>
      <c r="F38" s="9" t="n">
        <f aca="false">E38+7</f>
        <v>29997</v>
      </c>
      <c r="G38" s="9" t="n">
        <f aca="false">F38+7</f>
        <v>30004</v>
      </c>
      <c r="H38" s="9" t="n">
        <f aca="false">G38+7</f>
        <v>30011</v>
      </c>
      <c r="I38" s="9" t="n">
        <f aca="false">H38+7</f>
        <v>30018</v>
      </c>
      <c r="J38" s="9" t="n">
        <f aca="false">I38+7</f>
        <v>30025</v>
      </c>
      <c r="K38" s="9" t="n">
        <f aca="false">J38+7</f>
        <v>30032</v>
      </c>
      <c r="L38" s="9" t="n">
        <f aca="false">K38+7</f>
        <v>30039</v>
      </c>
      <c r="M38" s="9" t="n">
        <f aca="false">L38+7</f>
        <v>30046</v>
      </c>
      <c r="N38" s="9" t="n">
        <f aca="false">M38+7</f>
        <v>30053</v>
      </c>
      <c r="O38" s="9" t="n">
        <f aca="false">N38+7</f>
        <v>30060</v>
      </c>
      <c r="P38" s="9" t="n">
        <f aca="false">O38+7</f>
        <v>30067</v>
      </c>
      <c r="Q38" s="9" t="n">
        <f aca="false">P38+7</f>
        <v>30074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4.65" hidden="false" customHeight="false" outlineLevel="0" collapsed="false">
      <c r="A40" s="10" t="str">
        <f aca="false">A12</f>
        <v>ECUBLENS ZI-SUD          </v>
      </c>
      <c r="B40" s="10" t="n">
        <f aca="false">Q33+B19</f>
        <v>33610</v>
      </c>
      <c r="C40" s="10" t="n">
        <f aca="false">B40+C19</f>
        <v>36450</v>
      </c>
      <c r="D40" s="10" t="n">
        <f aca="false">C40+D19</f>
        <v>38970</v>
      </c>
      <c r="E40" s="10" t="n">
        <f aca="false">D40+E19</f>
        <v>41470</v>
      </c>
      <c r="F40" s="10" t="n">
        <f aca="false">E40+F19</f>
        <v>43820</v>
      </c>
      <c r="G40" s="10" t="n">
        <f aca="false">F40+G19</f>
        <v>46530</v>
      </c>
      <c r="H40" s="10" t="n">
        <f aca="false">G40+H19</f>
        <v>49600</v>
      </c>
      <c r="I40" s="10" t="n">
        <f aca="false">H40+I19</f>
        <v>51930</v>
      </c>
      <c r="J40" s="10" t="n">
        <f aca="false">I40+J19</f>
        <v>54290</v>
      </c>
      <c r="K40" s="10" t="n">
        <f aca="false">J40+L19</f>
        <v>56220</v>
      </c>
      <c r="L40" s="10" t="n">
        <f aca="false">K40+M19</f>
        <v>58080</v>
      </c>
      <c r="M40" s="10" t="n">
        <f aca="false">L40+N19</f>
        <v>59440</v>
      </c>
      <c r="N40" s="10" t="n">
        <f aca="false">M40+O19</f>
        <v>61160</v>
      </c>
      <c r="O40" s="10" t="n">
        <f aca="false">N40+P19</f>
        <v>62960</v>
      </c>
      <c r="P40" s="10" t="n">
        <f aca="false">O40+Q19</f>
        <v>63960</v>
      </c>
      <c r="Q40" s="10" t="n">
        <f aca="false">P40+Q19</f>
        <v>6496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4.65" hidden="false" customHeight="false" outlineLevel="0" collapsed="false">
      <c r="A41" s="10" t="str">
        <f aca="false">A13</f>
        <v>LONAY                    </v>
      </c>
      <c r="B41" s="10" t="n">
        <f aca="false">Q34+B20</f>
        <v>23520</v>
      </c>
      <c r="C41" s="10" t="n">
        <f aca="false">B41+C20</f>
        <v>26430</v>
      </c>
      <c r="D41" s="10" t="n">
        <f aca="false">C41+D20</f>
        <v>28960</v>
      </c>
      <c r="E41" s="10" t="n">
        <f aca="false">D41+E20</f>
        <v>31510</v>
      </c>
      <c r="F41" s="10" t="n">
        <f aca="false">E41+F20</f>
        <v>33860</v>
      </c>
      <c r="G41" s="10" t="n">
        <f aca="false">F41+G20</f>
        <v>36560</v>
      </c>
      <c r="H41" s="10" t="n">
        <f aca="false">G41+H20</f>
        <v>39500</v>
      </c>
      <c r="I41" s="10" t="n">
        <f aca="false">H41+I20</f>
        <v>41760</v>
      </c>
      <c r="J41" s="10" t="n">
        <f aca="false">I41+J20</f>
        <v>43930</v>
      </c>
      <c r="K41" s="10" t="n">
        <f aca="false">J41+K20</f>
        <v>46070</v>
      </c>
      <c r="L41" s="10" t="n">
        <f aca="false">K41+L20</f>
        <v>47790</v>
      </c>
      <c r="M41" s="10" t="n">
        <f aca="false">L41+M20</f>
        <v>49460</v>
      </c>
      <c r="N41" s="10" t="n">
        <f aca="false">M41+N20</f>
        <v>50820</v>
      </c>
      <c r="O41" s="10" t="n">
        <f aca="false">N41+O20</f>
        <v>52250</v>
      </c>
      <c r="P41" s="10" t="n">
        <f aca="false">O41+P20</f>
        <v>53520</v>
      </c>
      <c r="Q41" s="13" t="n">
        <f aca="false">P41+Q20</f>
        <v>5454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4.6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4.6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4.6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4.6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4.6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4.6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4.6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4.6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4.6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4.6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4.6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4.6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4.6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4.6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4.6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4.6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4.6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4.6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4.6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4.6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4.6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4.6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4.6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4.6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4.6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4.6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4.6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4.6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4.6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4.6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4.6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4.6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4.6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4.6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4.6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4.6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4.6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4.6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4.6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4.6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4.6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4.6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4.6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4.6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4.6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4.6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4.6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4.6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4.6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4.6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4.6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4.6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4.6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4.6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4.6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