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SAISON 1982 - 1983</t>
  </si>
  <si>
    <t xml:space="preserve">DEGRES-HEURES SIMPLES</t>
  </si>
  <si>
    <t xml:space="preserve">             Semaine No :</t>
  </si>
  <si>
    <t xml:space="preserve">Relevé du :</t>
  </si>
  <si>
    <t xml:space="preserve">BAULMES                  </t>
  </si>
  <si>
    <t xml:space="preserve">CHAVORNAY                </t>
  </si>
  <si>
    <t xml:space="preserve">ECUBLENS ZI-SUD          </t>
  </si>
  <si>
    <t xml:space="preserve">LONAY                    </t>
  </si>
  <si>
    <t xml:space="preserve">ORBE                     </t>
  </si>
  <si>
    <t xml:space="preserve">SAINTE-CROIX                </t>
  </si>
  <si>
    <t xml:space="preserve">VALLORBE                 </t>
  </si>
  <si>
    <t xml:space="preserve">YVERDON                  </t>
  </si>
  <si>
    <t xml:space="preserve">DEGRES-HEURES CUMU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"/>
    <numFmt numFmtId="166" formatCode="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24.05" hidden="false" customHeight="false" outlineLevel="0" collapsed="false">
      <c r="A7" s="4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5" t="s">
        <v>1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4.65" hidden="false" customHeight="false" outlineLevel="0" collapsed="false">
      <c r="A9" s="7" t="s">
        <v>2</v>
      </c>
      <c r="B9" s="8" t="n">
        <v>39</v>
      </c>
      <c r="C9" s="8" t="n">
        <v>40</v>
      </c>
      <c r="D9" s="8" t="n">
        <v>41</v>
      </c>
      <c r="E9" s="8" t="n">
        <v>42</v>
      </c>
      <c r="F9" s="8" t="n">
        <v>43</v>
      </c>
      <c r="G9" s="8" t="n">
        <v>44</v>
      </c>
      <c r="H9" s="8" t="n">
        <v>45</v>
      </c>
      <c r="I9" s="8" t="n">
        <v>46</v>
      </c>
      <c r="J9" s="8" t="n">
        <v>47</v>
      </c>
      <c r="K9" s="8" t="n">
        <v>48</v>
      </c>
      <c r="L9" s="8" t="n">
        <v>49</v>
      </c>
      <c r="M9" s="8" t="n">
        <v>50</v>
      </c>
      <c r="N9" s="8" t="n">
        <v>51</v>
      </c>
      <c r="O9" s="8" t="n">
        <v>52</v>
      </c>
      <c r="P9" s="8" t="n">
        <v>1</v>
      </c>
      <c r="Q9" s="8" t="n">
        <v>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4.65" hidden="false" customHeight="false" outlineLevel="0" collapsed="false">
      <c r="A10" s="7" t="s">
        <v>3</v>
      </c>
      <c r="B10" s="9"/>
      <c r="C10" s="9" t="n">
        <v>30235</v>
      </c>
      <c r="D10" s="9" t="n">
        <f aca="false">C10+7</f>
        <v>30242</v>
      </c>
      <c r="E10" s="9" t="n">
        <f aca="false">D10+7</f>
        <v>30249</v>
      </c>
      <c r="F10" s="9" t="n">
        <f aca="false">E10+7</f>
        <v>30256</v>
      </c>
      <c r="G10" s="9" t="n">
        <f aca="false">F10+7</f>
        <v>30263</v>
      </c>
      <c r="H10" s="9" t="n">
        <f aca="false">G10+7</f>
        <v>30270</v>
      </c>
      <c r="I10" s="9" t="n">
        <f aca="false">H10+7</f>
        <v>30277</v>
      </c>
      <c r="J10" s="9" t="n">
        <f aca="false">I10+7</f>
        <v>30284</v>
      </c>
      <c r="K10" s="9" t="n">
        <f aca="false">J10+7</f>
        <v>30291</v>
      </c>
      <c r="L10" s="9" t="n">
        <f aca="false">K10+7</f>
        <v>30298</v>
      </c>
      <c r="M10" s="9" t="n">
        <f aca="false">L10+7</f>
        <v>30305</v>
      </c>
      <c r="N10" s="9" t="n">
        <f aca="false">M10+7</f>
        <v>30312</v>
      </c>
      <c r="O10" s="9" t="n">
        <f aca="false">N10+7</f>
        <v>30319</v>
      </c>
      <c r="P10" s="9" t="n">
        <f aca="false">O10+7</f>
        <v>30326</v>
      </c>
      <c r="Q10" s="9" t="n">
        <f aca="false">P10+7</f>
        <v>30333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4.6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4.65" hidden="false" customHeight="false" outlineLevel="0" collapsed="false">
      <c r="A12" s="10" t="s">
        <v>4</v>
      </c>
      <c r="B12" s="10"/>
      <c r="C12" s="10" t="n">
        <v>0</v>
      </c>
      <c r="D12" s="10" t="n">
        <v>0</v>
      </c>
      <c r="E12" s="10" t="n">
        <v>0</v>
      </c>
      <c r="F12" s="10" t="n">
        <v>1880</v>
      </c>
      <c r="G12" s="10" t="n">
        <v>2210</v>
      </c>
      <c r="H12" s="10" t="n">
        <v>1840</v>
      </c>
      <c r="I12" s="10" t="n">
        <v>2460</v>
      </c>
      <c r="J12" s="10" t="n">
        <v>2270</v>
      </c>
      <c r="K12" s="10" t="n">
        <v>2660</v>
      </c>
      <c r="L12" s="10" t="n">
        <v>2220</v>
      </c>
      <c r="M12" s="10" t="n">
        <v>2570</v>
      </c>
      <c r="N12" s="10" t="n">
        <v>2950</v>
      </c>
      <c r="O12" s="10" t="n">
        <v>3140</v>
      </c>
      <c r="P12" s="10" t="n">
        <v>2420</v>
      </c>
      <c r="Q12" s="10" t="n">
        <v>2870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4.65" hidden="false" customHeight="false" outlineLevel="0" collapsed="false">
      <c r="A13" s="10" t="s">
        <v>5</v>
      </c>
      <c r="B13" s="10"/>
      <c r="C13" s="10" t="n">
        <v>0</v>
      </c>
      <c r="D13" s="10" t="n">
        <v>0</v>
      </c>
      <c r="E13" s="10" t="n">
        <v>0</v>
      </c>
      <c r="F13" s="10" t="n">
        <v>1790</v>
      </c>
      <c r="G13" s="10" t="n">
        <v>2180</v>
      </c>
      <c r="H13" s="10" t="n">
        <v>1900</v>
      </c>
      <c r="I13" s="10" t="n">
        <v>2370</v>
      </c>
      <c r="J13" s="10" t="n">
        <v>2230</v>
      </c>
      <c r="K13" s="10" t="n">
        <v>2420</v>
      </c>
      <c r="L13" s="10" t="n">
        <v>2000</v>
      </c>
      <c r="M13" s="10" t="n">
        <v>2370</v>
      </c>
      <c r="N13" s="10" t="n">
        <v>2870</v>
      </c>
      <c r="O13" s="10" t="n">
        <v>3060</v>
      </c>
      <c r="P13" s="10" t="n">
        <v>2470</v>
      </c>
      <c r="Q13" s="10" t="n">
        <v>287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4.65" hidden="false" customHeight="false" outlineLevel="0" collapsed="false">
      <c r="A14" s="10" t="s">
        <v>6</v>
      </c>
      <c r="B14" s="10"/>
      <c r="C14" s="10" t="n">
        <v>1120</v>
      </c>
      <c r="D14" s="10" t="n">
        <v>1350</v>
      </c>
      <c r="E14" s="10" t="n">
        <v>1230</v>
      </c>
      <c r="F14" s="10" t="n">
        <v>1620</v>
      </c>
      <c r="G14" s="10" t="n">
        <v>1930</v>
      </c>
      <c r="H14" s="10" t="n">
        <v>1570</v>
      </c>
      <c r="I14" s="10" t="n">
        <v>1800</v>
      </c>
      <c r="J14" s="10" t="n">
        <v>2030</v>
      </c>
      <c r="K14" s="10" t="n">
        <v>2300</v>
      </c>
      <c r="L14" s="10" t="n">
        <v>1930</v>
      </c>
      <c r="M14" s="10" t="n">
        <v>2290</v>
      </c>
      <c r="N14" s="10" t="n">
        <v>2710</v>
      </c>
      <c r="O14" s="10" t="n">
        <v>2910</v>
      </c>
      <c r="P14" s="10" t="n">
        <v>2410</v>
      </c>
      <c r="Q14" s="10" t="n">
        <v>271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4.65" hidden="false" customHeight="false" outlineLevel="0" collapsed="false">
      <c r="A15" s="10" t="s">
        <v>7</v>
      </c>
      <c r="B15" s="10"/>
      <c r="C15" s="10" t="n">
        <v>1210</v>
      </c>
      <c r="D15" s="10" t="n">
        <v>1310</v>
      </c>
      <c r="E15" s="10" t="n">
        <v>1610</v>
      </c>
      <c r="F15" s="10" t="n">
        <v>1530</v>
      </c>
      <c r="G15" s="10" t="n">
        <v>1830</v>
      </c>
      <c r="H15" s="10" t="n">
        <v>1590</v>
      </c>
      <c r="I15" s="10" t="n">
        <v>2080</v>
      </c>
      <c r="J15" s="10" t="n">
        <v>2040</v>
      </c>
      <c r="K15" s="10" t="n">
        <v>2230</v>
      </c>
      <c r="L15" s="10" t="n">
        <v>1940</v>
      </c>
      <c r="M15" s="10" t="n">
        <v>2700</v>
      </c>
      <c r="N15" s="10" t="n">
        <v>2340</v>
      </c>
      <c r="O15" s="10" t="n">
        <v>2770</v>
      </c>
      <c r="P15" s="10" t="n">
        <v>2370</v>
      </c>
      <c r="Q15" s="10" t="n">
        <v>256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4.65" hidden="false" customHeight="false" outlineLevel="0" collapsed="false">
      <c r="A16" s="10" t="s">
        <v>8</v>
      </c>
      <c r="B16" s="10"/>
      <c r="C16" s="10" t="n">
        <v>0</v>
      </c>
      <c r="D16" s="10" t="n">
        <v>0</v>
      </c>
      <c r="E16" s="10" t="n">
        <v>0</v>
      </c>
      <c r="F16" s="10" t="n">
        <v>1760</v>
      </c>
      <c r="G16" s="10" t="n">
        <v>2160</v>
      </c>
      <c r="H16" s="10" t="n">
        <v>1780</v>
      </c>
      <c r="I16" s="10" t="n">
        <v>2310</v>
      </c>
      <c r="J16" s="10" t="n">
        <v>2200</v>
      </c>
      <c r="K16" s="10" t="n">
        <v>2410</v>
      </c>
      <c r="L16" s="10" t="n">
        <v>2010</v>
      </c>
      <c r="M16" s="10" t="n">
        <v>2340</v>
      </c>
      <c r="N16" s="10" t="n">
        <v>2780</v>
      </c>
      <c r="O16" s="10" t="n">
        <v>3030</v>
      </c>
      <c r="P16" s="10" t="n">
        <v>2390</v>
      </c>
      <c r="Q16" s="10" t="n">
        <v>287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4.65" hidden="false" customHeight="false" outlineLevel="0" collapsed="false">
      <c r="A17" s="10" t="s">
        <v>9</v>
      </c>
      <c r="B17" s="10"/>
      <c r="C17" s="10" t="n">
        <v>0</v>
      </c>
      <c r="D17" s="10" t="n">
        <v>0</v>
      </c>
      <c r="E17" s="10" t="n">
        <v>0</v>
      </c>
      <c r="F17" s="10" t="n">
        <v>2020</v>
      </c>
      <c r="G17" s="10" t="n">
        <v>1920</v>
      </c>
      <c r="H17" s="10" t="n">
        <v>2180</v>
      </c>
      <c r="I17" s="10" t="n">
        <v>2940</v>
      </c>
      <c r="J17" s="10" t="n">
        <v>2500</v>
      </c>
      <c r="K17" s="10" t="n">
        <v>2970</v>
      </c>
      <c r="L17" s="10" t="n">
        <v>2540</v>
      </c>
      <c r="M17" s="10" t="n">
        <v>3120</v>
      </c>
      <c r="N17" s="10" t="n">
        <v>3380</v>
      </c>
      <c r="O17" s="10" t="n">
        <v>3280</v>
      </c>
      <c r="P17" s="10" t="n">
        <v>2750</v>
      </c>
      <c r="Q17" s="10" t="n">
        <v>3020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4.65" hidden="false" customHeight="false" outlineLevel="0" collapsed="false">
      <c r="A18" s="10" t="s">
        <v>10</v>
      </c>
      <c r="B18" s="10"/>
      <c r="C18" s="10" t="n">
        <v>0</v>
      </c>
      <c r="D18" s="10" t="n">
        <v>0</v>
      </c>
      <c r="E18" s="10" t="n">
        <v>0</v>
      </c>
      <c r="F18" s="10" t="n">
        <v>2100</v>
      </c>
      <c r="G18" s="10" t="n">
        <v>2210</v>
      </c>
      <c r="H18" s="10" t="n">
        <v>2020</v>
      </c>
      <c r="I18" s="10" t="n">
        <v>2670</v>
      </c>
      <c r="J18" s="10" t="n">
        <v>2500</v>
      </c>
      <c r="K18" s="10" t="n">
        <v>2860</v>
      </c>
      <c r="L18" s="10" t="n">
        <v>2290</v>
      </c>
      <c r="M18" s="10" t="n">
        <v>2720</v>
      </c>
      <c r="N18" s="10" t="n">
        <v>3160</v>
      </c>
      <c r="O18" s="10" t="n">
        <v>3190</v>
      </c>
      <c r="P18" s="10" t="n">
        <v>2490</v>
      </c>
      <c r="Q18" s="10" t="n">
        <v>3020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4.65" hidden="false" customHeight="false" outlineLevel="0" collapsed="false">
      <c r="A19" s="10" t="s">
        <v>11</v>
      </c>
      <c r="B19" s="10"/>
      <c r="C19" s="10" t="n">
        <v>0</v>
      </c>
      <c r="D19" s="10" t="n">
        <v>0</v>
      </c>
      <c r="E19" s="10" t="n">
        <v>0</v>
      </c>
      <c r="F19" s="10" t="n">
        <v>1750</v>
      </c>
      <c r="G19" s="10" t="n">
        <v>2100</v>
      </c>
      <c r="H19" s="10" t="n">
        <v>1730</v>
      </c>
      <c r="I19" s="10" t="n">
        <v>2280</v>
      </c>
      <c r="J19" s="10" t="n">
        <v>2170</v>
      </c>
      <c r="K19" s="10" t="n">
        <v>2360</v>
      </c>
      <c r="L19" s="10" t="n">
        <v>1970</v>
      </c>
      <c r="M19" s="10" t="n">
        <v>2300</v>
      </c>
      <c r="N19" s="10" t="n">
        <v>2730</v>
      </c>
      <c r="O19" s="10" t="n">
        <v>2950</v>
      </c>
      <c r="P19" s="10" t="n">
        <v>2390</v>
      </c>
      <c r="Q19" s="10" t="n">
        <v>2790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4.6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4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4.65" hidden="false" customHeight="false" outlineLevel="0" collapsed="false">
      <c r="A22" s="7" t="s">
        <v>2</v>
      </c>
      <c r="B22" s="11" t="n">
        <v>3</v>
      </c>
      <c r="C22" s="11" t="n">
        <v>4</v>
      </c>
      <c r="D22" s="11" t="n">
        <v>5</v>
      </c>
      <c r="E22" s="11" t="n">
        <v>6</v>
      </c>
      <c r="F22" s="11" t="n">
        <v>7</v>
      </c>
      <c r="G22" s="11" t="n">
        <v>8</v>
      </c>
      <c r="H22" s="11" t="n">
        <v>9</v>
      </c>
      <c r="I22" s="11" t="n">
        <v>10</v>
      </c>
      <c r="J22" s="11" t="n">
        <v>11</v>
      </c>
      <c r="K22" s="11" t="n">
        <v>12</v>
      </c>
      <c r="L22" s="11" t="n">
        <v>13</v>
      </c>
      <c r="M22" s="11" t="n">
        <v>14</v>
      </c>
      <c r="N22" s="11" t="n">
        <v>15</v>
      </c>
      <c r="O22" s="11" t="n">
        <v>16</v>
      </c>
      <c r="P22" s="11" t="n">
        <v>17</v>
      </c>
      <c r="Q22" s="11" t="n">
        <v>18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4.65" hidden="false" customHeight="false" outlineLevel="0" collapsed="false">
      <c r="A23" s="7" t="s">
        <v>3</v>
      </c>
      <c r="B23" s="9" t="n">
        <f aca="false">Q10+7</f>
        <v>30340</v>
      </c>
      <c r="C23" s="9" t="n">
        <f aca="false">B23+7</f>
        <v>30347</v>
      </c>
      <c r="D23" s="9" t="n">
        <f aca="false">C23+7</f>
        <v>30354</v>
      </c>
      <c r="E23" s="9" t="n">
        <f aca="false">D23+7</f>
        <v>30361</v>
      </c>
      <c r="F23" s="9" t="n">
        <f aca="false">E23+7</f>
        <v>30368</v>
      </c>
      <c r="G23" s="9" t="n">
        <f aca="false">F23+7</f>
        <v>30375</v>
      </c>
      <c r="H23" s="9" t="n">
        <f aca="false">G23+7</f>
        <v>30382</v>
      </c>
      <c r="I23" s="9" t="n">
        <f aca="false">H23+7</f>
        <v>30389</v>
      </c>
      <c r="J23" s="9" t="n">
        <f aca="false">I23+7</f>
        <v>30396</v>
      </c>
      <c r="K23" s="9" t="n">
        <f aca="false">J23+7</f>
        <v>30403</v>
      </c>
      <c r="L23" s="9" t="n">
        <f aca="false">K23+7</f>
        <v>30410</v>
      </c>
      <c r="M23" s="9" t="n">
        <f aca="false">L23+7</f>
        <v>30417</v>
      </c>
      <c r="N23" s="9" t="n">
        <f aca="false">M23+7</f>
        <v>30424</v>
      </c>
      <c r="O23" s="9" t="n">
        <f aca="false">N23+7</f>
        <v>30431</v>
      </c>
      <c r="P23" s="9" t="n">
        <f aca="false">O23+7</f>
        <v>30438</v>
      </c>
      <c r="Q23" s="9" t="n">
        <f aca="false">P23+7</f>
        <v>30445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4.65" hidden="false" customHeight="false" outlineLevel="0" collapsed="false">
      <c r="A25" s="10" t="s">
        <v>4</v>
      </c>
      <c r="B25" s="10" t="n">
        <v>3080</v>
      </c>
      <c r="C25" s="10" t="n">
        <v>2450</v>
      </c>
      <c r="D25" s="10" t="n">
        <v>2960</v>
      </c>
      <c r="E25" s="10" t="n">
        <v>3530</v>
      </c>
      <c r="F25" s="10" t="n">
        <v>3760</v>
      </c>
      <c r="G25" s="10" t="n">
        <v>3160</v>
      </c>
      <c r="H25" s="10" t="n">
        <v>2720</v>
      </c>
      <c r="I25" s="10" t="n">
        <v>1850</v>
      </c>
      <c r="J25" s="10" t="n">
        <v>1860</v>
      </c>
      <c r="K25" s="10" t="n">
        <v>2280</v>
      </c>
      <c r="L25" s="10" t="n">
        <v>2440</v>
      </c>
      <c r="M25" s="10" t="n">
        <v>1670</v>
      </c>
      <c r="N25" s="10" t="n">
        <v>1950</v>
      </c>
      <c r="O25" s="10" t="n">
        <v>1300</v>
      </c>
      <c r="P25" s="10" t="n">
        <v>1370</v>
      </c>
      <c r="Q25" s="10" t="n">
        <v>1100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4.65" hidden="false" customHeight="false" outlineLevel="0" collapsed="false">
      <c r="A26" s="10" t="s">
        <v>5</v>
      </c>
      <c r="B26" s="10" t="n">
        <v>3050</v>
      </c>
      <c r="C26" s="10" t="n">
        <v>2330</v>
      </c>
      <c r="D26" s="10" t="n">
        <v>2760</v>
      </c>
      <c r="E26" s="10" t="n">
        <v>3390</v>
      </c>
      <c r="F26" s="10" t="n">
        <v>3610</v>
      </c>
      <c r="G26" s="10" t="n">
        <v>2950</v>
      </c>
      <c r="H26" s="10" t="n">
        <v>2690</v>
      </c>
      <c r="I26" s="10" t="n">
        <v>1970</v>
      </c>
      <c r="J26" s="10" t="n">
        <v>1770</v>
      </c>
      <c r="K26" s="10" t="n">
        <v>2110</v>
      </c>
      <c r="L26" s="10" t="n">
        <v>2330</v>
      </c>
      <c r="M26" s="10" t="n">
        <v>1520</v>
      </c>
      <c r="N26" s="10" t="n">
        <v>1840</v>
      </c>
      <c r="O26" s="10" t="n">
        <v>1220</v>
      </c>
      <c r="P26" s="10" t="n">
        <v>1240</v>
      </c>
      <c r="Q26" s="10" t="n">
        <v>1080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4.65" hidden="false" customHeight="false" outlineLevel="0" collapsed="false">
      <c r="A27" s="10" t="s">
        <v>6</v>
      </c>
      <c r="B27" s="10" t="n">
        <v>2890</v>
      </c>
      <c r="C27" s="10" t="n">
        <v>2310</v>
      </c>
      <c r="D27" s="10" t="n">
        <v>2630</v>
      </c>
      <c r="E27" s="10" t="n">
        <v>3250</v>
      </c>
      <c r="F27" s="10" t="n">
        <v>3490</v>
      </c>
      <c r="G27" s="10" t="n">
        <v>2830</v>
      </c>
      <c r="H27" s="10" t="n">
        <v>2520</v>
      </c>
      <c r="I27" s="10" t="n">
        <v>1810</v>
      </c>
      <c r="J27" s="10" t="n">
        <v>1760</v>
      </c>
      <c r="K27" s="10" t="n">
        <v>1990</v>
      </c>
      <c r="L27" s="10" t="n">
        <v>2580</v>
      </c>
      <c r="M27" s="10" t="n">
        <v>1220</v>
      </c>
      <c r="N27" s="10" t="n">
        <v>1730</v>
      </c>
      <c r="O27" s="10" t="n">
        <v>1140</v>
      </c>
      <c r="P27" s="10" t="n">
        <v>1180</v>
      </c>
      <c r="Q27" s="10" t="n">
        <v>990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4.65" hidden="false" customHeight="false" outlineLevel="0" collapsed="false">
      <c r="A28" s="10" t="s">
        <v>7</v>
      </c>
      <c r="B28" s="10" t="n">
        <v>2830</v>
      </c>
      <c r="C28" s="10" t="n">
        <v>2160</v>
      </c>
      <c r="D28" s="10" t="n">
        <v>2610</v>
      </c>
      <c r="E28" s="10" t="n">
        <v>3160</v>
      </c>
      <c r="F28" s="10" t="n">
        <v>3430</v>
      </c>
      <c r="G28" s="10" t="n">
        <v>2720</v>
      </c>
      <c r="H28" s="10" t="n">
        <v>2370</v>
      </c>
      <c r="I28" s="10" t="n">
        <v>1760</v>
      </c>
      <c r="J28" s="10" t="n">
        <v>1410</v>
      </c>
      <c r="K28" s="10" t="n">
        <v>1820</v>
      </c>
      <c r="L28" s="10" t="n">
        <v>2160</v>
      </c>
      <c r="M28" s="10" t="n">
        <v>1400</v>
      </c>
      <c r="N28" s="10" t="n">
        <v>1470</v>
      </c>
      <c r="O28" s="10" t="n">
        <v>940</v>
      </c>
      <c r="P28" s="10" t="n">
        <v>1020</v>
      </c>
      <c r="Q28" s="10" t="n">
        <v>860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4.65" hidden="false" customHeight="false" outlineLevel="0" collapsed="false">
      <c r="A29" s="10" t="s">
        <v>8</v>
      </c>
      <c r="B29" s="10" t="n">
        <v>2930</v>
      </c>
      <c r="C29" s="10" t="n">
        <v>2270</v>
      </c>
      <c r="D29" s="10" t="n">
        <v>2760</v>
      </c>
      <c r="E29" s="10" t="n">
        <v>3290</v>
      </c>
      <c r="F29" s="10" t="n">
        <v>3510</v>
      </c>
      <c r="G29" s="10" t="n">
        <v>2900</v>
      </c>
      <c r="H29" s="10" t="n">
        <v>2560</v>
      </c>
      <c r="I29" s="10" t="n">
        <v>1780</v>
      </c>
      <c r="J29" s="10" t="n">
        <v>1730</v>
      </c>
      <c r="K29" s="10" t="n">
        <v>2070</v>
      </c>
      <c r="L29" s="10" t="n">
        <v>2300</v>
      </c>
      <c r="M29" s="10" t="n">
        <v>1370</v>
      </c>
      <c r="N29" s="10" t="n">
        <v>1800</v>
      </c>
      <c r="O29" s="10" t="n">
        <v>1200</v>
      </c>
      <c r="P29" s="10" t="n">
        <v>1220</v>
      </c>
      <c r="Q29" s="10" t="n">
        <v>1080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4.65" hidden="false" customHeight="false" outlineLevel="0" collapsed="false">
      <c r="A30" s="10" t="s">
        <v>9</v>
      </c>
      <c r="B30" s="10" t="n">
        <v>3480</v>
      </c>
      <c r="C30" s="10" t="n">
        <v>2410</v>
      </c>
      <c r="D30" s="10" t="n">
        <v>3370</v>
      </c>
      <c r="E30" s="10" t="n">
        <v>4070</v>
      </c>
      <c r="F30" s="10" t="n">
        <v>4160</v>
      </c>
      <c r="G30" s="10" t="n">
        <v>3340</v>
      </c>
      <c r="H30" s="10" t="n">
        <v>3170</v>
      </c>
      <c r="I30" s="10" t="n">
        <v>2240</v>
      </c>
      <c r="J30" s="10" t="n">
        <v>2500</v>
      </c>
      <c r="K30" s="10" t="n">
        <v>2960</v>
      </c>
      <c r="L30" s="10" t="n">
        <v>3080</v>
      </c>
      <c r="M30" s="10" t="n">
        <v>1950</v>
      </c>
      <c r="N30" s="10" t="n">
        <v>2560</v>
      </c>
      <c r="O30" s="10" t="n">
        <v>1880</v>
      </c>
      <c r="P30" s="10" t="n">
        <v>1930</v>
      </c>
      <c r="Q30" s="10" t="n">
        <v>1740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4.65" hidden="false" customHeight="false" outlineLevel="0" collapsed="false">
      <c r="A31" s="10" t="s">
        <v>10</v>
      </c>
      <c r="B31" s="10" t="n">
        <v>3400</v>
      </c>
      <c r="C31" s="10" t="n">
        <v>2440</v>
      </c>
      <c r="D31" s="10" t="n">
        <v>3040</v>
      </c>
      <c r="E31" s="10" t="n">
        <v>3730</v>
      </c>
      <c r="F31" s="10" t="n">
        <v>4020</v>
      </c>
      <c r="G31" s="10" t="n">
        <v>3240</v>
      </c>
      <c r="H31" s="10" t="n">
        <v>2920</v>
      </c>
      <c r="I31" s="10" t="n">
        <v>2200</v>
      </c>
      <c r="J31" s="10" t="n">
        <v>2100</v>
      </c>
      <c r="K31" s="10" t="n">
        <v>2520</v>
      </c>
      <c r="L31" s="10" t="n">
        <v>2660</v>
      </c>
      <c r="M31" s="10" t="n">
        <v>1700</v>
      </c>
      <c r="N31" s="10" t="n">
        <v>2270</v>
      </c>
      <c r="O31" s="10" t="n">
        <v>1660</v>
      </c>
      <c r="P31" s="10" t="n">
        <v>1670</v>
      </c>
      <c r="Q31" s="10" t="n">
        <v>1460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4.65" hidden="false" customHeight="false" outlineLevel="0" collapsed="false">
      <c r="A32" s="10" t="s">
        <v>11</v>
      </c>
      <c r="B32" s="10" t="n">
        <v>2910</v>
      </c>
      <c r="C32" s="10" t="n">
        <v>2260</v>
      </c>
      <c r="D32" s="10" t="n">
        <v>2720</v>
      </c>
      <c r="E32" s="10" t="n">
        <v>3220</v>
      </c>
      <c r="F32" s="10" t="n">
        <v>3500</v>
      </c>
      <c r="G32" s="10" t="n">
        <v>2880</v>
      </c>
      <c r="H32" s="10" t="n">
        <v>2590</v>
      </c>
      <c r="I32" s="10" t="n">
        <v>1930</v>
      </c>
      <c r="J32" s="10" t="n">
        <v>1730</v>
      </c>
      <c r="K32" s="10" t="n">
        <v>2030</v>
      </c>
      <c r="L32" s="10" t="n">
        <v>2240</v>
      </c>
      <c r="M32" s="10" t="n">
        <v>1330</v>
      </c>
      <c r="N32" s="10" t="n">
        <v>1780</v>
      </c>
      <c r="O32" s="10" t="n">
        <v>1210</v>
      </c>
      <c r="P32" s="10" t="n">
        <v>1230</v>
      </c>
      <c r="Q32" s="10" t="n">
        <v>1050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4.6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4.6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4.6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4.6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4.6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4.6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4.6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24.05" hidden="false" customHeight="false" outlineLevel="0" collapsed="false">
      <c r="A40" s="4" t="str">
        <f aca="false">A7</f>
        <v>SAISON 1982 - 198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5" t="s">
        <v>12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4.65" hidden="false" customHeight="false" outlineLevel="0" collapsed="false">
      <c r="A41" s="1"/>
      <c r="B41" s="1"/>
      <c r="C41" s="1"/>
      <c r="D41" s="1"/>
      <c r="E41" s="1"/>
      <c r="F41" s="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4.65" hidden="false" customHeight="false" outlineLevel="0" collapsed="false">
      <c r="A42" s="7" t="s">
        <v>2</v>
      </c>
      <c r="B42" s="11" t="n">
        <f aca="false">B9</f>
        <v>39</v>
      </c>
      <c r="C42" s="11" t="n">
        <f aca="false">C9</f>
        <v>40</v>
      </c>
      <c r="D42" s="11" t="n">
        <f aca="false">D9</f>
        <v>41</v>
      </c>
      <c r="E42" s="11" t="n">
        <f aca="false">E9</f>
        <v>42</v>
      </c>
      <c r="F42" s="11" t="n">
        <f aca="false">F9</f>
        <v>43</v>
      </c>
      <c r="G42" s="11" t="n">
        <f aca="false">G9</f>
        <v>44</v>
      </c>
      <c r="H42" s="11" t="n">
        <f aca="false">H9</f>
        <v>45</v>
      </c>
      <c r="I42" s="11" t="n">
        <f aca="false">I9</f>
        <v>46</v>
      </c>
      <c r="J42" s="11" t="n">
        <f aca="false">J9</f>
        <v>47</v>
      </c>
      <c r="K42" s="11" t="n">
        <f aca="false">K9</f>
        <v>48</v>
      </c>
      <c r="L42" s="11" t="n">
        <f aca="false">L9</f>
        <v>49</v>
      </c>
      <c r="M42" s="11" t="n">
        <f aca="false">M9</f>
        <v>50</v>
      </c>
      <c r="N42" s="11" t="n">
        <f aca="false">N9</f>
        <v>51</v>
      </c>
      <c r="O42" s="11" t="n">
        <f aca="false">O9</f>
        <v>52</v>
      </c>
      <c r="P42" s="11" t="n">
        <f aca="false">P9</f>
        <v>1</v>
      </c>
      <c r="Q42" s="11" t="n">
        <f aca="false">Q9</f>
        <v>2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4.65" hidden="false" customHeight="false" outlineLevel="0" collapsed="false">
      <c r="A43" s="7" t="s">
        <v>3</v>
      </c>
      <c r="B43" s="9"/>
      <c r="C43" s="9" t="n">
        <f aca="false">C10</f>
        <v>30235</v>
      </c>
      <c r="D43" s="9" t="n">
        <f aca="false">C43+7</f>
        <v>30242</v>
      </c>
      <c r="E43" s="9" t="n">
        <f aca="false">D43+7</f>
        <v>30249</v>
      </c>
      <c r="F43" s="9" t="n">
        <f aca="false">E43+7</f>
        <v>30256</v>
      </c>
      <c r="G43" s="9" t="n">
        <f aca="false">F43+7</f>
        <v>30263</v>
      </c>
      <c r="H43" s="9" t="n">
        <f aca="false">G43+7</f>
        <v>30270</v>
      </c>
      <c r="I43" s="9" t="n">
        <f aca="false">H43+7</f>
        <v>30277</v>
      </c>
      <c r="J43" s="9" t="n">
        <f aca="false">I43+7</f>
        <v>30284</v>
      </c>
      <c r="K43" s="9" t="n">
        <f aca="false">J43+7</f>
        <v>30291</v>
      </c>
      <c r="L43" s="9" t="n">
        <f aca="false">K43+7</f>
        <v>30298</v>
      </c>
      <c r="M43" s="9" t="n">
        <f aca="false">L43+7</f>
        <v>30305</v>
      </c>
      <c r="N43" s="9" t="n">
        <f aca="false">M43+7</f>
        <v>30312</v>
      </c>
      <c r="O43" s="9" t="n">
        <f aca="false">N43+7</f>
        <v>30319</v>
      </c>
      <c r="P43" s="9" t="n">
        <f aca="false">O43+7</f>
        <v>30326</v>
      </c>
      <c r="Q43" s="9" t="n">
        <f aca="false">P43+7</f>
        <v>30333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4.6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4.65" hidden="false" customHeight="false" outlineLevel="0" collapsed="false">
      <c r="A45" s="10" t="s">
        <v>4</v>
      </c>
      <c r="B45" s="10" t="n">
        <f aca="false">B12</f>
        <v>0</v>
      </c>
      <c r="C45" s="10" t="n">
        <f aca="false">B45+C12</f>
        <v>0</v>
      </c>
      <c r="D45" s="10" t="n">
        <f aca="false">C45+D12</f>
        <v>0</v>
      </c>
      <c r="E45" s="10" t="n">
        <f aca="false">D45+E12</f>
        <v>0</v>
      </c>
      <c r="F45" s="10" t="n">
        <f aca="false">E45+F12</f>
        <v>1880</v>
      </c>
      <c r="G45" s="10" t="n">
        <f aca="false">F45+G12</f>
        <v>4090</v>
      </c>
      <c r="H45" s="10" t="n">
        <f aca="false">G45+H12</f>
        <v>5930</v>
      </c>
      <c r="I45" s="10" t="n">
        <f aca="false">H45+I12</f>
        <v>8390</v>
      </c>
      <c r="J45" s="10" t="n">
        <f aca="false">I45+J12</f>
        <v>10660</v>
      </c>
      <c r="K45" s="10" t="n">
        <f aca="false">J45+K12</f>
        <v>13320</v>
      </c>
      <c r="L45" s="10" t="n">
        <f aca="false">K45+L12</f>
        <v>15540</v>
      </c>
      <c r="M45" s="10" t="n">
        <f aca="false">L45+M12</f>
        <v>18110</v>
      </c>
      <c r="N45" s="10" t="n">
        <f aca="false">M45+N12</f>
        <v>21060</v>
      </c>
      <c r="O45" s="10" t="n">
        <f aca="false">N45+O12</f>
        <v>24200</v>
      </c>
      <c r="P45" s="10" t="n">
        <f aca="false">O45+P12</f>
        <v>26620</v>
      </c>
      <c r="Q45" s="10" t="n">
        <f aca="false">P45+Q12</f>
        <v>29490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4.65" hidden="false" customHeight="false" outlineLevel="0" collapsed="false">
      <c r="A46" s="10" t="s">
        <v>5</v>
      </c>
      <c r="B46" s="10" t="n">
        <f aca="false">B13</f>
        <v>0</v>
      </c>
      <c r="C46" s="10" t="n">
        <f aca="false">B46+C13</f>
        <v>0</v>
      </c>
      <c r="D46" s="10" t="n">
        <f aca="false">C46+D13</f>
        <v>0</v>
      </c>
      <c r="E46" s="10" t="n">
        <f aca="false">D46+E13</f>
        <v>0</v>
      </c>
      <c r="F46" s="10" t="n">
        <f aca="false">E46+F13</f>
        <v>1790</v>
      </c>
      <c r="G46" s="10" t="n">
        <f aca="false">F46+G13</f>
        <v>3970</v>
      </c>
      <c r="H46" s="10" t="n">
        <f aca="false">G46+H13</f>
        <v>5870</v>
      </c>
      <c r="I46" s="10" t="n">
        <f aca="false">H46+I13</f>
        <v>8240</v>
      </c>
      <c r="J46" s="10" t="n">
        <f aca="false">I46+J13</f>
        <v>10470</v>
      </c>
      <c r="K46" s="10" t="n">
        <f aca="false">J46+K13</f>
        <v>12890</v>
      </c>
      <c r="L46" s="10" t="n">
        <f aca="false">K46+L13</f>
        <v>14890</v>
      </c>
      <c r="M46" s="10" t="n">
        <f aca="false">L46+M13</f>
        <v>17260</v>
      </c>
      <c r="N46" s="10" t="n">
        <f aca="false">M46+N13</f>
        <v>20130</v>
      </c>
      <c r="O46" s="10" t="n">
        <f aca="false">N46+O13</f>
        <v>23190</v>
      </c>
      <c r="P46" s="10" t="n">
        <f aca="false">O46+P13</f>
        <v>25660</v>
      </c>
      <c r="Q46" s="10" t="n">
        <f aca="false">P46+Q13</f>
        <v>28530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4.65" hidden="false" customHeight="false" outlineLevel="0" collapsed="false">
      <c r="A47" s="10" t="s">
        <v>6</v>
      </c>
      <c r="B47" s="10" t="n">
        <f aca="false">B14</f>
        <v>0</v>
      </c>
      <c r="C47" s="10" t="n">
        <f aca="false">B47+C14</f>
        <v>1120</v>
      </c>
      <c r="D47" s="10" t="n">
        <f aca="false">C47+D14</f>
        <v>2470</v>
      </c>
      <c r="E47" s="10" t="n">
        <f aca="false">D47+E14</f>
        <v>3700</v>
      </c>
      <c r="F47" s="10" t="n">
        <f aca="false">E47+F14</f>
        <v>5320</v>
      </c>
      <c r="G47" s="10" t="n">
        <f aca="false">F47+G14</f>
        <v>7250</v>
      </c>
      <c r="H47" s="10" t="n">
        <f aca="false">G47+H14</f>
        <v>8820</v>
      </c>
      <c r="I47" s="10" t="n">
        <f aca="false">H47+I14</f>
        <v>10620</v>
      </c>
      <c r="J47" s="10" t="n">
        <f aca="false">I47+J14</f>
        <v>12650</v>
      </c>
      <c r="K47" s="10" t="n">
        <f aca="false">J47+K14</f>
        <v>14950</v>
      </c>
      <c r="L47" s="10" t="n">
        <f aca="false">K47+L14</f>
        <v>16880</v>
      </c>
      <c r="M47" s="10" t="n">
        <f aca="false">L47+M14</f>
        <v>19170</v>
      </c>
      <c r="N47" s="10" t="n">
        <f aca="false">M47+N14</f>
        <v>21880</v>
      </c>
      <c r="O47" s="10" t="n">
        <f aca="false">N47+O14</f>
        <v>24790</v>
      </c>
      <c r="P47" s="10" t="n">
        <f aca="false">O47+P14</f>
        <v>27200</v>
      </c>
      <c r="Q47" s="10" t="n">
        <f aca="false">P47+Q14</f>
        <v>29910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4.65" hidden="false" customHeight="false" outlineLevel="0" collapsed="false">
      <c r="A48" s="10" t="s">
        <v>7</v>
      </c>
      <c r="B48" s="10" t="n">
        <f aca="false">B15</f>
        <v>0</v>
      </c>
      <c r="C48" s="10" t="n">
        <f aca="false">B48+C15</f>
        <v>1210</v>
      </c>
      <c r="D48" s="10" t="n">
        <f aca="false">C48+D15</f>
        <v>2520</v>
      </c>
      <c r="E48" s="10" t="n">
        <f aca="false">D48+E15</f>
        <v>4130</v>
      </c>
      <c r="F48" s="10" t="n">
        <f aca="false">E48+F15</f>
        <v>5660</v>
      </c>
      <c r="G48" s="10" t="n">
        <f aca="false">F48+G15</f>
        <v>7490</v>
      </c>
      <c r="H48" s="10" t="n">
        <f aca="false">G48+H15</f>
        <v>9080</v>
      </c>
      <c r="I48" s="10" t="n">
        <f aca="false">H48+I15</f>
        <v>11160</v>
      </c>
      <c r="J48" s="10" t="n">
        <f aca="false">I48+J15</f>
        <v>13200</v>
      </c>
      <c r="K48" s="10" t="n">
        <f aca="false">J48+K15</f>
        <v>15430</v>
      </c>
      <c r="L48" s="10" t="n">
        <f aca="false">K48+L15</f>
        <v>17370</v>
      </c>
      <c r="M48" s="10" t="n">
        <f aca="false">L48+M15</f>
        <v>20070</v>
      </c>
      <c r="N48" s="10" t="n">
        <f aca="false">M48+N15</f>
        <v>22410</v>
      </c>
      <c r="O48" s="10" t="n">
        <f aca="false">N48+O15</f>
        <v>25180</v>
      </c>
      <c r="P48" s="10" t="n">
        <f aca="false">O48+P15</f>
        <v>27550</v>
      </c>
      <c r="Q48" s="10" t="n">
        <f aca="false">P48+Q15</f>
        <v>30110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4.65" hidden="false" customHeight="false" outlineLevel="0" collapsed="false">
      <c r="A49" s="10" t="s">
        <v>8</v>
      </c>
      <c r="B49" s="10" t="n">
        <f aca="false">B16</f>
        <v>0</v>
      </c>
      <c r="C49" s="10" t="n">
        <f aca="false">B49+C16</f>
        <v>0</v>
      </c>
      <c r="D49" s="10" t="n">
        <f aca="false">C49+D16</f>
        <v>0</v>
      </c>
      <c r="E49" s="10" t="n">
        <f aca="false">D49+E16</f>
        <v>0</v>
      </c>
      <c r="F49" s="10" t="n">
        <f aca="false">E49+F16</f>
        <v>1760</v>
      </c>
      <c r="G49" s="10" t="n">
        <f aca="false">F49+G16</f>
        <v>3920</v>
      </c>
      <c r="H49" s="10" t="n">
        <f aca="false">G49+H16</f>
        <v>5700</v>
      </c>
      <c r="I49" s="10" t="n">
        <f aca="false">H49+I16</f>
        <v>8010</v>
      </c>
      <c r="J49" s="10" t="n">
        <f aca="false">I49+J16</f>
        <v>10210</v>
      </c>
      <c r="K49" s="10" t="n">
        <f aca="false">J49+K16</f>
        <v>12620</v>
      </c>
      <c r="L49" s="10" t="n">
        <f aca="false">K49+L16</f>
        <v>14630</v>
      </c>
      <c r="M49" s="10" t="n">
        <f aca="false">L49+M16</f>
        <v>16970</v>
      </c>
      <c r="N49" s="10" t="n">
        <f aca="false">M49+N16</f>
        <v>19750</v>
      </c>
      <c r="O49" s="10" t="n">
        <f aca="false">N49+O16</f>
        <v>22780</v>
      </c>
      <c r="P49" s="10" t="n">
        <f aca="false">O49+P16</f>
        <v>25170</v>
      </c>
      <c r="Q49" s="10" t="n">
        <f aca="false">P49+Q16</f>
        <v>28040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4.65" hidden="false" customHeight="false" outlineLevel="0" collapsed="false">
      <c r="A50" s="10" t="s">
        <v>9</v>
      </c>
      <c r="B50" s="10" t="n">
        <f aca="false">B17</f>
        <v>0</v>
      </c>
      <c r="C50" s="10" t="n">
        <f aca="false">B50+C17</f>
        <v>0</v>
      </c>
      <c r="D50" s="10" t="n">
        <f aca="false">C50+D17</f>
        <v>0</v>
      </c>
      <c r="E50" s="10" t="n">
        <f aca="false">D50+E17</f>
        <v>0</v>
      </c>
      <c r="F50" s="10" t="n">
        <f aca="false">E50+F17</f>
        <v>2020</v>
      </c>
      <c r="G50" s="10" t="n">
        <f aca="false">F50+G17</f>
        <v>3940</v>
      </c>
      <c r="H50" s="10" t="n">
        <f aca="false">G50+H17</f>
        <v>6120</v>
      </c>
      <c r="I50" s="10" t="n">
        <f aca="false">H50+I17</f>
        <v>9060</v>
      </c>
      <c r="J50" s="10" t="n">
        <f aca="false">I50+J17</f>
        <v>11560</v>
      </c>
      <c r="K50" s="10" t="n">
        <f aca="false">J50+K17</f>
        <v>14530</v>
      </c>
      <c r="L50" s="10" t="n">
        <f aca="false">K50+L17</f>
        <v>17070</v>
      </c>
      <c r="M50" s="10" t="n">
        <f aca="false">L50+M17</f>
        <v>20190</v>
      </c>
      <c r="N50" s="10" t="n">
        <f aca="false">M50+N17</f>
        <v>23570</v>
      </c>
      <c r="O50" s="10" t="n">
        <f aca="false">N50+O17</f>
        <v>26850</v>
      </c>
      <c r="P50" s="10" t="n">
        <f aca="false">O50+P17</f>
        <v>29600</v>
      </c>
      <c r="Q50" s="10" t="n">
        <f aca="false">P50+Q17</f>
        <v>32620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4.65" hidden="false" customHeight="false" outlineLevel="0" collapsed="false">
      <c r="A51" s="10" t="s">
        <v>10</v>
      </c>
      <c r="B51" s="10" t="n">
        <f aca="false">B18</f>
        <v>0</v>
      </c>
      <c r="C51" s="10" t="n">
        <f aca="false">B51+C18</f>
        <v>0</v>
      </c>
      <c r="D51" s="10" t="n">
        <f aca="false">C51+D18</f>
        <v>0</v>
      </c>
      <c r="E51" s="10" t="n">
        <f aca="false">D51+E18</f>
        <v>0</v>
      </c>
      <c r="F51" s="10" t="n">
        <f aca="false">E51+F18</f>
        <v>2100</v>
      </c>
      <c r="G51" s="10" t="n">
        <f aca="false">F51+G18</f>
        <v>4310</v>
      </c>
      <c r="H51" s="10" t="n">
        <f aca="false">G51+H18</f>
        <v>6330</v>
      </c>
      <c r="I51" s="10" t="n">
        <f aca="false">H51+I18</f>
        <v>9000</v>
      </c>
      <c r="J51" s="10" t="n">
        <f aca="false">I51+J18</f>
        <v>11500</v>
      </c>
      <c r="K51" s="10" t="n">
        <f aca="false">J51+K18</f>
        <v>14360</v>
      </c>
      <c r="L51" s="10" t="n">
        <f aca="false">K51+L18</f>
        <v>16650</v>
      </c>
      <c r="M51" s="10" t="n">
        <f aca="false">L51+M18</f>
        <v>19370</v>
      </c>
      <c r="N51" s="10" t="n">
        <f aca="false">M51+N18</f>
        <v>22530</v>
      </c>
      <c r="O51" s="10" t="n">
        <f aca="false">N51+O18</f>
        <v>25720</v>
      </c>
      <c r="P51" s="10" t="n">
        <f aca="false">O51+P18</f>
        <v>28210</v>
      </c>
      <c r="Q51" s="10" t="n">
        <f aca="false">P51+Q18</f>
        <v>31230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4.65" hidden="false" customHeight="false" outlineLevel="0" collapsed="false">
      <c r="A52" s="10" t="s">
        <v>11</v>
      </c>
      <c r="B52" s="10" t="n">
        <f aca="false">B19</f>
        <v>0</v>
      </c>
      <c r="C52" s="10" t="n">
        <f aca="false">B52+C19</f>
        <v>0</v>
      </c>
      <c r="D52" s="10" t="n">
        <f aca="false">C52+D19</f>
        <v>0</v>
      </c>
      <c r="E52" s="10" t="n">
        <f aca="false">D52+E19</f>
        <v>0</v>
      </c>
      <c r="F52" s="10" t="n">
        <f aca="false">E52+F19</f>
        <v>1750</v>
      </c>
      <c r="G52" s="10" t="n">
        <f aca="false">F52+G19</f>
        <v>3850</v>
      </c>
      <c r="H52" s="10" t="n">
        <f aca="false">G52+H19</f>
        <v>5580</v>
      </c>
      <c r="I52" s="10" t="n">
        <f aca="false">H52+I19</f>
        <v>7860</v>
      </c>
      <c r="J52" s="10" t="n">
        <f aca="false">I52+J19</f>
        <v>10030</v>
      </c>
      <c r="K52" s="10" t="n">
        <f aca="false">J52+K19</f>
        <v>12390</v>
      </c>
      <c r="L52" s="10" t="n">
        <f aca="false">K52+L19</f>
        <v>14360</v>
      </c>
      <c r="M52" s="10" t="n">
        <f aca="false">L52+M19</f>
        <v>16660</v>
      </c>
      <c r="N52" s="10" t="n">
        <f aca="false">M52+N19</f>
        <v>19390</v>
      </c>
      <c r="O52" s="10" t="n">
        <f aca="false">N52+O19</f>
        <v>22340</v>
      </c>
      <c r="P52" s="10" t="n">
        <f aca="false">O52+P19</f>
        <v>24730</v>
      </c>
      <c r="Q52" s="10" t="n">
        <f aca="false">P52+Q19</f>
        <v>27520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4.65" hidden="false" customHeight="false" outlineLevel="0" collapsed="false">
      <c r="A53" s="12"/>
      <c r="B53" s="1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4.6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4.65" hidden="false" customHeight="false" outlineLevel="0" collapsed="false">
      <c r="A55" s="7" t="s">
        <v>2</v>
      </c>
      <c r="B55" s="11" t="n">
        <f aca="false">B22</f>
        <v>3</v>
      </c>
      <c r="C55" s="11" t="n">
        <f aca="false">C22</f>
        <v>4</v>
      </c>
      <c r="D55" s="11" t="n">
        <f aca="false">D22</f>
        <v>5</v>
      </c>
      <c r="E55" s="11" t="n">
        <f aca="false">E22</f>
        <v>6</v>
      </c>
      <c r="F55" s="11" t="n">
        <f aca="false">F22</f>
        <v>7</v>
      </c>
      <c r="G55" s="11" t="n">
        <f aca="false">G22</f>
        <v>8</v>
      </c>
      <c r="H55" s="11" t="n">
        <f aca="false">H22</f>
        <v>9</v>
      </c>
      <c r="I55" s="11" t="n">
        <f aca="false">I22</f>
        <v>10</v>
      </c>
      <c r="J55" s="11" t="n">
        <f aca="false">J22</f>
        <v>11</v>
      </c>
      <c r="K55" s="11" t="n">
        <f aca="false">K22</f>
        <v>12</v>
      </c>
      <c r="L55" s="11" t="n">
        <f aca="false">L22</f>
        <v>13</v>
      </c>
      <c r="M55" s="11" t="n">
        <f aca="false">M22</f>
        <v>14</v>
      </c>
      <c r="N55" s="11" t="n">
        <f aca="false">N22</f>
        <v>15</v>
      </c>
      <c r="O55" s="11" t="n">
        <f aca="false">O22</f>
        <v>16</v>
      </c>
      <c r="P55" s="11" t="n">
        <f aca="false">P22</f>
        <v>17</v>
      </c>
      <c r="Q55" s="11" t="n">
        <f aca="false">Q22</f>
        <v>18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4.65" hidden="false" customHeight="false" outlineLevel="0" collapsed="false">
      <c r="A56" s="7" t="s">
        <v>3</v>
      </c>
      <c r="B56" s="9" t="n">
        <f aca="false">Q43+7</f>
        <v>30340</v>
      </c>
      <c r="C56" s="9" t="n">
        <f aca="false">B56+7</f>
        <v>30347</v>
      </c>
      <c r="D56" s="9" t="n">
        <f aca="false">C56+7</f>
        <v>30354</v>
      </c>
      <c r="E56" s="9" t="n">
        <f aca="false">D56+7</f>
        <v>30361</v>
      </c>
      <c r="F56" s="9" t="n">
        <f aca="false">E56+7</f>
        <v>30368</v>
      </c>
      <c r="G56" s="9" t="n">
        <f aca="false">F56+7</f>
        <v>30375</v>
      </c>
      <c r="H56" s="9" t="n">
        <f aca="false">G56+7</f>
        <v>30382</v>
      </c>
      <c r="I56" s="9" t="n">
        <f aca="false">H56+7</f>
        <v>30389</v>
      </c>
      <c r="J56" s="9" t="n">
        <f aca="false">I56+7</f>
        <v>30396</v>
      </c>
      <c r="K56" s="9" t="n">
        <f aca="false">J56+7</f>
        <v>30403</v>
      </c>
      <c r="L56" s="9" t="n">
        <f aca="false">K56+7</f>
        <v>30410</v>
      </c>
      <c r="M56" s="9" t="n">
        <f aca="false">L56+7</f>
        <v>30417</v>
      </c>
      <c r="N56" s="9" t="n">
        <f aca="false">M56+7</f>
        <v>30424</v>
      </c>
      <c r="O56" s="9" t="n">
        <f aca="false">N56+7</f>
        <v>30431</v>
      </c>
      <c r="P56" s="9" t="n">
        <f aca="false">O56+7</f>
        <v>30438</v>
      </c>
      <c r="Q56" s="9" t="n">
        <f aca="false">P56+7</f>
        <v>30445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4.6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4.65" hidden="false" customHeight="false" outlineLevel="0" collapsed="false">
      <c r="A58" s="10" t="s">
        <v>4</v>
      </c>
      <c r="B58" s="10" t="n">
        <f aca="false">Q45+B25</f>
        <v>32570</v>
      </c>
      <c r="C58" s="10" t="n">
        <f aca="false">B58+C25</f>
        <v>35020</v>
      </c>
      <c r="D58" s="10" t="n">
        <f aca="false">C58+D25</f>
        <v>37980</v>
      </c>
      <c r="E58" s="10" t="n">
        <f aca="false">D58+E25</f>
        <v>41510</v>
      </c>
      <c r="F58" s="10" t="n">
        <f aca="false">E58+F25</f>
        <v>45270</v>
      </c>
      <c r="G58" s="10" t="n">
        <f aca="false">F58+G25</f>
        <v>48430</v>
      </c>
      <c r="H58" s="10" t="n">
        <f aca="false">G58+H25</f>
        <v>51150</v>
      </c>
      <c r="I58" s="10" t="n">
        <f aca="false">H58+I25</f>
        <v>53000</v>
      </c>
      <c r="J58" s="10" t="n">
        <f aca="false">I58+J25</f>
        <v>54860</v>
      </c>
      <c r="K58" s="10" t="n">
        <f aca="false">J58+K25</f>
        <v>57140</v>
      </c>
      <c r="L58" s="10" t="n">
        <f aca="false">K58+L25</f>
        <v>59580</v>
      </c>
      <c r="M58" s="10" t="n">
        <f aca="false">L58+M25</f>
        <v>61250</v>
      </c>
      <c r="N58" s="10" t="n">
        <f aca="false">M58+N25</f>
        <v>63200</v>
      </c>
      <c r="O58" s="10" t="n">
        <f aca="false">N58+O25</f>
        <v>64500</v>
      </c>
      <c r="P58" s="10" t="n">
        <f aca="false">O58+P25</f>
        <v>65870</v>
      </c>
      <c r="Q58" s="13" t="n">
        <f aca="false">P58+Q25</f>
        <v>66970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4.65" hidden="false" customHeight="false" outlineLevel="0" collapsed="false">
      <c r="A59" s="10" t="s">
        <v>5</v>
      </c>
      <c r="B59" s="10" t="n">
        <f aca="false">Q46+B26</f>
        <v>31580</v>
      </c>
      <c r="C59" s="10" t="n">
        <f aca="false">B59+C26</f>
        <v>33910</v>
      </c>
      <c r="D59" s="10" t="n">
        <f aca="false">C59+D26</f>
        <v>36670</v>
      </c>
      <c r="E59" s="10" t="n">
        <f aca="false">D59+E26</f>
        <v>40060</v>
      </c>
      <c r="F59" s="10" t="n">
        <f aca="false">E59+F26</f>
        <v>43670</v>
      </c>
      <c r="G59" s="10" t="n">
        <f aca="false">F59+G26</f>
        <v>46620</v>
      </c>
      <c r="H59" s="10" t="n">
        <f aca="false">G59+H26</f>
        <v>49310</v>
      </c>
      <c r="I59" s="10" t="n">
        <f aca="false">H59+I26</f>
        <v>51280</v>
      </c>
      <c r="J59" s="10" t="n">
        <f aca="false">I59+J26</f>
        <v>53050</v>
      </c>
      <c r="K59" s="10" t="n">
        <f aca="false">J59+K26</f>
        <v>55160</v>
      </c>
      <c r="L59" s="10" t="n">
        <f aca="false">K59+L26</f>
        <v>57490</v>
      </c>
      <c r="M59" s="10" t="n">
        <f aca="false">L59+M26</f>
        <v>59010</v>
      </c>
      <c r="N59" s="10" t="n">
        <f aca="false">M59+N26</f>
        <v>60850</v>
      </c>
      <c r="O59" s="10" t="n">
        <f aca="false">N59+O26</f>
        <v>62070</v>
      </c>
      <c r="P59" s="10" t="n">
        <f aca="false">O59+P26</f>
        <v>63310</v>
      </c>
      <c r="Q59" s="13" t="n">
        <f aca="false">P59+Q26</f>
        <v>64390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4.65" hidden="false" customHeight="false" outlineLevel="0" collapsed="false">
      <c r="A60" s="10" t="s">
        <v>6</v>
      </c>
      <c r="B60" s="10" t="n">
        <f aca="false">Q47+B27</f>
        <v>32800</v>
      </c>
      <c r="C60" s="10" t="n">
        <f aca="false">B60+C27</f>
        <v>35110</v>
      </c>
      <c r="D60" s="10" t="n">
        <f aca="false">C60+D27</f>
        <v>37740</v>
      </c>
      <c r="E60" s="10" t="n">
        <f aca="false">D60+E27</f>
        <v>40990</v>
      </c>
      <c r="F60" s="10" t="n">
        <f aca="false">E60+F27</f>
        <v>44480</v>
      </c>
      <c r="G60" s="10" t="n">
        <f aca="false">F60+G27</f>
        <v>47310</v>
      </c>
      <c r="H60" s="10" t="n">
        <f aca="false">G60+H27</f>
        <v>49830</v>
      </c>
      <c r="I60" s="10" t="n">
        <f aca="false">H60+I27</f>
        <v>51640</v>
      </c>
      <c r="J60" s="10" t="n">
        <f aca="false">I60+J27</f>
        <v>53400</v>
      </c>
      <c r="K60" s="10" t="n">
        <f aca="false">J60+K27</f>
        <v>55390</v>
      </c>
      <c r="L60" s="10" t="n">
        <f aca="false">K60+L27</f>
        <v>57970</v>
      </c>
      <c r="M60" s="10" t="n">
        <f aca="false">L60+M27</f>
        <v>59190</v>
      </c>
      <c r="N60" s="10" t="n">
        <f aca="false">M60+N27</f>
        <v>60920</v>
      </c>
      <c r="O60" s="10" t="n">
        <f aca="false">N60+O27</f>
        <v>62060</v>
      </c>
      <c r="P60" s="10" t="n">
        <f aca="false">O60+P27</f>
        <v>63240</v>
      </c>
      <c r="Q60" s="14" t="n">
        <f aca="false">P60+Q27</f>
        <v>64230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4.65" hidden="false" customHeight="false" outlineLevel="0" collapsed="false">
      <c r="A61" s="10" t="s">
        <v>7</v>
      </c>
      <c r="B61" s="10" t="n">
        <f aca="false">Q48+B28</f>
        <v>32940</v>
      </c>
      <c r="C61" s="10" t="n">
        <f aca="false">B61+C28</f>
        <v>35100</v>
      </c>
      <c r="D61" s="10" t="n">
        <f aca="false">C61+D28</f>
        <v>37710</v>
      </c>
      <c r="E61" s="10" t="n">
        <f aca="false">D61+E28</f>
        <v>40870</v>
      </c>
      <c r="F61" s="10" t="n">
        <f aca="false">E61+F28</f>
        <v>44300</v>
      </c>
      <c r="G61" s="10" t="n">
        <f aca="false">F61+G28</f>
        <v>47020</v>
      </c>
      <c r="H61" s="10" t="n">
        <f aca="false">G61+H28</f>
        <v>49390</v>
      </c>
      <c r="I61" s="10" t="n">
        <f aca="false">H61+I28</f>
        <v>51150</v>
      </c>
      <c r="J61" s="10" t="n">
        <f aca="false">I61+J28</f>
        <v>52560</v>
      </c>
      <c r="K61" s="10" t="n">
        <f aca="false">J61+K28</f>
        <v>54380</v>
      </c>
      <c r="L61" s="10" t="n">
        <f aca="false">K61+L28</f>
        <v>56540</v>
      </c>
      <c r="M61" s="10" t="n">
        <f aca="false">L61+M28</f>
        <v>57940</v>
      </c>
      <c r="N61" s="10" t="n">
        <f aca="false">M61+N28</f>
        <v>59410</v>
      </c>
      <c r="O61" s="10" t="n">
        <f aca="false">N61+O28</f>
        <v>60350</v>
      </c>
      <c r="P61" s="10" t="n">
        <f aca="false">O61+P28</f>
        <v>61370</v>
      </c>
      <c r="Q61" s="14" t="n">
        <f aca="false">P61+Q28</f>
        <v>62230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4.65" hidden="false" customHeight="false" outlineLevel="0" collapsed="false">
      <c r="A62" s="10" t="s">
        <v>8</v>
      </c>
      <c r="B62" s="10" t="n">
        <f aca="false">Q49+B29</f>
        <v>30970</v>
      </c>
      <c r="C62" s="10" t="n">
        <f aca="false">B62+C29</f>
        <v>33240</v>
      </c>
      <c r="D62" s="10" t="n">
        <f aca="false">C62+D29</f>
        <v>36000</v>
      </c>
      <c r="E62" s="10" t="n">
        <f aca="false">D62+E29</f>
        <v>39290</v>
      </c>
      <c r="F62" s="10" t="n">
        <f aca="false">E62+F29</f>
        <v>42800</v>
      </c>
      <c r="G62" s="10" t="n">
        <f aca="false">F62+G29</f>
        <v>45700</v>
      </c>
      <c r="H62" s="10" t="n">
        <f aca="false">G62+H29</f>
        <v>48260</v>
      </c>
      <c r="I62" s="10" t="n">
        <f aca="false">H62+I29</f>
        <v>50040</v>
      </c>
      <c r="J62" s="10" t="n">
        <f aca="false">I62+J29</f>
        <v>51770</v>
      </c>
      <c r="K62" s="10" t="n">
        <f aca="false">J62+K29</f>
        <v>53840</v>
      </c>
      <c r="L62" s="10" t="n">
        <f aca="false">K62+L29</f>
        <v>56140</v>
      </c>
      <c r="M62" s="10" t="n">
        <f aca="false">L62+M29</f>
        <v>57510</v>
      </c>
      <c r="N62" s="10" t="n">
        <f aca="false">M62+N29</f>
        <v>59310</v>
      </c>
      <c r="O62" s="10" t="n">
        <f aca="false">N62+O29</f>
        <v>60510</v>
      </c>
      <c r="P62" s="10" t="n">
        <f aca="false">O62+P29</f>
        <v>61730</v>
      </c>
      <c r="Q62" s="13" t="n">
        <f aca="false">P62+Q29</f>
        <v>62810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4.65" hidden="false" customHeight="false" outlineLevel="0" collapsed="false">
      <c r="A63" s="10" t="s">
        <v>9</v>
      </c>
      <c r="B63" s="10" t="n">
        <f aca="false">Q50+B30</f>
        <v>36100</v>
      </c>
      <c r="C63" s="10" t="n">
        <f aca="false">B63+C30</f>
        <v>38510</v>
      </c>
      <c r="D63" s="10" t="n">
        <f aca="false">C63+D30</f>
        <v>41880</v>
      </c>
      <c r="E63" s="10" t="n">
        <f aca="false">D63+E30</f>
        <v>45950</v>
      </c>
      <c r="F63" s="10" t="n">
        <f aca="false">E63+F30</f>
        <v>50110</v>
      </c>
      <c r="G63" s="10" t="n">
        <f aca="false">F63+G30</f>
        <v>53450</v>
      </c>
      <c r="H63" s="10" t="n">
        <f aca="false">G63+H30</f>
        <v>56620</v>
      </c>
      <c r="I63" s="10" t="n">
        <f aca="false">H63+I30</f>
        <v>58860</v>
      </c>
      <c r="J63" s="10" t="n">
        <f aca="false">I63+J30</f>
        <v>61360</v>
      </c>
      <c r="K63" s="10" t="n">
        <f aca="false">J63+K30</f>
        <v>64320</v>
      </c>
      <c r="L63" s="10" t="n">
        <f aca="false">K63+L30</f>
        <v>67400</v>
      </c>
      <c r="M63" s="10" t="n">
        <f aca="false">L63+M30</f>
        <v>69350</v>
      </c>
      <c r="N63" s="10" t="n">
        <f aca="false">M63+N30</f>
        <v>71910</v>
      </c>
      <c r="O63" s="10" t="n">
        <f aca="false">N63+O30</f>
        <v>73790</v>
      </c>
      <c r="P63" s="10" t="n">
        <f aca="false">O63+P30</f>
        <v>75720</v>
      </c>
      <c r="Q63" s="13" t="n">
        <f aca="false">P63+Q30</f>
        <v>77460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4.65" hidden="false" customHeight="false" outlineLevel="0" collapsed="false">
      <c r="A64" s="10" t="s">
        <v>10</v>
      </c>
      <c r="B64" s="10" t="n">
        <f aca="false">Q51+B31</f>
        <v>34630</v>
      </c>
      <c r="C64" s="10" t="n">
        <f aca="false">B64+C31</f>
        <v>37070</v>
      </c>
      <c r="D64" s="10" t="n">
        <f aca="false">C64+D31</f>
        <v>40110</v>
      </c>
      <c r="E64" s="10" t="n">
        <f aca="false">D64+E31</f>
        <v>43840</v>
      </c>
      <c r="F64" s="10" t="n">
        <f aca="false">E64+F31</f>
        <v>47860</v>
      </c>
      <c r="G64" s="10" t="n">
        <f aca="false">F64+G31</f>
        <v>51100</v>
      </c>
      <c r="H64" s="10" t="n">
        <f aca="false">G64+H31</f>
        <v>54020</v>
      </c>
      <c r="I64" s="10" t="n">
        <f aca="false">H64+I31</f>
        <v>56220</v>
      </c>
      <c r="J64" s="10" t="n">
        <f aca="false">I64+J31</f>
        <v>58320</v>
      </c>
      <c r="K64" s="10" t="n">
        <f aca="false">J64+K31</f>
        <v>60840</v>
      </c>
      <c r="L64" s="10" t="n">
        <f aca="false">K64+L31</f>
        <v>63500</v>
      </c>
      <c r="M64" s="10" t="n">
        <f aca="false">L64+M31</f>
        <v>65200</v>
      </c>
      <c r="N64" s="10" t="n">
        <f aca="false">M64+N31</f>
        <v>67470</v>
      </c>
      <c r="O64" s="10" t="n">
        <f aca="false">N64+O31</f>
        <v>69130</v>
      </c>
      <c r="P64" s="10" t="n">
        <f aca="false">O64+P31</f>
        <v>70800</v>
      </c>
      <c r="Q64" s="13" t="n">
        <f aca="false">P64+Q31</f>
        <v>72260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4.65" hidden="false" customHeight="false" outlineLevel="0" collapsed="false">
      <c r="A65" s="10" t="s">
        <v>11</v>
      </c>
      <c r="B65" s="10" t="n">
        <f aca="false">Q52+B32</f>
        <v>30430</v>
      </c>
      <c r="C65" s="10" t="n">
        <f aca="false">B65+C32</f>
        <v>32690</v>
      </c>
      <c r="D65" s="10" t="n">
        <f aca="false">C65+D32</f>
        <v>35410</v>
      </c>
      <c r="E65" s="10" t="n">
        <f aca="false">D65+E32</f>
        <v>38630</v>
      </c>
      <c r="F65" s="10" t="n">
        <f aca="false">E65+F32</f>
        <v>42130</v>
      </c>
      <c r="G65" s="10" t="n">
        <f aca="false">F65+G32</f>
        <v>45010</v>
      </c>
      <c r="H65" s="10" t="n">
        <f aca="false">G65+H32</f>
        <v>47600</v>
      </c>
      <c r="I65" s="10" t="n">
        <f aca="false">H65+I32</f>
        <v>49530</v>
      </c>
      <c r="J65" s="10" t="n">
        <f aca="false">I65+J32</f>
        <v>51260</v>
      </c>
      <c r="K65" s="10" t="n">
        <f aca="false">J65+K32</f>
        <v>53290</v>
      </c>
      <c r="L65" s="10" t="n">
        <f aca="false">K65+L32</f>
        <v>55530</v>
      </c>
      <c r="M65" s="10" t="n">
        <f aca="false">L65+M32</f>
        <v>56860</v>
      </c>
      <c r="N65" s="10" t="n">
        <f aca="false">M65+N32</f>
        <v>58640</v>
      </c>
      <c r="O65" s="10" t="n">
        <f aca="false">N65+O32</f>
        <v>59850</v>
      </c>
      <c r="P65" s="10" t="n">
        <f aca="false">O65+P32</f>
        <v>61080</v>
      </c>
      <c r="Q65" s="13" t="n">
        <f aca="false">P65+Q32</f>
        <v>62130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4.6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4.6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4.6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4.6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4.6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4.6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4.6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4.6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4.6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4.6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4.6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4.6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4.6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4.6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4.6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4.6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4.6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4.6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4.6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4.6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4.6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4.6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4.6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4.6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4.6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4.6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4.6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4.6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4.6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4.6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4.6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4.6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4.6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4.6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4.6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4.6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4.6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4.6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4.6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4.6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4.6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4.6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4.6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4.6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4.6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4.6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4.6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4.6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4.6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4.6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4.6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4.6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4.6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4.6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4.6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4.6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4.6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4.6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4.6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4.6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4.6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4.6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4.6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4.6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4.6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4.6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4.6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4.6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4.6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4.6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4.6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4.6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4.6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4.6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4.6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4.6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4.6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4.6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4.6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4.6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4.6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4.6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4.6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4.6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4.6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4.6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4.6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4.6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4.6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4.6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4.6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4.6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4.6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4.6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4.6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4.6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4.6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4.6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4.6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4.6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4.6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4.6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4.6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4.6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4.6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4.6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4.6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4.6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4.6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4.6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4.6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4.6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4.6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4.6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4.6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4.6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4.6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4.6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4.6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4.6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4.6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4.6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4.6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4.6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4.6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4.6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4.6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4.6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