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SAISON 1983 - 1984</t>
  </si>
  <si>
    <t xml:space="preserve">DEGRES-HEURES SIMPLES</t>
  </si>
  <si>
    <t xml:space="preserve">             Semaine No :</t>
  </si>
  <si>
    <t xml:space="preserve">Relevé du :</t>
  </si>
  <si>
    <t xml:space="preserve">BAULMES                  </t>
  </si>
  <si>
    <t xml:space="preserve">CHAVORNAY                </t>
  </si>
  <si>
    <t xml:space="preserve">ECUBLENS ZI-SUD          </t>
  </si>
  <si>
    <t xml:space="preserve">LAUSANNE-CENTRE          </t>
  </si>
  <si>
    <t xml:space="preserve">LONAY                    </t>
  </si>
  <si>
    <t xml:space="preserve">ORBE                     </t>
  </si>
  <si>
    <t xml:space="preserve">SAINTE-CROIX                </t>
  </si>
  <si>
    <t xml:space="preserve">VALLORBE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24.05" hidden="false" customHeight="false" outlineLevel="0" collapsed="false">
      <c r="A7" s="4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" t="s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4.65" hidden="false" customHeight="false" outlineLevel="0" collapsed="false">
      <c r="A9" s="7" t="s">
        <v>2</v>
      </c>
      <c r="B9" s="8" t="n">
        <v>39</v>
      </c>
      <c r="C9" s="8" t="n">
        <v>40</v>
      </c>
      <c r="D9" s="8" t="n">
        <v>41</v>
      </c>
      <c r="E9" s="8" t="n">
        <v>42</v>
      </c>
      <c r="F9" s="8" t="n">
        <v>43</v>
      </c>
      <c r="G9" s="8" t="n">
        <v>44</v>
      </c>
      <c r="H9" s="8" t="n">
        <v>45</v>
      </c>
      <c r="I9" s="8" t="n">
        <v>46</v>
      </c>
      <c r="J9" s="8" t="n">
        <v>47</v>
      </c>
      <c r="K9" s="8" t="n">
        <v>48</v>
      </c>
      <c r="L9" s="8" t="n">
        <v>49</v>
      </c>
      <c r="M9" s="8" t="n">
        <v>50</v>
      </c>
      <c r="N9" s="8" t="n">
        <v>51</v>
      </c>
      <c r="O9" s="8" t="n">
        <v>52</v>
      </c>
      <c r="P9" s="8" t="n">
        <v>1</v>
      </c>
      <c r="Q9" s="8" t="n">
        <v>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4.65" hidden="false" customHeight="false" outlineLevel="0" collapsed="false">
      <c r="A10" s="7" t="s">
        <v>3</v>
      </c>
      <c r="B10" s="9"/>
      <c r="C10" s="9" t="n">
        <v>30599</v>
      </c>
      <c r="D10" s="9" t="n">
        <f aca="false">C10+7</f>
        <v>30606</v>
      </c>
      <c r="E10" s="9" t="n">
        <f aca="false">D10+7</f>
        <v>30613</v>
      </c>
      <c r="F10" s="9" t="n">
        <f aca="false">E10+7</f>
        <v>30620</v>
      </c>
      <c r="G10" s="9" t="n">
        <f aca="false">F10+7</f>
        <v>30627</v>
      </c>
      <c r="H10" s="9" t="n">
        <f aca="false">G10+7</f>
        <v>30634</v>
      </c>
      <c r="I10" s="9" t="n">
        <f aca="false">H10+7</f>
        <v>30641</v>
      </c>
      <c r="J10" s="9" t="n">
        <f aca="false">I10+7</f>
        <v>30648</v>
      </c>
      <c r="K10" s="9" t="n">
        <f aca="false">J10+7</f>
        <v>30655</v>
      </c>
      <c r="L10" s="9" t="n">
        <f aca="false">K10+7</f>
        <v>30662</v>
      </c>
      <c r="M10" s="9" t="n">
        <f aca="false">L10+7</f>
        <v>30669</v>
      </c>
      <c r="N10" s="9" t="n">
        <f aca="false">M10+7</f>
        <v>30676</v>
      </c>
      <c r="O10" s="9" t="n">
        <f aca="false">N10+7</f>
        <v>30683</v>
      </c>
      <c r="P10" s="9" t="n">
        <f aca="false">O10+7</f>
        <v>30690</v>
      </c>
      <c r="Q10" s="9" t="n">
        <f aca="false">P10+7</f>
        <v>3069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65" hidden="false" customHeight="false" outlineLevel="0" collapsed="false">
      <c r="A12" s="10" t="s">
        <v>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2070</v>
      </c>
      <c r="G12" s="10" t="n">
        <v>2130</v>
      </c>
      <c r="H12" s="10" t="n">
        <v>2530</v>
      </c>
      <c r="I12" s="10" t="n">
        <v>3140</v>
      </c>
      <c r="J12" s="10" t="n">
        <v>2460</v>
      </c>
      <c r="K12" s="10" t="n">
        <v>0</v>
      </c>
      <c r="L12" s="10" t="n">
        <v>3260</v>
      </c>
      <c r="M12" s="10" t="n">
        <v>3240</v>
      </c>
      <c r="N12" s="10" t="n">
        <v>2290</v>
      </c>
      <c r="O12" s="10" t="n">
        <v>2390</v>
      </c>
      <c r="P12" s="10" t="n">
        <v>2930</v>
      </c>
      <c r="Q12" s="10" t="n">
        <v>302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4.65" hidden="false" customHeight="false" outlineLevel="0" collapsed="false">
      <c r="A13" s="10" t="s">
        <v>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160</v>
      </c>
      <c r="G13" s="10" t="n">
        <v>2160</v>
      </c>
      <c r="H13" s="10" t="n">
        <v>2370</v>
      </c>
      <c r="I13" s="10" t="n">
        <v>3010</v>
      </c>
      <c r="J13" s="10" t="n">
        <v>2250</v>
      </c>
      <c r="K13" s="10" t="n">
        <v>3120</v>
      </c>
      <c r="L13" s="10" t="n">
        <v>3120</v>
      </c>
      <c r="M13" s="10" t="n">
        <v>3080</v>
      </c>
      <c r="N13" s="10" t="n">
        <v>2210</v>
      </c>
      <c r="O13" s="10" t="n">
        <v>2670</v>
      </c>
      <c r="P13" s="10" t="n">
        <v>2820</v>
      </c>
      <c r="Q13" s="10" t="n">
        <v>286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4.65" hidden="false" customHeight="false" outlineLevel="0" collapsed="false">
      <c r="A14" s="10" t="s">
        <v>6</v>
      </c>
      <c r="B14" s="10" t="n">
        <v>0</v>
      </c>
      <c r="C14" s="10" t="n">
        <v>610</v>
      </c>
      <c r="D14" s="10" t="n">
        <v>1130</v>
      </c>
      <c r="E14" s="10" t="n">
        <v>1600</v>
      </c>
      <c r="F14" s="10" t="n">
        <v>1940</v>
      </c>
      <c r="G14" s="10" t="n">
        <v>1880</v>
      </c>
      <c r="H14" s="10" t="n">
        <v>2190</v>
      </c>
      <c r="I14" s="10" t="n">
        <v>2850</v>
      </c>
      <c r="J14" s="10" t="n">
        <v>2170</v>
      </c>
      <c r="K14" s="10" t="n">
        <v>2980</v>
      </c>
      <c r="L14" s="10" t="n">
        <v>2950</v>
      </c>
      <c r="M14" s="10" t="n">
        <v>3000</v>
      </c>
      <c r="N14" s="10" t="n">
        <v>2210</v>
      </c>
      <c r="O14" s="10" t="n">
        <v>2460</v>
      </c>
      <c r="P14" s="10" t="n">
        <v>2620</v>
      </c>
      <c r="Q14" s="10" t="n">
        <v>272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4.65" hidden="false" customHeight="false" outlineLevel="0" collapsed="false">
      <c r="A15" s="10" t="s">
        <v>7</v>
      </c>
      <c r="B15" s="10" t="n">
        <v>0</v>
      </c>
      <c r="C15" s="10" t="n">
        <v>0</v>
      </c>
      <c r="D15" s="10" t="n">
        <v>0</v>
      </c>
      <c r="E15" s="10" t="n">
        <v>1490</v>
      </c>
      <c r="F15" s="10" t="n">
        <v>1750</v>
      </c>
      <c r="G15" s="10" t="n">
        <v>1720</v>
      </c>
      <c r="H15" s="10" t="n">
        <v>1960</v>
      </c>
      <c r="I15" s="10" t="n">
        <v>2720</v>
      </c>
      <c r="J15" s="10" t="n">
        <v>2090</v>
      </c>
      <c r="K15" s="10" t="n">
        <v>2870</v>
      </c>
      <c r="L15" s="10" t="n">
        <v>2800</v>
      </c>
      <c r="M15" s="10" t="n">
        <v>2720</v>
      </c>
      <c r="N15" s="10" t="n">
        <v>2320</v>
      </c>
      <c r="O15" s="10" t="n">
        <v>2220</v>
      </c>
      <c r="P15" s="10" t="n">
        <v>2230</v>
      </c>
      <c r="Q15" s="10" t="n">
        <v>268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4.65" hidden="false" customHeight="false" outlineLevel="0" collapsed="false">
      <c r="A16" s="10" t="s">
        <v>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720</v>
      </c>
      <c r="G16" s="10" t="n">
        <v>1640</v>
      </c>
      <c r="H16" s="10" t="n">
        <v>1930</v>
      </c>
      <c r="I16" s="10" t="n">
        <v>2620</v>
      </c>
      <c r="J16" s="10" t="n">
        <v>1970</v>
      </c>
      <c r="K16" s="10" t="n">
        <v>2860</v>
      </c>
      <c r="L16" s="10" t="n">
        <v>2700</v>
      </c>
      <c r="M16" s="10" t="n">
        <v>2610</v>
      </c>
      <c r="N16" s="10" t="n">
        <v>1980</v>
      </c>
      <c r="O16" s="10" t="n">
        <v>2140</v>
      </c>
      <c r="P16" s="10" t="n">
        <v>2480</v>
      </c>
      <c r="Q16" s="10" t="n">
        <v>256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4.65" hidden="false" customHeight="false" outlineLevel="0" collapsed="false">
      <c r="A17" s="10" t="s">
        <v>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2060</v>
      </c>
      <c r="G17" s="10" t="n">
        <v>2040</v>
      </c>
      <c r="H17" s="10" t="n">
        <v>2350</v>
      </c>
      <c r="I17" s="10" t="n">
        <v>3030</v>
      </c>
      <c r="J17" s="10" t="n">
        <v>2210</v>
      </c>
      <c r="K17" s="10" t="n">
        <v>3040</v>
      </c>
      <c r="L17" s="10" t="n">
        <v>3050</v>
      </c>
      <c r="M17" s="10" t="n">
        <v>3020</v>
      </c>
      <c r="N17" s="10" t="n">
        <v>2170</v>
      </c>
      <c r="O17" s="10" t="n">
        <v>2490</v>
      </c>
      <c r="P17" s="10" t="n">
        <v>2880</v>
      </c>
      <c r="Q17" s="10" t="n">
        <v>280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65" hidden="false" customHeight="false" outlineLevel="0" collapsed="false">
      <c r="A18" s="10" t="s">
        <v>1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2230</v>
      </c>
      <c r="G18" s="10" t="n">
        <v>2130</v>
      </c>
      <c r="H18" s="10" t="n">
        <v>2240</v>
      </c>
      <c r="I18" s="10" t="n">
        <v>3390</v>
      </c>
      <c r="J18" s="10" t="n">
        <v>2740</v>
      </c>
      <c r="K18" s="10" t="n">
        <v>3770</v>
      </c>
      <c r="L18" s="10" t="n">
        <v>3390</v>
      </c>
      <c r="M18" s="10" t="n">
        <v>3140</v>
      </c>
      <c r="N18" s="10" t="n">
        <v>2380</v>
      </c>
      <c r="O18" s="10" t="n">
        <v>2210</v>
      </c>
      <c r="P18" s="10" t="n">
        <v>3440</v>
      </c>
      <c r="Q18" s="10" t="n">
        <v>3450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4.65" hidden="false" customHeight="false" outlineLevel="0" collapsed="false">
      <c r="A19" s="10" t="s">
        <v>1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2400</v>
      </c>
      <c r="G19" s="10" t="n">
        <v>2330</v>
      </c>
      <c r="H19" s="10" t="n">
        <v>2590</v>
      </c>
      <c r="I19" s="10" t="n">
        <v>3330</v>
      </c>
      <c r="J19" s="10" t="n">
        <v>2520</v>
      </c>
      <c r="K19" s="10" t="n">
        <v>3440</v>
      </c>
      <c r="L19" s="10" t="n">
        <v>3290</v>
      </c>
      <c r="M19" s="10" t="n">
        <v>3290</v>
      </c>
      <c r="N19" s="10" t="n">
        <v>2420</v>
      </c>
      <c r="O19" s="10" t="n">
        <v>0</v>
      </c>
      <c r="P19" s="10" t="n">
        <v>0</v>
      </c>
      <c r="Q19" s="10" t="n">
        <v>316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65" hidden="false" customHeight="false" outlineLevel="0" collapsed="false">
      <c r="A20" s="10" t="s">
        <v>1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50</v>
      </c>
      <c r="G20" s="10" t="n">
        <v>2030</v>
      </c>
      <c r="H20" s="10" t="n">
        <v>2260</v>
      </c>
      <c r="I20" s="10" t="n">
        <v>2890</v>
      </c>
      <c r="J20" s="10" t="n">
        <v>2180</v>
      </c>
      <c r="K20" s="10" t="n">
        <v>2980</v>
      </c>
      <c r="L20" s="10" t="n">
        <v>2990</v>
      </c>
      <c r="M20" s="10" t="n">
        <v>3010</v>
      </c>
      <c r="N20" s="10" t="n">
        <v>2140</v>
      </c>
      <c r="O20" s="10" t="n">
        <v>2610</v>
      </c>
      <c r="P20" s="10" t="n">
        <v>2740</v>
      </c>
      <c r="Q20" s="10" t="n">
        <v>276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4.65" hidden="false" customHeight="false" outlineLevel="0" collapsed="false">
      <c r="A23" s="7" t="s">
        <v>2</v>
      </c>
      <c r="B23" s="11" t="n">
        <v>3</v>
      </c>
      <c r="C23" s="11" t="n">
        <v>4</v>
      </c>
      <c r="D23" s="11" t="n">
        <v>5</v>
      </c>
      <c r="E23" s="11" t="n">
        <v>6</v>
      </c>
      <c r="F23" s="11" t="n">
        <v>7</v>
      </c>
      <c r="G23" s="11" t="n">
        <v>8</v>
      </c>
      <c r="H23" s="11" t="n">
        <v>9</v>
      </c>
      <c r="I23" s="11" t="n">
        <v>10</v>
      </c>
      <c r="J23" s="11" t="n">
        <v>11</v>
      </c>
      <c r="K23" s="11" t="n">
        <v>12</v>
      </c>
      <c r="L23" s="11" t="n">
        <v>13</v>
      </c>
      <c r="M23" s="11" t="n">
        <v>14</v>
      </c>
      <c r="N23" s="11" t="n">
        <v>15</v>
      </c>
      <c r="O23" s="11" t="n">
        <v>16</v>
      </c>
      <c r="P23" s="11" t="n">
        <v>17</v>
      </c>
      <c r="Q23" s="11" t="n">
        <v>18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4.65" hidden="false" customHeight="false" outlineLevel="0" collapsed="false">
      <c r="A24" s="7" t="s">
        <v>3</v>
      </c>
      <c r="B24" s="9" t="n">
        <f aca="false">Q10+7</f>
        <v>30704</v>
      </c>
      <c r="C24" s="9" t="n">
        <f aca="false">B24+7</f>
        <v>30711</v>
      </c>
      <c r="D24" s="9" t="n">
        <f aca="false">C24+7</f>
        <v>30718</v>
      </c>
      <c r="E24" s="9" t="n">
        <f aca="false">D24+7</f>
        <v>30725</v>
      </c>
      <c r="F24" s="9" t="n">
        <f aca="false">E24+7</f>
        <v>30732</v>
      </c>
      <c r="G24" s="9" t="n">
        <f aca="false">F24+7</f>
        <v>30739</v>
      </c>
      <c r="H24" s="9" t="n">
        <f aca="false">G24+7</f>
        <v>30746</v>
      </c>
      <c r="I24" s="9" t="n">
        <f aca="false">H24+7</f>
        <v>30753</v>
      </c>
      <c r="J24" s="9" t="n">
        <f aca="false">I24+7</f>
        <v>30760</v>
      </c>
      <c r="K24" s="9" t="n">
        <f aca="false">J24+7</f>
        <v>30767</v>
      </c>
      <c r="L24" s="9" t="n">
        <f aca="false">K24+7</f>
        <v>30774</v>
      </c>
      <c r="M24" s="9" t="n">
        <f aca="false">L24+7</f>
        <v>30781</v>
      </c>
      <c r="N24" s="9" t="n">
        <f aca="false">M24+7</f>
        <v>30788</v>
      </c>
      <c r="O24" s="9" t="n">
        <f aca="false">N24+7</f>
        <v>30795</v>
      </c>
      <c r="P24" s="9" t="n">
        <f aca="false">O24+7</f>
        <v>30802</v>
      </c>
      <c r="Q24" s="9" t="n">
        <f aca="false">P24+7</f>
        <v>30809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4.65" hidden="false" customHeight="false" outlineLevel="0" collapsed="false">
      <c r="A26" s="10" t="s">
        <v>4</v>
      </c>
      <c r="B26" s="10" t="n">
        <v>2900</v>
      </c>
      <c r="C26" s="10" t="n">
        <v>3080</v>
      </c>
      <c r="D26" s="10" t="n">
        <v>2580</v>
      </c>
      <c r="E26" s="10" t="n">
        <v>3020</v>
      </c>
      <c r="F26" s="10" t="n">
        <v>3890</v>
      </c>
      <c r="G26" s="10" t="n">
        <v>3130</v>
      </c>
      <c r="H26" s="10" t="n">
        <v>3170</v>
      </c>
      <c r="I26" s="10" t="n">
        <v>3200</v>
      </c>
      <c r="J26" s="10" t="n">
        <v>2770</v>
      </c>
      <c r="K26" s="10" t="n">
        <v>2310</v>
      </c>
      <c r="L26" s="10" t="n">
        <v>2160</v>
      </c>
      <c r="M26" s="10" t="n">
        <v>2620</v>
      </c>
      <c r="N26" s="10" t="n">
        <v>1860</v>
      </c>
      <c r="O26" s="10" t="n">
        <v>1560</v>
      </c>
      <c r="P26" s="10" t="n">
        <v>1010</v>
      </c>
      <c r="Q26" s="12" t="n">
        <v>132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4.65" hidden="false" customHeight="false" outlineLevel="0" collapsed="false">
      <c r="A27" s="10" t="s">
        <v>5</v>
      </c>
      <c r="B27" s="10" t="n">
        <v>2760</v>
      </c>
      <c r="C27" s="10" t="n">
        <v>3030</v>
      </c>
      <c r="D27" s="10" t="n">
        <v>2380</v>
      </c>
      <c r="E27" s="10" t="n">
        <v>2820</v>
      </c>
      <c r="F27" s="10" t="n">
        <v>3690</v>
      </c>
      <c r="G27" s="10" t="n">
        <v>2960</v>
      </c>
      <c r="H27" s="10" t="n">
        <v>2980</v>
      </c>
      <c r="I27" s="10" t="n">
        <v>3010</v>
      </c>
      <c r="J27" s="10" t="n">
        <v>2760</v>
      </c>
      <c r="K27" s="10" t="n">
        <v>2190</v>
      </c>
      <c r="L27" s="10" t="n">
        <v>2000</v>
      </c>
      <c r="M27" s="10" t="n">
        <v>2380</v>
      </c>
      <c r="N27" s="10" t="n">
        <v>1830</v>
      </c>
      <c r="O27" s="10" t="n">
        <v>1610</v>
      </c>
      <c r="P27" s="10" t="n">
        <v>1160</v>
      </c>
      <c r="Q27" s="12" t="n">
        <v>113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4.65" hidden="false" customHeight="false" outlineLevel="0" collapsed="false">
      <c r="A28" s="10" t="s">
        <v>6</v>
      </c>
      <c r="B28" s="10" t="n">
        <v>2620</v>
      </c>
      <c r="C28" s="10" t="n">
        <v>2770</v>
      </c>
      <c r="D28" s="10" t="n">
        <v>2280</v>
      </c>
      <c r="E28" s="10" t="n">
        <v>2690</v>
      </c>
      <c r="F28" s="10" t="n">
        <v>3580</v>
      </c>
      <c r="G28" s="10" t="n">
        <v>2810</v>
      </c>
      <c r="H28" s="10" t="n">
        <v>2840</v>
      </c>
      <c r="I28" s="10" t="n">
        <v>2920</v>
      </c>
      <c r="J28" s="10" t="n">
        <v>2520</v>
      </c>
      <c r="K28" s="10" t="n">
        <v>2060</v>
      </c>
      <c r="L28" s="10" t="n">
        <v>1890</v>
      </c>
      <c r="M28" s="10" t="n">
        <v>2280</v>
      </c>
      <c r="N28" s="10" t="n">
        <v>1680</v>
      </c>
      <c r="O28" s="10" t="n">
        <v>1480</v>
      </c>
      <c r="P28" s="10" t="n">
        <v>860</v>
      </c>
      <c r="Q28" s="10" t="n">
        <v>116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4.65" hidden="false" customHeight="false" outlineLevel="0" collapsed="false">
      <c r="A29" s="10" t="s">
        <v>7</v>
      </c>
      <c r="B29" s="10" t="n">
        <v>2550</v>
      </c>
      <c r="C29" s="10" t="n">
        <v>2700</v>
      </c>
      <c r="D29" s="10" t="n">
        <v>2270</v>
      </c>
      <c r="E29" s="10" t="n">
        <v>2720</v>
      </c>
      <c r="F29" s="10" t="n">
        <v>3510</v>
      </c>
      <c r="G29" s="10" t="n">
        <v>2790</v>
      </c>
      <c r="H29" s="10" t="n">
        <v>2810</v>
      </c>
      <c r="I29" s="10" t="n">
        <v>2900</v>
      </c>
      <c r="J29" s="10" t="n">
        <v>2360</v>
      </c>
      <c r="K29" s="10" t="n">
        <v>1960</v>
      </c>
      <c r="L29" s="10" t="n">
        <v>1940</v>
      </c>
      <c r="M29" s="10" t="n">
        <v>2300</v>
      </c>
      <c r="N29" s="10" t="n">
        <v>1650</v>
      </c>
      <c r="O29" s="10" t="n">
        <v>1500</v>
      </c>
      <c r="P29" s="10" t="n">
        <v>800</v>
      </c>
      <c r="Q29" s="12" t="n">
        <v>110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4.65" hidden="false" customHeight="false" outlineLevel="0" collapsed="false">
      <c r="A30" s="10" t="s">
        <v>8</v>
      </c>
      <c r="B30" s="10" t="n">
        <v>2420</v>
      </c>
      <c r="C30" s="10" t="n">
        <v>2550</v>
      </c>
      <c r="D30" s="10" t="n">
        <v>2120</v>
      </c>
      <c r="E30" s="10" t="n">
        <v>2570</v>
      </c>
      <c r="F30" s="10" t="n">
        <v>3400</v>
      </c>
      <c r="G30" s="10" t="n">
        <v>2530</v>
      </c>
      <c r="H30" s="10" t="n">
        <v>2640</v>
      </c>
      <c r="I30" s="10" t="n">
        <v>2800</v>
      </c>
      <c r="J30" s="10" t="n">
        <v>2170</v>
      </c>
      <c r="K30" s="10" t="n">
        <v>1800</v>
      </c>
      <c r="L30" s="10" t="n">
        <v>1690</v>
      </c>
      <c r="M30" s="10" t="n">
        <v>1970</v>
      </c>
      <c r="N30" s="10" t="n">
        <v>1470</v>
      </c>
      <c r="O30" s="10" t="n">
        <v>1220</v>
      </c>
      <c r="P30" s="10" t="n">
        <v>750</v>
      </c>
      <c r="Q30" s="12" t="n">
        <v>93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4.65" hidden="false" customHeight="false" outlineLevel="0" collapsed="false">
      <c r="A31" s="10" t="s">
        <v>9</v>
      </c>
      <c r="B31" s="10" t="n">
        <v>2700</v>
      </c>
      <c r="C31" s="10" t="n">
        <v>2940</v>
      </c>
      <c r="D31" s="10" t="n">
        <v>2360</v>
      </c>
      <c r="E31" s="10" t="n">
        <v>2790</v>
      </c>
      <c r="F31" s="10" t="n">
        <v>3590</v>
      </c>
      <c r="G31" s="10" t="n">
        <v>2910</v>
      </c>
      <c r="H31" s="10" t="n">
        <v>2940</v>
      </c>
      <c r="I31" s="10" t="n">
        <v>2900</v>
      </c>
      <c r="J31" s="10" t="n">
        <v>2560</v>
      </c>
      <c r="K31" s="10" t="n">
        <v>2140</v>
      </c>
      <c r="L31" s="10" t="n">
        <v>1990</v>
      </c>
      <c r="M31" s="10" t="n">
        <v>2320</v>
      </c>
      <c r="N31" s="10" t="n">
        <v>1700</v>
      </c>
      <c r="O31" s="10" t="n">
        <v>1350</v>
      </c>
      <c r="P31" s="10" t="n">
        <v>1040</v>
      </c>
      <c r="Q31" s="12" t="n">
        <v>114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65" hidden="false" customHeight="false" outlineLevel="0" collapsed="false">
      <c r="A32" s="10" t="s">
        <v>10</v>
      </c>
      <c r="B32" s="10" t="n">
        <v>3280</v>
      </c>
      <c r="C32" s="10" t="n">
        <v>3360</v>
      </c>
      <c r="D32" s="10" t="n">
        <v>2960</v>
      </c>
      <c r="E32" s="10" t="n">
        <v>3540</v>
      </c>
      <c r="F32" s="10" t="n">
        <v>4370</v>
      </c>
      <c r="G32" s="10" t="n">
        <v>3530</v>
      </c>
      <c r="H32" s="10" t="n">
        <v>3670</v>
      </c>
      <c r="I32" s="10" t="n">
        <v>3710</v>
      </c>
      <c r="J32" s="10" t="n">
        <v>3140</v>
      </c>
      <c r="K32" s="10" t="n">
        <v>2700</v>
      </c>
      <c r="L32" s="10" t="n">
        <v>2710</v>
      </c>
      <c r="M32" s="10" t="n">
        <v>3250</v>
      </c>
      <c r="N32" s="10" t="n">
        <v>2470</v>
      </c>
      <c r="O32" s="10" t="n">
        <v>2020</v>
      </c>
      <c r="P32" s="10" t="n">
        <v>1730</v>
      </c>
      <c r="Q32" s="12" t="n">
        <v>186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4.65" hidden="false" customHeight="false" outlineLevel="0" collapsed="false">
      <c r="A33" s="10" t="s">
        <v>11</v>
      </c>
      <c r="B33" s="10" t="n">
        <v>3030</v>
      </c>
      <c r="C33" s="10" t="n">
        <v>3270</v>
      </c>
      <c r="D33" s="10" t="n">
        <v>2630</v>
      </c>
      <c r="E33" s="10" t="n">
        <v>3190</v>
      </c>
      <c r="F33" s="10" t="n">
        <v>4070</v>
      </c>
      <c r="G33" s="10" t="n">
        <v>3310</v>
      </c>
      <c r="H33" s="10" t="n">
        <v>3310</v>
      </c>
      <c r="I33" s="10" t="n">
        <v>3480</v>
      </c>
      <c r="J33" s="10" t="n">
        <v>3150</v>
      </c>
      <c r="K33" s="10" t="n">
        <v>2610</v>
      </c>
      <c r="L33" s="10" t="n">
        <v>2360</v>
      </c>
      <c r="M33" s="10" t="n">
        <v>2790</v>
      </c>
      <c r="N33" s="10" t="n">
        <v>2190</v>
      </c>
      <c r="O33" s="10" t="n">
        <v>1810</v>
      </c>
      <c r="P33" s="10" t="n">
        <v>1460</v>
      </c>
      <c r="Q33" s="12" t="n">
        <v>160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65" hidden="false" customHeight="false" outlineLevel="0" collapsed="false">
      <c r="A34" s="10" t="s">
        <v>12</v>
      </c>
      <c r="B34" s="10" t="n">
        <v>2710</v>
      </c>
      <c r="C34" s="10" t="n">
        <v>2940</v>
      </c>
      <c r="D34" s="10" t="n">
        <v>2330</v>
      </c>
      <c r="E34" s="10" t="n">
        <v>2740</v>
      </c>
      <c r="F34" s="10" t="n">
        <v>3610</v>
      </c>
      <c r="G34" s="10" t="n">
        <v>2910</v>
      </c>
      <c r="H34" s="10" t="n">
        <v>2910</v>
      </c>
      <c r="I34" s="10" t="n">
        <v>2890</v>
      </c>
      <c r="J34" s="10" t="n">
        <v>2740</v>
      </c>
      <c r="K34" s="10" t="n">
        <v>2270</v>
      </c>
      <c r="L34" s="10" t="n">
        <v>1940</v>
      </c>
      <c r="M34" s="10" t="n">
        <v>2320</v>
      </c>
      <c r="N34" s="10" t="n">
        <v>1820</v>
      </c>
      <c r="O34" s="10" t="n">
        <v>1440</v>
      </c>
      <c r="P34" s="10" t="n">
        <v>1150</v>
      </c>
      <c r="Q34" s="12" t="n">
        <v>125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4.65" hidden="false" customHeight="false" outlineLevel="0" collapsed="false">
      <c r="A35" s="1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4.05" hidden="false" customHeight="false" outlineLevel="0" collapsed="false">
      <c r="A42" s="4" t="str">
        <f aca="false">A7</f>
        <v>SAISON 1983 - 198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5" t="s">
        <v>13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4.65" hidden="false" customHeight="false" outlineLevel="0" collapsed="false">
      <c r="A44" s="7" t="s">
        <v>2</v>
      </c>
      <c r="B44" s="11" t="n">
        <f aca="false">B9</f>
        <v>39</v>
      </c>
      <c r="C44" s="11" t="n">
        <f aca="false">C9</f>
        <v>40</v>
      </c>
      <c r="D44" s="11" t="n">
        <f aca="false">D9</f>
        <v>41</v>
      </c>
      <c r="E44" s="11" t="n">
        <f aca="false">E9</f>
        <v>42</v>
      </c>
      <c r="F44" s="11" t="n">
        <f aca="false">F9</f>
        <v>43</v>
      </c>
      <c r="G44" s="11" t="n">
        <f aca="false">G9</f>
        <v>44</v>
      </c>
      <c r="H44" s="11" t="n">
        <f aca="false">H9</f>
        <v>45</v>
      </c>
      <c r="I44" s="11" t="n">
        <f aca="false">I9</f>
        <v>46</v>
      </c>
      <c r="J44" s="11" t="n">
        <f aca="false">J9</f>
        <v>47</v>
      </c>
      <c r="K44" s="11" t="n">
        <f aca="false">K9</f>
        <v>48</v>
      </c>
      <c r="L44" s="11" t="n">
        <f aca="false">L9</f>
        <v>49</v>
      </c>
      <c r="M44" s="11" t="n">
        <f aca="false">M9</f>
        <v>50</v>
      </c>
      <c r="N44" s="11" t="n">
        <f aca="false">N9</f>
        <v>51</v>
      </c>
      <c r="O44" s="11" t="n">
        <f aca="false">O9</f>
        <v>52</v>
      </c>
      <c r="P44" s="11" t="n">
        <f aca="false">P9</f>
        <v>1</v>
      </c>
      <c r="Q44" s="11" t="n">
        <f aca="false">Q9</f>
        <v>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4.65" hidden="false" customHeight="false" outlineLevel="0" collapsed="false">
      <c r="A45" s="7" t="s">
        <v>3</v>
      </c>
      <c r="B45" s="9"/>
      <c r="C45" s="9" t="n">
        <f aca="false">C10</f>
        <v>30599</v>
      </c>
      <c r="D45" s="9" t="n">
        <f aca="false">C45+7</f>
        <v>30606</v>
      </c>
      <c r="E45" s="9" t="n">
        <f aca="false">D45+7</f>
        <v>30613</v>
      </c>
      <c r="F45" s="9" t="n">
        <f aca="false">E45+7</f>
        <v>30620</v>
      </c>
      <c r="G45" s="9" t="n">
        <f aca="false">F45+7</f>
        <v>30627</v>
      </c>
      <c r="H45" s="9" t="n">
        <f aca="false">G45+7</f>
        <v>30634</v>
      </c>
      <c r="I45" s="9" t="n">
        <f aca="false">H45+7</f>
        <v>30641</v>
      </c>
      <c r="J45" s="9" t="n">
        <f aca="false">I45+7</f>
        <v>30648</v>
      </c>
      <c r="K45" s="9" t="n">
        <f aca="false">J45+7</f>
        <v>30655</v>
      </c>
      <c r="L45" s="9" t="n">
        <f aca="false">K45+7</f>
        <v>30662</v>
      </c>
      <c r="M45" s="9" t="n">
        <f aca="false">L45+7</f>
        <v>30669</v>
      </c>
      <c r="N45" s="9" t="n">
        <f aca="false">M45+7</f>
        <v>30676</v>
      </c>
      <c r="O45" s="9" t="n">
        <f aca="false">N45+7</f>
        <v>30683</v>
      </c>
      <c r="P45" s="9" t="n">
        <f aca="false">O45+7</f>
        <v>30690</v>
      </c>
      <c r="Q45" s="9" t="n">
        <f aca="false">P45+7</f>
        <v>3069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4.65" hidden="false" customHeight="false" outlineLevel="0" collapsed="false">
      <c r="A47" s="10" t="s">
        <v>4</v>
      </c>
      <c r="B47" s="10" t="n">
        <f aca="false">B12</f>
        <v>0</v>
      </c>
      <c r="C47" s="10" t="n">
        <f aca="false">B47+C12</f>
        <v>0</v>
      </c>
      <c r="D47" s="10" t="n">
        <f aca="false">C47+D12</f>
        <v>0</v>
      </c>
      <c r="E47" s="10" t="n">
        <f aca="false">D47+E12</f>
        <v>0</v>
      </c>
      <c r="F47" s="10" t="n">
        <f aca="false">E47+F12</f>
        <v>2070</v>
      </c>
      <c r="G47" s="10" t="n">
        <f aca="false">F47+G12</f>
        <v>4200</v>
      </c>
      <c r="H47" s="10" t="n">
        <f aca="false">G47+H12</f>
        <v>6730</v>
      </c>
      <c r="I47" s="10" t="n">
        <f aca="false">H47+I12</f>
        <v>9870</v>
      </c>
      <c r="J47" s="10" t="n">
        <f aca="false">I47+J12</f>
        <v>12330</v>
      </c>
      <c r="K47" s="10" t="n">
        <f aca="false">J47+K12</f>
        <v>12330</v>
      </c>
      <c r="L47" s="10" t="n">
        <f aca="false">K47+L12</f>
        <v>15590</v>
      </c>
      <c r="M47" s="10" t="n">
        <f aca="false">L47+M12</f>
        <v>18830</v>
      </c>
      <c r="N47" s="10" t="n">
        <f aca="false">M47+N12</f>
        <v>21120</v>
      </c>
      <c r="O47" s="10" t="n">
        <f aca="false">N47+O12</f>
        <v>23510</v>
      </c>
      <c r="P47" s="10" t="n">
        <f aca="false">O47+P12</f>
        <v>26440</v>
      </c>
      <c r="Q47" s="10" t="n">
        <f aca="false">P47+Q12</f>
        <v>2946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4.65" hidden="false" customHeight="false" outlineLevel="0" collapsed="false">
      <c r="A48" s="10" t="s">
        <v>5</v>
      </c>
      <c r="B48" s="10" t="n">
        <f aca="false">B13</f>
        <v>0</v>
      </c>
      <c r="C48" s="10" t="n">
        <f aca="false">B48+C13</f>
        <v>0</v>
      </c>
      <c r="D48" s="10" t="n">
        <f aca="false">C48+D13</f>
        <v>0</v>
      </c>
      <c r="E48" s="10" t="n">
        <f aca="false">D48+E13</f>
        <v>0</v>
      </c>
      <c r="F48" s="10" t="n">
        <f aca="false">E48+F13</f>
        <v>2160</v>
      </c>
      <c r="G48" s="10" t="n">
        <f aca="false">F48+G13</f>
        <v>4320</v>
      </c>
      <c r="H48" s="10" t="n">
        <f aca="false">G48+H13</f>
        <v>6690</v>
      </c>
      <c r="I48" s="10" t="n">
        <f aca="false">H48+I13</f>
        <v>9700</v>
      </c>
      <c r="J48" s="10" t="n">
        <f aca="false">I48+J13</f>
        <v>11950</v>
      </c>
      <c r="K48" s="10" t="n">
        <f aca="false">J48+K13</f>
        <v>15070</v>
      </c>
      <c r="L48" s="10" t="n">
        <f aca="false">K48+L13</f>
        <v>18190</v>
      </c>
      <c r="M48" s="10" t="n">
        <f aca="false">L48+M13</f>
        <v>21270</v>
      </c>
      <c r="N48" s="10" t="n">
        <f aca="false">M48+N13</f>
        <v>23480</v>
      </c>
      <c r="O48" s="10" t="n">
        <f aca="false">N48+O13</f>
        <v>26150</v>
      </c>
      <c r="P48" s="10" t="n">
        <f aca="false">O48+P13</f>
        <v>28970</v>
      </c>
      <c r="Q48" s="10" t="n">
        <f aca="false">P48+Q13</f>
        <v>31830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65" hidden="false" customHeight="false" outlineLevel="0" collapsed="false">
      <c r="A49" s="10" t="s">
        <v>6</v>
      </c>
      <c r="B49" s="10" t="n">
        <f aca="false">B14</f>
        <v>0</v>
      </c>
      <c r="C49" s="10" t="n">
        <f aca="false">B49+C14</f>
        <v>610</v>
      </c>
      <c r="D49" s="10" t="n">
        <f aca="false">C49+D14</f>
        <v>1740</v>
      </c>
      <c r="E49" s="10" t="n">
        <f aca="false">D49+E14</f>
        <v>3340</v>
      </c>
      <c r="F49" s="10" t="n">
        <f aca="false">E49+F14</f>
        <v>5280</v>
      </c>
      <c r="G49" s="10" t="n">
        <f aca="false">F49+G14</f>
        <v>7160</v>
      </c>
      <c r="H49" s="10" t="n">
        <f aca="false">G49+H14</f>
        <v>9350</v>
      </c>
      <c r="I49" s="10" t="n">
        <f aca="false">H49+I14</f>
        <v>12200</v>
      </c>
      <c r="J49" s="10" t="n">
        <f aca="false">I49+J14</f>
        <v>14370</v>
      </c>
      <c r="K49" s="10" t="n">
        <f aca="false">J49+K14</f>
        <v>17350</v>
      </c>
      <c r="L49" s="10" t="n">
        <f aca="false">K49+L14</f>
        <v>20300</v>
      </c>
      <c r="M49" s="10" t="n">
        <f aca="false">L49+M14</f>
        <v>23300</v>
      </c>
      <c r="N49" s="10" t="n">
        <f aca="false">M49+N14</f>
        <v>25510</v>
      </c>
      <c r="O49" s="10" t="n">
        <f aca="false">N49+O14</f>
        <v>27970</v>
      </c>
      <c r="P49" s="10" t="n">
        <f aca="false">O49+P14</f>
        <v>30590</v>
      </c>
      <c r="Q49" s="10" t="n">
        <f aca="false">P49+Q14</f>
        <v>3331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65" hidden="false" customHeight="false" outlineLevel="0" collapsed="false">
      <c r="A50" s="10" t="s">
        <v>7</v>
      </c>
      <c r="B50" s="10" t="n">
        <f aca="false">B15</f>
        <v>0</v>
      </c>
      <c r="C50" s="10" t="n">
        <f aca="false">B50+C15</f>
        <v>0</v>
      </c>
      <c r="D50" s="10" t="n">
        <f aca="false">C50+D15</f>
        <v>0</v>
      </c>
      <c r="E50" s="10" t="n">
        <f aca="false">D50+E15</f>
        <v>1490</v>
      </c>
      <c r="F50" s="10" t="n">
        <f aca="false">E50+F15</f>
        <v>3240</v>
      </c>
      <c r="G50" s="10" t="n">
        <f aca="false">F50+G15</f>
        <v>4960</v>
      </c>
      <c r="H50" s="10" t="n">
        <f aca="false">G50+H15</f>
        <v>6920</v>
      </c>
      <c r="I50" s="10" t="n">
        <f aca="false">H50+I15</f>
        <v>9640</v>
      </c>
      <c r="J50" s="10" t="n">
        <f aca="false">I50+J15</f>
        <v>11730</v>
      </c>
      <c r="K50" s="10" t="n">
        <f aca="false">J50+K15</f>
        <v>14600</v>
      </c>
      <c r="L50" s="10" t="n">
        <f aca="false">K50+L15</f>
        <v>17400</v>
      </c>
      <c r="M50" s="10" t="n">
        <f aca="false">L50+M15</f>
        <v>20120</v>
      </c>
      <c r="N50" s="10" t="n">
        <f aca="false">M50+N15</f>
        <v>22440</v>
      </c>
      <c r="O50" s="10" t="n">
        <f aca="false">N50+O15</f>
        <v>24660</v>
      </c>
      <c r="P50" s="10" t="n">
        <f aca="false">O50+P15</f>
        <v>26890</v>
      </c>
      <c r="Q50" s="10" t="n">
        <f aca="false">P50+Q15</f>
        <v>2957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4.65" hidden="false" customHeight="false" outlineLevel="0" collapsed="false">
      <c r="A51" s="10" t="s">
        <v>8</v>
      </c>
      <c r="B51" s="10" t="n">
        <f aca="false">B16</f>
        <v>0</v>
      </c>
      <c r="C51" s="10" t="n">
        <f aca="false">B51+C16</f>
        <v>0</v>
      </c>
      <c r="D51" s="10" t="n">
        <f aca="false">C51+D16</f>
        <v>0</v>
      </c>
      <c r="E51" s="10" t="n">
        <f aca="false">D51+E16</f>
        <v>0</v>
      </c>
      <c r="F51" s="10" t="n">
        <f aca="false">E51+F16</f>
        <v>1720</v>
      </c>
      <c r="G51" s="10" t="n">
        <f aca="false">F51+G16</f>
        <v>3360</v>
      </c>
      <c r="H51" s="10" t="n">
        <f aca="false">G51+H16</f>
        <v>5290</v>
      </c>
      <c r="I51" s="10" t="n">
        <f aca="false">H51+I16</f>
        <v>7910</v>
      </c>
      <c r="J51" s="10" t="n">
        <f aca="false">I51+J16</f>
        <v>9880</v>
      </c>
      <c r="K51" s="10" t="n">
        <f aca="false">J51+K16</f>
        <v>12740</v>
      </c>
      <c r="L51" s="10" t="n">
        <f aca="false">K51+L16</f>
        <v>15440</v>
      </c>
      <c r="M51" s="10" t="n">
        <f aca="false">L51+M16</f>
        <v>18050</v>
      </c>
      <c r="N51" s="10" t="n">
        <f aca="false">M51+N16</f>
        <v>20030</v>
      </c>
      <c r="O51" s="10" t="n">
        <f aca="false">N51+O16</f>
        <v>22170</v>
      </c>
      <c r="P51" s="10" t="n">
        <f aca="false">O51+P16</f>
        <v>24650</v>
      </c>
      <c r="Q51" s="10" t="n">
        <f aca="false">P51+Q16</f>
        <v>2721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4.65" hidden="false" customHeight="false" outlineLevel="0" collapsed="false">
      <c r="A52" s="10" t="s">
        <v>9</v>
      </c>
      <c r="B52" s="10" t="n">
        <f aca="false">B17</f>
        <v>0</v>
      </c>
      <c r="C52" s="10" t="n">
        <f aca="false">B52+C17</f>
        <v>0</v>
      </c>
      <c r="D52" s="10" t="n">
        <f aca="false">C52+D17</f>
        <v>0</v>
      </c>
      <c r="E52" s="10" t="n">
        <f aca="false">D52+E17</f>
        <v>0</v>
      </c>
      <c r="F52" s="10" t="n">
        <f aca="false">E52+F17</f>
        <v>2060</v>
      </c>
      <c r="G52" s="10" t="n">
        <f aca="false">F52+G17</f>
        <v>4100</v>
      </c>
      <c r="H52" s="10" t="n">
        <f aca="false">G52+H17</f>
        <v>6450</v>
      </c>
      <c r="I52" s="10" t="n">
        <f aca="false">H52+I17</f>
        <v>9480</v>
      </c>
      <c r="J52" s="10" t="n">
        <f aca="false">I52+J17</f>
        <v>11690</v>
      </c>
      <c r="K52" s="10" t="n">
        <f aca="false">J52+K17</f>
        <v>14730</v>
      </c>
      <c r="L52" s="10" t="n">
        <f aca="false">K52+L17</f>
        <v>17780</v>
      </c>
      <c r="M52" s="10" t="n">
        <f aca="false">L52+M17</f>
        <v>20800</v>
      </c>
      <c r="N52" s="10" t="n">
        <f aca="false">M52+N17</f>
        <v>22970</v>
      </c>
      <c r="O52" s="10" t="n">
        <f aca="false">N52+O17</f>
        <v>25460</v>
      </c>
      <c r="P52" s="10" t="n">
        <f aca="false">O52+P17</f>
        <v>28340</v>
      </c>
      <c r="Q52" s="10" t="n">
        <f aca="false">P52+Q17</f>
        <v>3114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4.65" hidden="false" customHeight="false" outlineLevel="0" collapsed="false">
      <c r="A53" s="10" t="s">
        <v>10</v>
      </c>
      <c r="B53" s="10" t="n">
        <f aca="false">B18</f>
        <v>0</v>
      </c>
      <c r="C53" s="10" t="n">
        <f aca="false">B53+C18</f>
        <v>0</v>
      </c>
      <c r="D53" s="10" t="n">
        <f aca="false">C53+D18</f>
        <v>0</v>
      </c>
      <c r="E53" s="10" t="n">
        <f aca="false">D53+E18</f>
        <v>0</v>
      </c>
      <c r="F53" s="10" t="n">
        <f aca="false">E53+F18</f>
        <v>2230</v>
      </c>
      <c r="G53" s="10" t="n">
        <f aca="false">F53+G18</f>
        <v>4360</v>
      </c>
      <c r="H53" s="10" t="n">
        <f aca="false">G53+H18</f>
        <v>6600</v>
      </c>
      <c r="I53" s="10" t="n">
        <f aca="false">H53+I18</f>
        <v>9990</v>
      </c>
      <c r="J53" s="10" t="n">
        <f aca="false">I53+J18</f>
        <v>12730</v>
      </c>
      <c r="K53" s="10" t="n">
        <f aca="false">J53+K18</f>
        <v>16500</v>
      </c>
      <c r="L53" s="10" t="n">
        <f aca="false">K53+L18</f>
        <v>19890</v>
      </c>
      <c r="M53" s="10" t="n">
        <f aca="false">L53+M18</f>
        <v>23030</v>
      </c>
      <c r="N53" s="10" t="n">
        <f aca="false">M53+N18</f>
        <v>25410</v>
      </c>
      <c r="O53" s="10" t="n">
        <f aca="false">N53+O18</f>
        <v>27620</v>
      </c>
      <c r="P53" s="10" t="n">
        <f aca="false">O53+P18</f>
        <v>31060</v>
      </c>
      <c r="Q53" s="10" t="n">
        <f aca="false">P53+Q18</f>
        <v>34510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4.65" hidden="false" customHeight="false" outlineLevel="0" collapsed="false">
      <c r="A54" s="10" t="s">
        <v>11</v>
      </c>
      <c r="B54" s="10" t="n">
        <f aca="false">B19</f>
        <v>0</v>
      </c>
      <c r="C54" s="10" t="n">
        <f aca="false">B54+C19</f>
        <v>0</v>
      </c>
      <c r="D54" s="10" t="n">
        <f aca="false">C54+D19</f>
        <v>0</v>
      </c>
      <c r="E54" s="10" t="n">
        <f aca="false">D54+E19</f>
        <v>0</v>
      </c>
      <c r="F54" s="10" t="n">
        <f aca="false">E54+F19</f>
        <v>2400</v>
      </c>
      <c r="G54" s="10" t="n">
        <f aca="false">F54+G19</f>
        <v>4730</v>
      </c>
      <c r="H54" s="10" t="n">
        <f aca="false">G54+H19</f>
        <v>7320</v>
      </c>
      <c r="I54" s="10" t="n">
        <f aca="false">H54+I19</f>
        <v>10650</v>
      </c>
      <c r="J54" s="10" t="n">
        <f aca="false">I54+J19</f>
        <v>13170</v>
      </c>
      <c r="K54" s="10" t="n">
        <f aca="false">J54+K19</f>
        <v>16610</v>
      </c>
      <c r="L54" s="10" t="n">
        <f aca="false">K54+L19</f>
        <v>19900</v>
      </c>
      <c r="M54" s="10" t="n">
        <f aca="false">L54+M19</f>
        <v>23190</v>
      </c>
      <c r="N54" s="10" t="n">
        <f aca="false">M54+N19</f>
        <v>25610</v>
      </c>
      <c r="O54" s="10" t="n">
        <f aca="false">N54+O19</f>
        <v>25610</v>
      </c>
      <c r="P54" s="10" t="n">
        <f aca="false">O54+P19</f>
        <v>25610</v>
      </c>
      <c r="Q54" s="10" t="n">
        <f aca="false">P54+Q19</f>
        <v>28770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65" hidden="false" customHeight="false" outlineLevel="0" collapsed="false">
      <c r="A55" s="10" t="s">
        <v>12</v>
      </c>
      <c r="B55" s="10" t="n">
        <f aca="false">B20</f>
        <v>0</v>
      </c>
      <c r="C55" s="10" t="n">
        <f aca="false">B55+C20</f>
        <v>0</v>
      </c>
      <c r="D55" s="10" t="n">
        <f aca="false">C55+D20</f>
        <v>0</v>
      </c>
      <c r="E55" s="10" t="n">
        <f aca="false">D55+E20</f>
        <v>0</v>
      </c>
      <c r="F55" s="10" t="n">
        <f aca="false">E55+F20</f>
        <v>2050</v>
      </c>
      <c r="G55" s="10" t="n">
        <f aca="false">F55+G20</f>
        <v>4080</v>
      </c>
      <c r="H55" s="10" t="n">
        <f aca="false">G55+H20</f>
        <v>6340</v>
      </c>
      <c r="I55" s="10" t="n">
        <f aca="false">H55+I20</f>
        <v>9230</v>
      </c>
      <c r="J55" s="10" t="n">
        <f aca="false">I55+J20</f>
        <v>11410</v>
      </c>
      <c r="K55" s="10" t="n">
        <f aca="false">J55+K20</f>
        <v>14390</v>
      </c>
      <c r="L55" s="10" t="n">
        <f aca="false">K55+L20</f>
        <v>17380</v>
      </c>
      <c r="M55" s="10" t="n">
        <f aca="false">L55+M20</f>
        <v>20390</v>
      </c>
      <c r="N55" s="10" t="n">
        <f aca="false">M55+N20</f>
        <v>22530</v>
      </c>
      <c r="O55" s="10" t="n">
        <f aca="false">N55+O20</f>
        <v>25140</v>
      </c>
      <c r="P55" s="10" t="n">
        <f aca="false">O55+P20</f>
        <v>27880</v>
      </c>
      <c r="Q55" s="10" t="n">
        <f aca="false">P55+Q20</f>
        <v>30640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65" hidden="false" customHeight="false" outlineLevel="0" collapsed="false">
      <c r="A56" s="13"/>
      <c r="B56" s="1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4.65" hidden="false" customHeight="false" outlineLevel="0" collapsed="false">
      <c r="A58" s="7" t="s">
        <v>2</v>
      </c>
      <c r="B58" s="11" t="n">
        <f aca="false">B23</f>
        <v>3</v>
      </c>
      <c r="C58" s="11" t="n">
        <f aca="false">C23</f>
        <v>4</v>
      </c>
      <c r="D58" s="11" t="n">
        <f aca="false">D23</f>
        <v>5</v>
      </c>
      <c r="E58" s="11" t="n">
        <f aca="false">E23</f>
        <v>6</v>
      </c>
      <c r="F58" s="11" t="n">
        <f aca="false">F23</f>
        <v>7</v>
      </c>
      <c r="G58" s="11" t="n">
        <f aca="false">G23</f>
        <v>8</v>
      </c>
      <c r="H58" s="11" t="n">
        <f aca="false">H23</f>
        <v>9</v>
      </c>
      <c r="I58" s="11" t="n">
        <f aca="false">I23</f>
        <v>10</v>
      </c>
      <c r="J58" s="11" t="n">
        <f aca="false">J23</f>
        <v>11</v>
      </c>
      <c r="K58" s="11" t="n">
        <f aca="false">K23</f>
        <v>12</v>
      </c>
      <c r="L58" s="11" t="n">
        <f aca="false">L23</f>
        <v>13</v>
      </c>
      <c r="M58" s="11" t="n">
        <f aca="false">M23</f>
        <v>14</v>
      </c>
      <c r="N58" s="11" t="n">
        <f aca="false">N23</f>
        <v>15</v>
      </c>
      <c r="O58" s="11" t="n">
        <f aca="false">O23</f>
        <v>16</v>
      </c>
      <c r="P58" s="11" t="n">
        <f aca="false">P23</f>
        <v>17</v>
      </c>
      <c r="Q58" s="11" t="n">
        <f aca="false">Q23</f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4.65" hidden="false" customHeight="false" outlineLevel="0" collapsed="false">
      <c r="A59" s="7" t="s">
        <v>3</v>
      </c>
      <c r="B59" s="9" t="n">
        <f aca="false">Q45+7</f>
        <v>30704</v>
      </c>
      <c r="C59" s="9" t="n">
        <f aca="false">B59+7</f>
        <v>30711</v>
      </c>
      <c r="D59" s="9" t="n">
        <f aca="false">C59+7</f>
        <v>30718</v>
      </c>
      <c r="E59" s="9" t="n">
        <f aca="false">D59+7</f>
        <v>30725</v>
      </c>
      <c r="F59" s="9" t="n">
        <f aca="false">E59+7</f>
        <v>30732</v>
      </c>
      <c r="G59" s="9" t="n">
        <f aca="false">F59+7</f>
        <v>30739</v>
      </c>
      <c r="H59" s="9" t="n">
        <f aca="false">G59+7</f>
        <v>30746</v>
      </c>
      <c r="I59" s="9" t="n">
        <f aca="false">H59+7</f>
        <v>30753</v>
      </c>
      <c r="J59" s="9" t="n">
        <f aca="false">I59+7</f>
        <v>30760</v>
      </c>
      <c r="K59" s="9" t="n">
        <f aca="false">J59+7</f>
        <v>30767</v>
      </c>
      <c r="L59" s="9" t="n">
        <f aca="false">K59+7</f>
        <v>30774</v>
      </c>
      <c r="M59" s="9" t="n">
        <f aca="false">L59+7</f>
        <v>30781</v>
      </c>
      <c r="N59" s="9" t="n">
        <f aca="false">M59+7</f>
        <v>30788</v>
      </c>
      <c r="O59" s="9" t="n">
        <f aca="false">N59+7</f>
        <v>30795</v>
      </c>
      <c r="P59" s="9" t="n">
        <f aca="false">O59+7</f>
        <v>30802</v>
      </c>
      <c r="Q59" s="9" t="n">
        <f aca="false">P59+7</f>
        <v>30809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4.65" hidden="false" customHeight="false" outlineLevel="0" collapsed="false">
      <c r="A61" s="10" t="s">
        <v>4</v>
      </c>
      <c r="B61" s="10" t="n">
        <f aca="false">Q47+B26</f>
        <v>32360</v>
      </c>
      <c r="C61" s="10" t="n">
        <f aca="false">B61+C26</f>
        <v>35440</v>
      </c>
      <c r="D61" s="10" t="n">
        <f aca="false">C61+D26</f>
        <v>38020</v>
      </c>
      <c r="E61" s="10" t="n">
        <f aca="false">D61+E26</f>
        <v>41040</v>
      </c>
      <c r="F61" s="10" t="n">
        <f aca="false">E61+F26</f>
        <v>44930</v>
      </c>
      <c r="G61" s="10" t="n">
        <f aca="false">F61+G26</f>
        <v>48060</v>
      </c>
      <c r="H61" s="10" t="n">
        <f aca="false">G61+H26</f>
        <v>51230</v>
      </c>
      <c r="I61" s="10" t="n">
        <f aca="false">H61+I26</f>
        <v>54430</v>
      </c>
      <c r="J61" s="10" t="n">
        <f aca="false">I61+J26</f>
        <v>57200</v>
      </c>
      <c r="K61" s="10" t="n">
        <f aca="false">J61+K26</f>
        <v>59510</v>
      </c>
      <c r="L61" s="10" t="n">
        <f aca="false">K61+L26</f>
        <v>61670</v>
      </c>
      <c r="M61" s="10" t="n">
        <f aca="false">L61+M26</f>
        <v>64290</v>
      </c>
      <c r="N61" s="10" t="n">
        <f aca="false">M61+N26</f>
        <v>66150</v>
      </c>
      <c r="O61" s="10" t="n">
        <f aca="false">N61+O26</f>
        <v>67710</v>
      </c>
      <c r="P61" s="10" t="n">
        <f aca="false">O61+P26</f>
        <v>68720</v>
      </c>
      <c r="Q61" s="14" t="n">
        <f aca="false">P61+Q26</f>
        <v>70040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4.65" hidden="false" customHeight="false" outlineLevel="0" collapsed="false">
      <c r="A62" s="10" t="s">
        <v>5</v>
      </c>
      <c r="B62" s="10" t="n">
        <f aca="false">Q48+B27</f>
        <v>34590</v>
      </c>
      <c r="C62" s="10" t="n">
        <f aca="false">B62+C27</f>
        <v>37620</v>
      </c>
      <c r="D62" s="10" t="n">
        <f aca="false">C62+D27</f>
        <v>40000</v>
      </c>
      <c r="E62" s="10" t="n">
        <f aca="false">D62+E27</f>
        <v>42820</v>
      </c>
      <c r="F62" s="10" t="n">
        <f aca="false">E62+F27</f>
        <v>46510</v>
      </c>
      <c r="G62" s="10" t="n">
        <f aca="false">F62+G27</f>
        <v>49470</v>
      </c>
      <c r="H62" s="10" t="n">
        <f aca="false">G62+H27</f>
        <v>52450</v>
      </c>
      <c r="I62" s="10" t="n">
        <f aca="false">H62+I27</f>
        <v>55460</v>
      </c>
      <c r="J62" s="10" t="n">
        <f aca="false">I62+J27</f>
        <v>58220</v>
      </c>
      <c r="K62" s="10" t="n">
        <f aca="false">J62+K27</f>
        <v>60410</v>
      </c>
      <c r="L62" s="10" t="n">
        <f aca="false">K62+L27</f>
        <v>62410</v>
      </c>
      <c r="M62" s="10" t="n">
        <f aca="false">L62+M27</f>
        <v>64790</v>
      </c>
      <c r="N62" s="10" t="n">
        <f aca="false">M62+N27</f>
        <v>66620</v>
      </c>
      <c r="O62" s="10" t="n">
        <f aca="false">N62+O27</f>
        <v>68230</v>
      </c>
      <c r="P62" s="10" t="n">
        <f aca="false">O62+P27</f>
        <v>69390</v>
      </c>
      <c r="Q62" s="14" t="n">
        <f aca="false">P62+Q27</f>
        <v>70520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4.65" hidden="false" customHeight="false" outlineLevel="0" collapsed="false">
      <c r="A63" s="10" t="s">
        <v>6</v>
      </c>
      <c r="B63" s="10" t="n">
        <f aca="false">Q49+B28</f>
        <v>35930</v>
      </c>
      <c r="C63" s="10" t="n">
        <f aca="false">B63+C28</f>
        <v>38700</v>
      </c>
      <c r="D63" s="10" t="n">
        <f aca="false">C63+D28</f>
        <v>40980</v>
      </c>
      <c r="E63" s="10" t="n">
        <f aca="false">D63+E28</f>
        <v>43670</v>
      </c>
      <c r="F63" s="10" t="n">
        <f aca="false">E63+F28</f>
        <v>47250</v>
      </c>
      <c r="G63" s="10" t="n">
        <f aca="false">F63+G28</f>
        <v>50060</v>
      </c>
      <c r="H63" s="10" t="n">
        <f aca="false">G63+H28</f>
        <v>52900</v>
      </c>
      <c r="I63" s="10" t="n">
        <f aca="false">H63+I28</f>
        <v>55820</v>
      </c>
      <c r="J63" s="10" t="n">
        <f aca="false">I63+J28</f>
        <v>58340</v>
      </c>
      <c r="K63" s="10" t="n">
        <f aca="false">J63+K28</f>
        <v>60400</v>
      </c>
      <c r="L63" s="10" t="n">
        <f aca="false">K63+L28</f>
        <v>62290</v>
      </c>
      <c r="M63" s="10" t="n">
        <f aca="false">L63+M28</f>
        <v>64570</v>
      </c>
      <c r="N63" s="10" t="n">
        <f aca="false">M63+N28</f>
        <v>66250</v>
      </c>
      <c r="O63" s="10" t="n">
        <f aca="false">N63+O28</f>
        <v>67730</v>
      </c>
      <c r="P63" s="10" t="n">
        <f aca="false">O63+P28</f>
        <v>68590</v>
      </c>
      <c r="Q63" s="10" t="n">
        <f aca="false">P63+Q28</f>
        <v>69750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4.65" hidden="false" customHeight="false" outlineLevel="0" collapsed="false">
      <c r="A64" s="10" t="s">
        <v>7</v>
      </c>
      <c r="B64" s="10" t="n">
        <f aca="false">Q50+B29</f>
        <v>32120</v>
      </c>
      <c r="C64" s="10" t="n">
        <f aca="false">B64+C29</f>
        <v>34820</v>
      </c>
      <c r="D64" s="10" t="n">
        <f aca="false">C64+D29</f>
        <v>37090</v>
      </c>
      <c r="E64" s="10" t="n">
        <f aca="false">D64+E29</f>
        <v>39810</v>
      </c>
      <c r="F64" s="10" t="n">
        <f aca="false">E64+F29</f>
        <v>43320</v>
      </c>
      <c r="G64" s="10" t="n">
        <f aca="false">F64+G29</f>
        <v>46110</v>
      </c>
      <c r="H64" s="10" t="n">
        <f aca="false">G64+H29</f>
        <v>48920</v>
      </c>
      <c r="I64" s="10" t="n">
        <f aca="false">H64+I29</f>
        <v>51820</v>
      </c>
      <c r="J64" s="10" t="n">
        <f aca="false">I64+J29</f>
        <v>54180</v>
      </c>
      <c r="K64" s="10" t="n">
        <f aca="false">J64+K29</f>
        <v>56140</v>
      </c>
      <c r="L64" s="10" t="n">
        <f aca="false">K64+L29</f>
        <v>58080</v>
      </c>
      <c r="M64" s="10" t="n">
        <f aca="false">L64+M29</f>
        <v>60380</v>
      </c>
      <c r="N64" s="10" t="n">
        <f aca="false">M64+N29</f>
        <v>62030</v>
      </c>
      <c r="O64" s="10" t="n">
        <f aca="false">N64+O29</f>
        <v>63530</v>
      </c>
      <c r="P64" s="10" t="n">
        <f aca="false">O64+P29</f>
        <v>64330</v>
      </c>
      <c r="Q64" s="14" t="n">
        <f aca="false">P64+Q29</f>
        <v>65430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4.65" hidden="false" customHeight="false" outlineLevel="0" collapsed="false">
      <c r="A65" s="10" t="s">
        <v>8</v>
      </c>
      <c r="B65" s="10" t="n">
        <f aca="false">Q51+B30</f>
        <v>29630</v>
      </c>
      <c r="C65" s="10" t="n">
        <f aca="false">B65+C30</f>
        <v>32180</v>
      </c>
      <c r="D65" s="10" t="n">
        <f aca="false">C65+D30</f>
        <v>34300</v>
      </c>
      <c r="E65" s="10" t="n">
        <f aca="false">D65+E30</f>
        <v>36870</v>
      </c>
      <c r="F65" s="10" t="n">
        <f aca="false">E65+F30</f>
        <v>40270</v>
      </c>
      <c r="G65" s="10" t="n">
        <f aca="false">F65+G30</f>
        <v>42800</v>
      </c>
      <c r="H65" s="10" t="n">
        <f aca="false">G65+H30</f>
        <v>45440</v>
      </c>
      <c r="I65" s="10" t="n">
        <f aca="false">H65+I30</f>
        <v>48240</v>
      </c>
      <c r="J65" s="10" t="n">
        <f aca="false">I65+J30</f>
        <v>50410</v>
      </c>
      <c r="K65" s="10" t="n">
        <f aca="false">J65+K30</f>
        <v>52210</v>
      </c>
      <c r="L65" s="10" t="n">
        <f aca="false">K65+L30</f>
        <v>53900</v>
      </c>
      <c r="M65" s="10" t="n">
        <f aca="false">L65+M30</f>
        <v>55870</v>
      </c>
      <c r="N65" s="10" t="n">
        <f aca="false">M65+N30</f>
        <v>57340</v>
      </c>
      <c r="O65" s="10" t="n">
        <f aca="false">N65+O30</f>
        <v>58560</v>
      </c>
      <c r="P65" s="10" t="n">
        <f aca="false">O65+P30</f>
        <v>59310</v>
      </c>
      <c r="Q65" s="14" t="n">
        <f aca="false">P65+Q30</f>
        <v>6024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4.65" hidden="false" customHeight="false" outlineLevel="0" collapsed="false">
      <c r="A66" s="10" t="s">
        <v>9</v>
      </c>
      <c r="B66" s="10" t="n">
        <f aca="false">Q52+B31</f>
        <v>33840</v>
      </c>
      <c r="C66" s="10" t="n">
        <f aca="false">B66+C31</f>
        <v>36780</v>
      </c>
      <c r="D66" s="10" t="n">
        <f aca="false">C66+D31</f>
        <v>39140</v>
      </c>
      <c r="E66" s="10" t="n">
        <f aca="false">D66+E31</f>
        <v>41930</v>
      </c>
      <c r="F66" s="10" t="n">
        <f aca="false">E66+F31</f>
        <v>45520</v>
      </c>
      <c r="G66" s="10" t="n">
        <f aca="false">F66+G31</f>
        <v>48430</v>
      </c>
      <c r="H66" s="10" t="n">
        <f aca="false">G66+H31</f>
        <v>51370</v>
      </c>
      <c r="I66" s="10" t="n">
        <f aca="false">H66+I31</f>
        <v>54270</v>
      </c>
      <c r="J66" s="10" t="n">
        <f aca="false">I66+J31</f>
        <v>56830</v>
      </c>
      <c r="K66" s="10" t="n">
        <f aca="false">J66+K31</f>
        <v>58970</v>
      </c>
      <c r="L66" s="10" t="n">
        <f aca="false">K66+L31</f>
        <v>60960</v>
      </c>
      <c r="M66" s="10" t="n">
        <f aca="false">L66+M31</f>
        <v>63280</v>
      </c>
      <c r="N66" s="10" t="n">
        <f aca="false">M66+N31</f>
        <v>64980</v>
      </c>
      <c r="O66" s="10" t="n">
        <f aca="false">N66+O31</f>
        <v>66330</v>
      </c>
      <c r="P66" s="10" t="n">
        <f aca="false">O66+P31</f>
        <v>67370</v>
      </c>
      <c r="Q66" s="14" t="n">
        <f aca="false">P66+Q31</f>
        <v>6851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4.65" hidden="false" customHeight="false" outlineLevel="0" collapsed="false">
      <c r="A67" s="10" t="s">
        <v>10</v>
      </c>
      <c r="B67" s="10" t="n">
        <f aca="false">Q53+B32</f>
        <v>37790</v>
      </c>
      <c r="C67" s="10" t="n">
        <f aca="false">B67+C32</f>
        <v>41150</v>
      </c>
      <c r="D67" s="10" t="n">
        <f aca="false">C67+D32</f>
        <v>44110</v>
      </c>
      <c r="E67" s="10" t="n">
        <f aca="false">D67+E32</f>
        <v>47650</v>
      </c>
      <c r="F67" s="10" t="n">
        <f aca="false">E67+F32</f>
        <v>52020</v>
      </c>
      <c r="G67" s="10" t="n">
        <f aca="false">F67+G32</f>
        <v>55550</v>
      </c>
      <c r="H67" s="10" t="n">
        <f aca="false">G67+H32</f>
        <v>59220</v>
      </c>
      <c r="I67" s="10" t="n">
        <f aca="false">H67+I32</f>
        <v>62930</v>
      </c>
      <c r="J67" s="10" t="n">
        <f aca="false">I67+J32</f>
        <v>66070</v>
      </c>
      <c r="K67" s="10" t="n">
        <f aca="false">J67+K32</f>
        <v>68770</v>
      </c>
      <c r="L67" s="10" t="n">
        <f aca="false">K67+L32</f>
        <v>71480</v>
      </c>
      <c r="M67" s="10" t="n">
        <f aca="false">L67+M32</f>
        <v>74730</v>
      </c>
      <c r="N67" s="10" t="n">
        <f aca="false">M67+N32</f>
        <v>77200</v>
      </c>
      <c r="O67" s="10" t="n">
        <f aca="false">N67+O32</f>
        <v>79220</v>
      </c>
      <c r="P67" s="10" t="n">
        <f aca="false">O67+P32</f>
        <v>80950</v>
      </c>
      <c r="Q67" s="14" t="n">
        <f aca="false">P67+Q32</f>
        <v>8281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4.65" hidden="false" customHeight="false" outlineLevel="0" collapsed="false">
      <c r="A68" s="10" t="s">
        <v>11</v>
      </c>
      <c r="B68" s="10" t="n">
        <f aca="false">Q54+B33</f>
        <v>31800</v>
      </c>
      <c r="C68" s="10" t="n">
        <f aca="false">B68+C33</f>
        <v>35070</v>
      </c>
      <c r="D68" s="10" t="n">
        <f aca="false">C68+D33</f>
        <v>37700</v>
      </c>
      <c r="E68" s="10" t="n">
        <f aca="false">D68+E33</f>
        <v>40890</v>
      </c>
      <c r="F68" s="10" t="n">
        <f aca="false">E68+F33</f>
        <v>44960</v>
      </c>
      <c r="G68" s="10" t="n">
        <f aca="false">F68+G33</f>
        <v>48270</v>
      </c>
      <c r="H68" s="10" t="n">
        <f aca="false">G68+H33</f>
        <v>51580</v>
      </c>
      <c r="I68" s="10" t="n">
        <f aca="false">H68+I33</f>
        <v>55060</v>
      </c>
      <c r="J68" s="10" t="n">
        <f aca="false">I68+J33</f>
        <v>58210</v>
      </c>
      <c r="K68" s="10" t="n">
        <f aca="false">J68+K33</f>
        <v>60820</v>
      </c>
      <c r="L68" s="10" t="n">
        <f aca="false">K68+L33</f>
        <v>63180</v>
      </c>
      <c r="M68" s="10" t="n">
        <f aca="false">L68+M33</f>
        <v>65970</v>
      </c>
      <c r="N68" s="10" t="n">
        <f aca="false">M68+N33</f>
        <v>68160</v>
      </c>
      <c r="O68" s="10" t="n">
        <f aca="false">N68+O33</f>
        <v>69970</v>
      </c>
      <c r="P68" s="10" t="n">
        <f aca="false">O68+P33</f>
        <v>71430</v>
      </c>
      <c r="Q68" s="14" t="n">
        <f aca="false">P68+Q33</f>
        <v>73030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4.65" hidden="false" customHeight="false" outlineLevel="0" collapsed="false">
      <c r="A69" s="10" t="s">
        <v>12</v>
      </c>
      <c r="B69" s="10" t="n">
        <f aca="false">Q55+B34</f>
        <v>33350</v>
      </c>
      <c r="C69" s="10" t="n">
        <f aca="false">B69+C34</f>
        <v>36290</v>
      </c>
      <c r="D69" s="10" t="n">
        <f aca="false">C69+D34</f>
        <v>38620</v>
      </c>
      <c r="E69" s="10" t="n">
        <f aca="false">D69+E34</f>
        <v>41360</v>
      </c>
      <c r="F69" s="10" t="n">
        <f aca="false">E69+F34</f>
        <v>44970</v>
      </c>
      <c r="G69" s="10" t="n">
        <f aca="false">F69+G34</f>
        <v>47880</v>
      </c>
      <c r="H69" s="10" t="n">
        <f aca="false">G69+H34</f>
        <v>50790</v>
      </c>
      <c r="I69" s="10" t="n">
        <f aca="false">H69+I34</f>
        <v>53680</v>
      </c>
      <c r="J69" s="10" t="n">
        <f aca="false">I69+J34</f>
        <v>56420</v>
      </c>
      <c r="K69" s="10" t="n">
        <f aca="false">J69+K34</f>
        <v>58690</v>
      </c>
      <c r="L69" s="10" t="n">
        <f aca="false">K69+L34</f>
        <v>60630</v>
      </c>
      <c r="M69" s="10" t="n">
        <f aca="false">L69+M34</f>
        <v>62950</v>
      </c>
      <c r="N69" s="10" t="n">
        <f aca="false">M69+N34</f>
        <v>64770</v>
      </c>
      <c r="O69" s="10" t="n">
        <f aca="false">N69+O34</f>
        <v>66210</v>
      </c>
      <c r="P69" s="10" t="n">
        <f aca="false">O69+P34</f>
        <v>67360</v>
      </c>
      <c r="Q69" s="14" t="n">
        <f aca="false">P69+Q34</f>
        <v>6861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4.6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4.6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4.6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4.6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4.6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4.6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4.6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4.6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4.6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4.6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4.6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4.6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4.6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4.6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4.6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4.6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4.6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4.6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4.6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4.6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4.6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4.6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4.6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4.6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4.6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4.6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4.6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4.6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4.6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4.6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4.6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4.6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4.6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4.6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4.6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4.6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4.6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4.6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4.6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4.6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4.6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4.6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4.6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4.6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4.6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4.6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4.6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4.6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4.6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4.6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4.6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4.6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4.6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4.6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4.6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