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6">
  <si>
    <t xml:space="preserve">SAISON 1984 - 1985</t>
  </si>
  <si>
    <t xml:space="preserve">DEGRES-HEURES SIMPLES</t>
  </si>
  <si>
    <t xml:space="preserve">             Semaine No :</t>
  </si>
  <si>
    <t xml:space="preserve">Relevé du :</t>
  </si>
  <si>
    <t xml:space="preserve">BAULMES                  </t>
  </si>
  <si>
    <t xml:space="preserve">CHAVORNAY                </t>
  </si>
  <si>
    <t xml:space="preserve">ECUBLENS ZI-SUD</t>
  </si>
  <si>
    <t xml:space="preserve">LAUSANNE-CENTRE          </t>
  </si>
  <si>
    <t xml:space="preserve">LONAY                    </t>
  </si>
  <si>
    <t xml:space="preserve">MORGES-LAC               </t>
  </si>
  <si>
    <t xml:space="preserve">ORBE                     </t>
  </si>
  <si>
    <t xml:space="preserve">PREVERENGES              </t>
  </si>
  <si>
    <t xml:space="preserve">SAINTE-CROIX</t>
  </si>
  <si>
    <t xml:space="preserve">VALLORBE                 </t>
  </si>
  <si>
    <t xml:space="preserve">YVERDON                  </t>
  </si>
  <si>
    <t xml:space="preserve">DEGRES-HEURES CUMU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 mmm"/>
    <numFmt numFmtId="166" formatCode="0"/>
    <numFmt numFmtId="167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MS Sans Serif"/>
      <family val="2"/>
    </font>
    <font>
      <b val="true"/>
      <sz val="10"/>
      <name val="MS Sans Serif"/>
      <family val="2"/>
    </font>
    <font>
      <i val="true"/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7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4.65" zeroHeight="false" outlineLevelRow="0" outlineLevelCol="0"/>
  <cols>
    <col collapsed="false" customWidth="true" hidden="false" outlineLevel="0" max="1" min="1" style="0" width="23.32"/>
    <col collapsed="false" customWidth="true" hidden="false" outlineLevel="0" max="17" min="2" style="0" width="8.21"/>
  </cols>
  <sheetData>
    <row r="4" customFormat="false" ht="14.6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4.6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7" customFormat="false" ht="24.05" hidden="false" customHeight="false" outlineLevel="0" collapsed="false">
      <c r="A7" s="3" t="s">
        <v>0</v>
      </c>
      <c r="Q7" s="4" t="s">
        <v>1</v>
      </c>
    </row>
    <row r="8" customFormat="false" ht="14.65" hidden="false" customHeight="false" outlineLevel="0" collapsed="false">
      <c r="F8" s="5"/>
    </row>
    <row r="9" customFormat="false" ht="14.65" hidden="false" customHeight="false" outlineLevel="0" collapsed="false">
      <c r="A9" s="6" t="s">
        <v>2</v>
      </c>
      <c r="B9" s="7" t="n">
        <v>39</v>
      </c>
      <c r="C9" s="7" t="n">
        <v>40</v>
      </c>
      <c r="D9" s="7" t="n">
        <v>41</v>
      </c>
      <c r="E9" s="7" t="n">
        <v>42</v>
      </c>
      <c r="F9" s="7" t="n">
        <v>43</v>
      </c>
      <c r="G9" s="7" t="n">
        <v>44</v>
      </c>
      <c r="H9" s="7" t="n">
        <v>45</v>
      </c>
      <c r="I9" s="7" t="n">
        <v>46</v>
      </c>
      <c r="J9" s="7" t="n">
        <v>47</v>
      </c>
      <c r="K9" s="7" t="n">
        <v>48</v>
      </c>
      <c r="L9" s="7" t="n">
        <v>49</v>
      </c>
      <c r="M9" s="7" t="n">
        <v>50</v>
      </c>
      <c r="N9" s="7" t="n">
        <v>51</v>
      </c>
      <c r="O9" s="7" t="n">
        <v>52</v>
      </c>
      <c r="P9" s="7" t="n">
        <v>1</v>
      </c>
      <c r="Q9" s="7" t="n">
        <v>2</v>
      </c>
    </row>
    <row r="10" customFormat="false" ht="14.65" hidden="false" customHeight="false" outlineLevel="0" collapsed="false">
      <c r="A10" s="6" t="s">
        <v>3</v>
      </c>
      <c r="B10" s="8"/>
      <c r="C10" s="8" t="n">
        <v>30963</v>
      </c>
      <c r="D10" s="8" t="n">
        <f aca="false">C10+7</f>
        <v>30970</v>
      </c>
      <c r="E10" s="8" t="n">
        <f aca="false">D10+7</f>
        <v>30977</v>
      </c>
      <c r="F10" s="8" t="n">
        <f aca="false">E10+7</f>
        <v>30984</v>
      </c>
      <c r="G10" s="8" t="n">
        <f aca="false">F10+7</f>
        <v>30991</v>
      </c>
      <c r="H10" s="8" t="n">
        <f aca="false">G10+7</f>
        <v>30998</v>
      </c>
      <c r="I10" s="8" t="n">
        <f aca="false">H10+7</f>
        <v>31005</v>
      </c>
      <c r="J10" s="8" t="n">
        <f aca="false">I10+7</f>
        <v>31012</v>
      </c>
      <c r="K10" s="8" t="n">
        <f aca="false">J10+7</f>
        <v>31019</v>
      </c>
      <c r="L10" s="8" t="n">
        <f aca="false">K10+7</f>
        <v>31026</v>
      </c>
      <c r="M10" s="8" t="n">
        <f aca="false">L10+7</f>
        <v>31033</v>
      </c>
      <c r="N10" s="8" t="n">
        <f aca="false">M10+7</f>
        <v>31040</v>
      </c>
      <c r="O10" s="8" t="n">
        <f aca="false">N10+7</f>
        <v>31047</v>
      </c>
      <c r="P10" s="8" t="n">
        <f aca="false">O10+7</f>
        <v>31054</v>
      </c>
      <c r="Q10" s="8" t="n">
        <f aca="false">P10+7</f>
        <v>31061</v>
      </c>
    </row>
    <row r="12" customFormat="false" ht="14.65" hidden="false" customHeight="false" outlineLevel="0" collapsed="false">
      <c r="A12" s="9" t="s">
        <v>4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1650</v>
      </c>
      <c r="K12" s="9" t="n">
        <v>2660</v>
      </c>
      <c r="L12" s="9" t="n">
        <v>2770</v>
      </c>
      <c r="M12" s="9" t="n">
        <v>2690</v>
      </c>
      <c r="N12" s="9" t="n">
        <v>2720</v>
      </c>
      <c r="O12" s="9" t="n">
        <v>3170</v>
      </c>
      <c r="P12" s="9" t="n">
        <v>4310</v>
      </c>
      <c r="Q12" s="9" t="n">
        <v>4880</v>
      </c>
    </row>
    <row r="13" customFormat="false" ht="14.65" hidden="false" customHeight="false" outlineLevel="0" collapsed="false">
      <c r="A13" s="9" t="s">
        <v>5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2210</v>
      </c>
      <c r="J13" s="9" t="n">
        <v>1550</v>
      </c>
      <c r="K13" s="9" t="n">
        <v>2630</v>
      </c>
      <c r="L13" s="9" t="n">
        <v>2580</v>
      </c>
      <c r="M13" s="9" t="n">
        <v>2570</v>
      </c>
      <c r="N13" s="9" t="n">
        <v>2680</v>
      </c>
      <c r="O13" s="9" t="n">
        <v>3030</v>
      </c>
      <c r="P13" s="9" t="n">
        <v>4190</v>
      </c>
      <c r="Q13" s="9" t="n">
        <v>4750</v>
      </c>
    </row>
    <row r="14" customFormat="false" ht="14.65" hidden="false" customHeight="false" outlineLevel="0" collapsed="false">
      <c r="A14" s="9" t="s">
        <v>6</v>
      </c>
      <c r="B14" s="9" t="n">
        <v>0</v>
      </c>
      <c r="C14" s="9" t="n">
        <v>1360</v>
      </c>
      <c r="D14" s="9" t="n">
        <v>1000</v>
      </c>
      <c r="E14" s="9" t="n">
        <v>1040</v>
      </c>
      <c r="F14" s="9" t="n">
        <v>1130</v>
      </c>
      <c r="G14" s="9" t="n">
        <v>1950</v>
      </c>
      <c r="H14" s="9" t="n">
        <v>1810</v>
      </c>
      <c r="I14" s="9" t="n">
        <v>2030</v>
      </c>
      <c r="J14" s="9" t="n">
        <v>1460</v>
      </c>
      <c r="K14" s="9" t="n">
        <v>2460</v>
      </c>
      <c r="L14" s="9" t="n">
        <v>2430</v>
      </c>
      <c r="M14" s="9" t="n">
        <v>2450</v>
      </c>
      <c r="N14" s="9" t="n">
        <v>2470</v>
      </c>
      <c r="O14" s="9" t="n">
        <v>2910</v>
      </c>
      <c r="P14" s="9" t="n">
        <v>3990</v>
      </c>
      <c r="Q14" s="9" t="n">
        <v>4580</v>
      </c>
    </row>
    <row r="15" customFormat="false" ht="14.65" hidden="false" customHeight="false" outlineLevel="0" collapsed="false">
      <c r="A15" s="9" t="s">
        <v>7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1060</v>
      </c>
      <c r="G15" s="9" t="n">
        <v>1660</v>
      </c>
      <c r="H15" s="9" t="n">
        <v>1540</v>
      </c>
      <c r="I15" s="9" t="n">
        <v>1860</v>
      </c>
      <c r="J15" s="9" t="n">
        <v>1450</v>
      </c>
      <c r="K15" s="9" t="n">
        <v>2230</v>
      </c>
      <c r="L15" s="9" t="n">
        <v>2210</v>
      </c>
      <c r="M15" s="9" t="n">
        <v>2300</v>
      </c>
      <c r="N15" s="9" t="n">
        <v>2320</v>
      </c>
      <c r="O15" s="9" t="n">
        <v>2850</v>
      </c>
      <c r="P15" s="9" t="n">
        <v>3870</v>
      </c>
      <c r="Q15" s="9" t="n">
        <v>4380</v>
      </c>
    </row>
    <row r="16" customFormat="false" ht="14.65" hidden="false" customHeight="false" outlineLevel="0" collapsed="false">
      <c r="A16" s="9" t="s">
        <v>8</v>
      </c>
      <c r="B16" s="9" t="n">
        <v>0</v>
      </c>
      <c r="C16" s="9" t="n">
        <v>1180</v>
      </c>
      <c r="D16" s="9" t="n">
        <v>750</v>
      </c>
      <c r="E16" s="9" t="n">
        <v>840</v>
      </c>
      <c r="F16" s="9" t="n">
        <v>980</v>
      </c>
      <c r="G16" s="9" t="n">
        <v>1640</v>
      </c>
      <c r="H16" s="9" t="n">
        <v>1560</v>
      </c>
      <c r="I16" s="9" t="n">
        <v>1730</v>
      </c>
      <c r="J16" s="9" t="n">
        <v>1290</v>
      </c>
      <c r="K16" s="9" t="n">
        <v>2170</v>
      </c>
      <c r="L16" s="9" t="n">
        <v>2140</v>
      </c>
      <c r="M16" s="9" t="n">
        <v>2110</v>
      </c>
      <c r="N16" s="9" t="n">
        <v>2230</v>
      </c>
      <c r="O16" s="9" t="n">
        <v>2680</v>
      </c>
      <c r="P16" s="9" t="n">
        <v>3710</v>
      </c>
      <c r="Q16" s="9" t="n">
        <v>4220</v>
      </c>
    </row>
    <row r="17" customFormat="false" ht="14.65" hidden="false" customHeight="false" outlineLevel="0" collapsed="false">
      <c r="A17" s="9" t="s">
        <v>9</v>
      </c>
      <c r="B17" s="9" t="n">
        <v>0</v>
      </c>
      <c r="C17" s="9" t="n">
        <v>980</v>
      </c>
      <c r="D17" s="9" t="n">
        <v>1070</v>
      </c>
      <c r="E17" s="9" t="n">
        <v>1150</v>
      </c>
      <c r="F17" s="9" t="n">
        <v>1930</v>
      </c>
      <c r="G17" s="9" t="n">
        <v>1760</v>
      </c>
      <c r="H17" s="9" t="n">
        <v>2080</v>
      </c>
      <c r="I17" s="9" t="n">
        <v>1480</v>
      </c>
      <c r="J17" s="9" t="n">
        <v>2500</v>
      </c>
      <c r="K17" s="9" t="n">
        <v>2420</v>
      </c>
      <c r="L17" s="9" t="n">
        <v>2520</v>
      </c>
      <c r="M17" s="9" t="n">
        <v>2400</v>
      </c>
      <c r="N17" s="9" t="n">
        <v>2920</v>
      </c>
      <c r="O17" s="9" t="n">
        <v>3980</v>
      </c>
      <c r="P17" s="9" t="n">
        <v>4560</v>
      </c>
      <c r="Q17" s="9" t="n">
        <v>3460</v>
      </c>
    </row>
    <row r="18" customFormat="false" ht="14.65" hidden="false" customHeight="false" outlineLevel="0" collapsed="false">
      <c r="A18" s="9" t="s">
        <v>10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2190</v>
      </c>
      <c r="J18" s="9" t="n">
        <v>1520</v>
      </c>
      <c r="K18" s="9" t="n">
        <v>2550</v>
      </c>
      <c r="L18" s="9" t="n">
        <v>2540</v>
      </c>
      <c r="M18" s="9" t="n">
        <v>2540</v>
      </c>
      <c r="N18" s="9" t="n">
        <v>2610</v>
      </c>
      <c r="O18" s="9" t="n">
        <v>2970</v>
      </c>
      <c r="P18" s="9" t="n">
        <v>4090</v>
      </c>
      <c r="Q18" s="9" t="n">
        <v>4640</v>
      </c>
    </row>
    <row r="19" customFormat="false" ht="14.65" hidden="false" customHeight="false" outlineLevel="0" collapsed="false">
      <c r="A19" s="9" t="s">
        <v>11</v>
      </c>
      <c r="B19" s="9" t="n">
        <v>0</v>
      </c>
      <c r="C19" s="9" t="n">
        <v>1610</v>
      </c>
      <c r="D19" s="9" t="n">
        <v>1160</v>
      </c>
      <c r="E19" s="9" t="n">
        <v>1190</v>
      </c>
      <c r="F19" s="9" t="n">
        <v>1340</v>
      </c>
      <c r="G19" s="9" t="n">
        <v>2130</v>
      </c>
      <c r="H19" s="9" t="n">
        <v>1980</v>
      </c>
      <c r="I19" s="9" t="n">
        <v>2250</v>
      </c>
      <c r="J19" s="9" t="n">
        <v>1660</v>
      </c>
      <c r="K19" s="9" t="n">
        <v>2620</v>
      </c>
      <c r="L19" s="9" t="n">
        <v>2640</v>
      </c>
      <c r="M19" s="9" t="n">
        <v>2610</v>
      </c>
      <c r="N19" s="9" t="n">
        <v>2600</v>
      </c>
      <c r="O19" s="9" t="n">
        <v>3080</v>
      </c>
      <c r="P19" s="9" t="n">
        <v>4200</v>
      </c>
      <c r="Q19" s="9" t="n">
        <v>4750</v>
      </c>
    </row>
    <row r="20" customFormat="false" ht="14.65" hidden="false" customHeight="false" outlineLevel="0" collapsed="false">
      <c r="A20" s="9" t="s">
        <v>1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2430</v>
      </c>
      <c r="L20" s="9" t="n">
        <v>2500</v>
      </c>
      <c r="M20" s="9" t="n">
        <v>2570</v>
      </c>
      <c r="N20" s="9" t="n">
        <v>3170</v>
      </c>
      <c r="O20" s="9" t="n">
        <v>0</v>
      </c>
      <c r="P20" s="9" t="n">
        <v>0</v>
      </c>
      <c r="Q20" s="9" t="n">
        <v>5280</v>
      </c>
    </row>
    <row r="21" customFormat="false" ht="14.65" hidden="false" customHeight="false" outlineLevel="0" collapsed="false">
      <c r="A21" s="9" t="s">
        <v>1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2330</v>
      </c>
      <c r="J21" s="9" t="n">
        <v>1860</v>
      </c>
      <c r="K21" s="9" t="n">
        <v>2770</v>
      </c>
      <c r="L21" s="9" t="n">
        <v>3040</v>
      </c>
      <c r="M21" s="9" t="n">
        <v>2840</v>
      </c>
      <c r="N21" s="9" t="n">
        <v>2940</v>
      </c>
      <c r="O21" s="9" t="n">
        <v>0</v>
      </c>
      <c r="P21" s="9" t="n">
        <v>0</v>
      </c>
      <c r="Q21" s="9" t="n">
        <v>5110</v>
      </c>
    </row>
    <row r="22" customFormat="false" ht="14.65" hidden="false" customHeight="false" outlineLevel="0" collapsed="false">
      <c r="A22" s="9" t="s">
        <v>1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2140</v>
      </c>
      <c r="J22" s="9" t="n">
        <v>1490</v>
      </c>
      <c r="K22" s="9" t="n">
        <v>2500</v>
      </c>
      <c r="L22" s="9" t="n">
        <v>2520</v>
      </c>
      <c r="M22" s="9" t="n">
        <v>2510</v>
      </c>
      <c r="N22" s="9" t="n">
        <v>2570</v>
      </c>
      <c r="O22" s="9" t="n">
        <v>3150</v>
      </c>
      <c r="P22" s="9" t="n">
        <v>4500</v>
      </c>
      <c r="Q22" s="9" t="n">
        <v>4620</v>
      </c>
    </row>
    <row r="25" customFormat="false" ht="14.65" hidden="false" customHeight="false" outlineLevel="0" collapsed="false">
      <c r="A25" s="6" t="s">
        <v>2</v>
      </c>
      <c r="B25" s="10" t="n">
        <v>3</v>
      </c>
      <c r="C25" s="10" t="n">
        <v>4</v>
      </c>
      <c r="D25" s="10" t="n">
        <v>5</v>
      </c>
      <c r="E25" s="10" t="n">
        <v>6</v>
      </c>
      <c r="F25" s="10" t="n">
        <v>7</v>
      </c>
      <c r="G25" s="10" t="n">
        <v>8</v>
      </c>
      <c r="H25" s="10" t="n">
        <v>9</v>
      </c>
      <c r="I25" s="10" t="n">
        <v>10</v>
      </c>
      <c r="J25" s="10" t="n">
        <v>11</v>
      </c>
      <c r="K25" s="10" t="n">
        <v>12</v>
      </c>
      <c r="L25" s="10" t="n">
        <v>13</v>
      </c>
      <c r="M25" s="10" t="n">
        <v>14</v>
      </c>
      <c r="N25" s="10" t="n">
        <v>15</v>
      </c>
      <c r="O25" s="10" t="n">
        <v>16</v>
      </c>
      <c r="P25" s="10" t="n">
        <v>17</v>
      </c>
      <c r="Q25" s="10" t="n">
        <v>18</v>
      </c>
    </row>
    <row r="26" customFormat="false" ht="14.65" hidden="false" customHeight="false" outlineLevel="0" collapsed="false">
      <c r="A26" s="6" t="s">
        <v>3</v>
      </c>
      <c r="B26" s="8" t="n">
        <f aca="false">Q10+7</f>
        <v>31068</v>
      </c>
      <c r="C26" s="8" t="n">
        <f aca="false">B26+7</f>
        <v>31075</v>
      </c>
      <c r="D26" s="8" t="n">
        <f aca="false">C26+7</f>
        <v>31082</v>
      </c>
      <c r="E26" s="8" t="n">
        <f aca="false">D26+7</f>
        <v>31089</v>
      </c>
      <c r="F26" s="8" t="n">
        <f aca="false">E26+7</f>
        <v>31096</v>
      </c>
      <c r="G26" s="8" t="n">
        <f aca="false">F26+7</f>
        <v>31103</v>
      </c>
      <c r="H26" s="8" t="n">
        <f aca="false">G26+7</f>
        <v>31110</v>
      </c>
      <c r="I26" s="8" t="n">
        <f aca="false">H26+7</f>
        <v>31117</v>
      </c>
      <c r="J26" s="8" t="n">
        <f aca="false">I26+7</f>
        <v>31124</v>
      </c>
      <c r="K26" s="8" t="n">
        <f aca="false">J26+7</f>
        <v>31131</v>
      </c>
      <c r="L26" s="8" t="n">
        <f aca="false">K26+7</f>
        <v>31138</v>
      </c>
      <c r="M26" s="8" t="n">
        <f aca="false">L26+7</f>
        <v>31145</v>
      </c>
      <c r="N26" s="8" t="n">
        <f aca="false">M26+7</f>
        <v>31152</v>
      </c>
      <c r="O26" s="8" t="n">
        <f aca="false">N26+7</f>
        <v>31159</v>
      </c>
      <c r="P26" s="8" t="n">
        <f aca="false">O26+7</f>
        <v>31166</v>
      </c>
      <c r="Q26" s="8" t="n">
        <f aca="false">P26+7</f>
        <v>31173</v>
      </c>
    </row>
    <row r="28" customFormat="false" ht="14.65" hidden="false" customHeight="false" outlineLevel="0" collapsed="false">
      <c r="A28" s="9" t="s">
        <v>4</v>
      </c>
      <c r="B28" s="9" t="n">
        <v>4060</v>
      </c>
      <c r="C28" s="9" t="n">
        <v>2950</v>
      </c>
      <c r="D28" s="9" t="n">
        <v>0</v>
      </c>
      <c r="E28" s="9" t="n">
        <v>2580</v>
      </c>
      <c r="F28" s="9" t="n">
        <v>3470</v>
      </c>
      <c r="G28" s="9" t="n">
        <v>4180</v>
      </c>
      <c r="H28" s="9" t="n">
        <v>2560</v>
      </c>
      <c r="I28" s="9" t="n">
        <v>2570</v>
      </c>
      <c r="J28" s="9" t="n">
        <v>2880</v>
      </c>
      <c r="K28" s="9" t="n">
        <v>2860</v>
      </c>
      <c r="L28" s="9" t="n">
        <v>2000</v>
      </c>
      <c r="M28" s="9" t="n">
        <v>1210</v>
      </c>
      <c r="N28" s="9" t="n">
        <v>2080</v>
      </c>
      <c r="O28" s="9" t="n">
        <v>1490</v>
      </c>
      <c r="P28" s="9" t="n">
        <v>1730</v>
      </c>
      <c r="Q28" s="9" t="n">
        <v>1740</v>
      </c>
    </row>
    <row r="29" customFormat="false" ht="14.65" hidden="false" customHeight="false" outlineLevel="0" collapsed="false">
      <c r="A29" s="9" t="s">
        <v>5</v>
      </c>
      <c r="B29" s="9" t="n">
        <v>3890</v>
      </c>
      <c r="C29" s="9" t="n">
        <v>2840</v>
      </c>
      <c r="D29" s="9" t="n">
        <v>2370</v>
      </c>
      <c r="E29" s="9" t="n">
        <v>2650</v>
      </c>
      <c r="F29" s="9" t="n">
        <v>3650</v>
      </c>
      <c r="G29" s="9" t="n">
        <v>4060</v>
      </c>
      <c r="H29" s="9" t="n">
        <v>2630</v>
      </c>
      <c r="I29" s="9" t="n">
        <v>2410</v>
      </c>
      <c r="J29" s="9" t="n">
        <v>2740</v>
      </c>
      <c r="K29" s="9" t="n">
        <v>2700</v>
      </c>
      <c r="L29" s="9" t="n">
        <v>1860</v>
      </c>
      <c r="M29" s="9" t="n">
        <v>1190</v>
      </c>
      <c r="N29" s="9" t="n">
        <v>1900</v>
      </c>
      <c r="O29" s="9" t="n">
        <v>1450</v>
      </c>
      <c r="P29" s="9" t="n">
        <v>1640</v>
      </c>
      <c r="Q29" s="9" t="n">
        <v>1540</v>
      </c>
    </row>
    <row r="30" customFormat="false" ht="14.65" hidden="false" customHeight="false" outlineLevel="0" collapsed="false">
      <c r="A30" s="9" t="s">
        <v>6</v>
      </c>
      <c r="B30" s="9" t="n">
        <v>3720</v>
      </c>
      <c r="C30" s="9" t="n">
        <v>2660</v>
      </c>
      <c r="D30" s="9" t="n">
        <v>2120</v>
      </c>
      <c r="E30" s="9" t="n">
        <v>2510</v>
      </c>
      <c r="F30" s="9" t="n">
        <v>3810</v>
      </c>
      <c r="G30" s="9" t="n">
        <v>3790</v>
      </c>
      <c r="H30" s="9" t="n">
        <v>2520</v>
      </c>
      <c r="I30" s="9" t="n">
        <v>2320</v>
      </c>
      <c r="J30" s="9" t="n">
        <v>2590</v>
      </c>
      <c r="K30" s="9" t="n">
        <v>2610</v>
      </c>
      <c r="L30" s="9" t="n">
        <v>1790</v>
      </c>
      <c r="M30" s="9" t="n">
        <v>1150</v>
      </c>
      <c r="N30" s="9" t="n">
        <v>1790</v>
      </c>
      <c r="O30" s="9" t="n">
        <v>1360</v>
      </c>
      <c r="P30" s="9" t="n">
        <v>1440</v>
      </c>
      <c r="Q30" s="9" t="n">
        <v>1410</v>
      </c>
    </row>
    <row r="31" customFormat="false" ht="14.65" hidden="false" customHeight="false" outlineLevel="0" collapsed="false">
      <c r="A31" s="9" t="s">
        <v>7</v>
      </c>
      <c r="B31" s="9" t="n">
        <v>3460</v>
      </c>
      <c r="C31" s="9" t="n">
        <v>2590</v>
      </c>
      <c r="D31" s="9" t="n">
        <v>2160</v>
      </c>
      <c r="E31" s="9" t="n">
        <v>2240</v>
      </c>
      <c r="F31" s="9" t="n">
        <v>3290</v>
      </c>
      <c r="G31" s="9" t="n">
        <v>3600</v>
      </c>
      <c r="H31" s="9" t="n">
        <v>2360</v>
      </c>
      <c r="I31" s="9" t="n">
        <v>2280</v>
      </c>
      <c r="J31" s="9" t="n">
        <v>2580</v>
      </c>
      <c r="K31" s="9" t="n">
        <v>2600</v>
      </c>
      <c r="L31" s="9" t="n">
        <v>1790</v>
      </c>
      <c r="M31" s="9" t="n">
        <v>1270</v>
      </c>
      <c r="N31" s="9" t="n">
        <v>1620</v>
      </c>
      <c r="O31" s="9" t="n">
        <v>1310</v>
      </c>
      <c r="P31" s="9" t="n">
        <v>1400</v>
      </c>
      <c r="Q31" s="9" t="n">
        <v>1460</v>
      </c>
    </row>
    <row r="32" customFormat="false" ht="14.65" hidden="false" customHeight="false" outlineLevel="0" collapsed="false">
      <c r="A32" s="9" t="s">
        <v>8</v>
      </c>
      <c r="B32" s="9" t="n">
        <v>3260</v>
      </c>
      <c r="C32" s="9" t="n">
        <v>2380</v>
      </c>
      <c r="D32" s="9" t="n">
        <v>2020</v>
      </c>
      <c r="E32" s="9" t="n">
        <v>2570</v>
      </c>
      <c r="F32" s="9" t="n">
        <v>3800</v>
      </c>
      <c r="G32" s="9" t="n">
        <v>3780</v>
      </c>
      <c r="H32" s="9" t="n">
        <v>2090</v>
      </c>
      <c r="I32" s="9" t="n">
        <v>2090</v>
      </c>
      <c r="J32" s="9" t="n">
        <v>2340</v>
      </c>
      <c r="K32" s="9" t="n">
        <v>2160</v>
      </c>
      <c r="L32" s="9" t="n">
        <v>1440</v>
      </c>
      <c r="M32" s="9" t="n">
        <v>1130</v>
      </c>
      <c r="N32" s="9" t="n">
        <v>1390</v>
      </c>
      <c r="O32" s="9" t="n">
        <v>980</v>
      </c>
      <c r="P32" s="9" t="n">
        <v>1220</v>
      </c>
      <c r="Q32" s="9" t="n">
        <v>1050</v>
      </c>
    </row>
    <row r="33" customFormat="false" ht="14.65" hidden="false" customHeight="false" outlineLevel="0" collapsed="false">
      <c r="A33" s="9" t="s">
        <v>9</v>
      </c>
      <c r="B33" s="9" t="n">
        <v>2710</v>
      </c>
      <c r="C33" s="9" t="n">
        <v>2320</v>
      </c>
      <c r="D33" s="9" t="n">
        <v>2530</v>
      </c>
      <c r="E33" s="9" t="n">
        <v>3520</v>
      </c>
      <c r="F33" s="9" t="n">
        <v>3830</v>
      </c>
      <c r="G33" s="9" t="n">
        <v>2540</v>
      </c>
      <c r="H33" s="9" t="n">
        <v>2300</v>
      </c>
      <c r="I33" s="9" t="n">
        <v>2620</v>
      </c>
      <c r="J33" s="9" t="n">
        <v>2640</v>
      </c>
      <c r="K33" s="9" t="n">
        <v>1850</v>
      </c>
      <c r="L33" s="9" t="n">
        <v>1300</v>
      </c>
      <c r="M33" s="9" t="n">
        <v>1830</v>
      </c>
      <c r="N33" s="9" t="n">
        <v>1430</v>
      </c>
      <c r="O33" s="9" t="n">
        <v>1480</v>
      </c>
      <c r="P33" s="9" t="n">
        <v>1450</v>
      </c>
      <c r="Q33" s="9" t="n">
        <v>1240</v>
      </c>
    </row>
    <row r="34" customFormat="false" ht="14.65" hidden="false" customHeight="false" outlineLevel="0" collapsed="false">
      <c r="A34" s="9" t="s">
        <v>10</v>
      </c>
      <c r="B34" s="9" t="n">
        <v>3840</v>
      </c>
      <c r="C34" s="9" t="n">
        <v>2780</v>
      </c>
      <c r="D34" s="9" t="n">
        <v>2320</v>
      </c>
      <c r="E34" s="9" t="n">
        <v>2550</v>
      </c>
      <c r="F34" s="9" t="n">
        <v>3560</v>
      </c>
      <c r="G34" s="9" t="n">
        <v>3770</v>
      </c>
      <c r="H34" s="9" t="n">
        <v>2560</v>
      </c>
      <c r="I34" s="9" t="n">
        <v>2360</v>
      </c>
      <c r="J34" s="9" t="n">
        <v>2680</v>
      </c>
      <c r="K34" s="9" t="n">
        <v>0</v>
      </c>
      <c r="L34" s="9" t="n">
        <v>1820</v>
      </c>
      <c r="M34" s="9" t="n">
        <v>1250</v>
      </c>
      <c r="N34" s="9" t="n">
        <v>2050</v>
      </c>
      <c r="O34" s="9" t="n">
        <v>1460</v>
      </c>
      <c r="P34" s="9" t="n">
        <v>1590</v>
      </c>
      <c r="Q34" s="9" t="n">
        <v>1440</v>
      </c>
    </row>
    <row r="35" customFormat="false" ht="14.65" hidden="false" customHeight="false" outlineLevel="0" collapsed="false">
      <c r="A35" s="9" t="s">
        <v>11</v>
      </c>
      <c r="B35" s="9" t="n">
        <v>3950</v>
      </c>
      <c r="C35" s="9" t="n">
        <v>2870</v>
      </c>
      <c r="D35" s="9" t="n">
        <v>2480</v>
      </c>
      <c r="E35" s="9" t="n">
        <v>2670</v>
      </c>
      <c r="F35" s="9" t="n">
        <v>3510</v>
      </c>
      <c r="G35" s="9" t="n">
        <v>4130</v>
      </c>
      <c r="H35" s="9" t="n">
        <v>2680</v>
      </c>
      <c r="I35" s="9" t="n">
        <v>2490</v>
      </c>
      <c r="J35" s="9" t="n">
        <v>2790</v>
      </c>
      <c r="K35" s="9" t="n">
        <v>2790</v>
      </c>
      <c r="L35" s="9" t="n">
        <v>2010</v>
      </c>
      <c r="M35" s="9" t="n">
        <v>1210</v>
      </c>
      <c r="N35" s="9" t="n">
        <v>2050</v>
      </c>
      <c r="O35" s="9" t="n">
        <v>1440</v>
      </c>
      <c r="P35" s="9" t="n">
        <v>1540</v>
      </c>
      <c r="Q35" s="9" t="n">
        <v>1620</v>
      </c>
    </row>
    <row r="36" customFormat="false" ht="14.65" hidden="false" customHeight="false" outlineLevel="0" collapsed="false">
      <c r="A36" s="9" t="s">
        <v>12</v>
      </c>
      <c r="B36" s="9" t="n">
        <v>3850</v>
      </c>
      <c r="C36" s="9" t="n">
        <v>3030</v>
      </c>
      <c r="D36" s="9" t="n">
        <v>2770</v>
      </c>
      <c r="E36" s="9" t="n">
        <v>2720</v>
      </c>
      <c r="F36" s="9" t="n">
        <v>4060</v>
      </c>
      <c r="G36" s="9" t="n">
        <v>4100</v>
      </c>
      <c r="H36" s="9" t="n">
        <v>2630</v>
      </c>
      <c r="I36" s="9" t="n">
        <v>3010</v>
      </c>
      <c r="J36" s="9" t="n">
        <v>3530</v>
      </c>
      <c r="K36" s="9" t="n">
        <v>3300</v>
      </c>
      <c r="L36" s="9" t="n">
        <v>2490</v>
      </c>
      <c r="M36" s="9" t="n">
        <v>1750</v>
      </c>
      <c r="N36" s="9" t="n">
        <v>2740</v>
      </c>
      <c r="O36" s="9" t="n">
        <v>2000</v>
      </c>
      <c r="P36" s="9" t="n">
        <v>2420</v>
      </c>
      <c r="Q36" s="9" t="n">
        <v>2480</v>
      </c>
    </row>
    <row r="37" customFormat="false" ht="14.65" hidden="false" customHeight="false" outlineLevel="0" collapsed="false">
      <c r="A37" s="9" t="s">
        <v>13</v>
      </c>
      <c r="B37" s="9" t="n">
        <v>4210</v>
      </c>
      <c r="C37" s="9" t="n">
        <v>3030</v>
      </c>
      <c r="D37" s="9" t="n">
        <v>2530</v>
      </c>
      <c r="E37" s="9" t="n">
        <v>2710</v>
      </c>
      <c r="F37" s="9" t="n">
        <v>3880</v>
      </c>
      <c r="G37" s="9" t="n">
        <v>4170</v>
      </c>
      <c r="H37" s="9" t="n">
        <v>2700</v>
      </c>
      <c r="I37" s="9" t="n">
        <v>2730</v>
      </c>
      <c r="J37" s="9" t="n">
        <v>3100</v>
      </c>
      <c r="K37" s="9" t="n">
        <v>3100</v>
      </c>
      <c r="L37" s="9" t="n">
        <v>2220</v>
      </c>
      <c r="M37" s="9" t="n">
        <v>1570</v>
      </c>
      <c r="N37" s="9" t="n">
        <v>2290</v>
      </c>
      <c r="O37" s="9" t="n">
        <v>1780</v>
      </c>
      <c r="P37" s="9" t="n">
        <v>2020</v>
      </c>
      <c r="Q37" s="9" t="n">
        <v>2020</v>
      </c>
    </row>
    <row r="38" customFormat="false" ht="14.65" hidden="false" customHeight="false" outlineLevel="0" collapsed="false">
      <c r="A38" s="9" t="s">
        <v>14</v>
      </c>
      <c r="B38" s="9" t="n">
        <v>3820</v>
      </c>
      <c r="C38" s="9" t="n">
        <v>2790</v>
      </c>
      <c r="D38" s="9" t="n">
        <v>2380</v>
      </c>
      <c r="E38" s="9" t="n">
        <v>2530</v>
      </c>
      <c r="F38" s="9" t="n">
        <v>3600</v>
      </c>
      <c r="G38" s="9" t="n">
        <v>3790</v>
      </c>
      <c r="H38" s="9" t="n">
        <v>2560</v>
      </c>
      <c r="I38" s="9" t="n">
        <v>2360</v>
      </c>
      <c r="J38" s="9" t="n">
        <v>2670</v>
      </c>
      <c r="K38" s="9" t="n">
        <v>2630</v>
      </c>
      <c r="L38" s="9" t="n">
        <v>1810</v>
      </c>
      <c r="M38" s="9" t="n">
        <v>1240</v>
      </c>
      <c r="N38" s="9" t="n">
        <v>1900</v>
      </c>
      <c r="O38" s="9" t="n">
        <v>1470</v>
      </c>
      <c r="P38" s="9" t="n">
        <v>1610</v>
      </c>
      <c r="Q38" s="9" t="n">
        <v>1490</v>
      </c>
    </row>
    <row r="39" customFormat="false" ht="14.65" hidden="false" customHeight="false" outlineLevel="0" collapsed="false">
      <c r="A39" s="11"/>
    </row>
    <row r="43" customFormat="false" ht="14.6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4.6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  <row r="46" customFormat="false" ht="24.05" hidden="false" customHeight="false" outlineLevel="0" collapsed="false">
      <c r="A46" s="3" t="str">
        <f aca="false">A7</f>
        <v>SAISON 1984 - 1985</v>
      </c>
      <c r="Q46" s="4" t="s">
        <v>15</v>
      </c>
    </row>
    <row r="47" customFormat="false" ht="14.65" hidden="false" customHeight="false" outlineLevel="0" collapsed="false">
      <c r="F47" s="5"/>
    </row>
    <row r="48" customFormat="false" ht="14.65" hidden="false" customHeight="false" outlineLevel="0" collapsed="false">
      <c r="A48" s="6" t="s">
        <v>2</v>
      </c>
      <c r="B48" s="10" t="n">
        <f aca="false">B9</f>
        <v>39</v>
      </c>
      <c r="C48" s="10" t="n">
        <f aca="false">C9</f>
        <v>40</v>
      </c>
      <c r="D48" s="10" t="n">
        <f aca="false">D9</f>
        <v>41</v>
      </c>
      <c r="E48" s="10" t="n">
        <f aca="false">E9</f>
        <v>42</v>
      </c>
      <c r="F48" s="10" t="n">
        <f aca="false">F9</f>
        <v>43</v>
      </c>
      <c r="G48" s="10" t="n">
        <f aca="false">G9</f>
        <v>44</v>
      </c>
      <c r="H48" s="10" t="n">
        <f aca="false">H9</f>
        <v>45</v>
      </c>
      <c r="I48" s="10" t="n">
        <f aca="false">I9</f>
        <v>46</v>
      </c>
      <c r="J48" s="10" t="n">
        <f aca="false">J9</f>
        <v>47</v>
      </c>
      <c r="K48" s="10" t="n">
        <f aca="false">K9</f>
        <v>48</v>
      </c>
      <c r="L48" s="10" t="n">
        <f aca="false">L9</f>
        <v>49</v>
      </c>
      <c r="M48" s="10" t="n">
        <f aca="false">M9</f>
        <v>50</v>
      </c>
      <c r="N48" s="10" t="n">
        <f aca="false">N9</f>
        <v>51</v>
      </c>
      <c r="O48" s="10" t="n">
        <f aca="false">O9</f>
        <v>52</v>
      </c>
      <c r="P48" s="10" t="n">
        <f aca="false">P9</f>
        <v>1</v>
      </c>
      <c r="Q48" s="10" t="n">
        <f aca="false">Q9</f>
        <v>2</v>
      </c>
    </row>
    <row r="49" customFormat="false" ht="14.65" hidden="false" customHeight="false" outlineLevel="0" collapsed="false">
      <c r="A49" s="6" t="s">
        <v>3</v>
      </c>
      <c r="B49" s="8"/>
      <c r="C49" s="8" t="n">
        <f aca="false">C10</f>
        <v>30963</v>
      </c>
      <c r="D49" s="8" t="n">
        <f aca="false">C49+7</f>
        <v>30970</v>
      </c>
      <c r="E49" s="8" t="n">
        <f aca="false">D49+7</f>
        <v>30977</v>
      </c>
      <c r="F49" s="8" t="n">
        <f aca="false">E49+7</f>
        <v>30984</v>
      </c>
      <c r="G49" s="8" t="n">
        <f aca="false">F49+7</f>
        <v>30991</v>
      </c>
      <c r="H49" s="8" t="n">
        <f aca="false">G49+7</f>
        <v>30998</v>
      </c>
      <c r="I49" s="8" t="n">
        <f aca="false">H49+7</f>
        <v>31005</v>
      </c>
      <c r="J49" s="8" t="n">
        <f aca="false">I49+7</f>
        <v>31012</v>
      </c>
      <c r="K49" s="8" t="n">
        <f aca="false">J49+7</f>
        <v>31019</v>
      </c>
      <c r="L49" s="8" t="n">
        <f aca="false">K49+7</f>
        <v>31026</v>
      </c>
      <c r="M49" s="8" t="n">
        <f aca="false">L49+7</f>
        <v>31033</v>
      </c>
      <c r="N49" s="8" t="n">
        <f aca="false">M49+7</f>
        <v>31040</v>
      </c>
      <c r="O49" s="8" t="n">
        <f aca="false">N49+7</f>
        <v>31047</v>
      </c>
      <c r="P49" s="8" t="n">
        <f aca="false">O49+7</f>
        <v>31054</v>
      </c>
      <c r="Q49" s="8" t="n">
        <f aca="false">P49+7</f>
        <v>31061</v>
      </c>
    </row>
    <row r="51" customFormat="false" ht="14.65" hidden="false" customHeight="false" outlineLevel="0" collapsed="false">
      <c r="A51" s="9" t="s">
        <v>4</v>
      </c>
      <c r="B51" s="9" t="n">
        <f aca="false">B12</f>
        <v>0</v>
      </c>
      <c r="C51" s="9" t="n">
        <f aca="false">B51+C12</f>
        <v>0</v>
      </c>
      <c r="D51" s="9" t="n">
        <f aca="false">C51+D12</f>
        <v>0</v>
      </c>
      <c r="E51" s="9" t="n">
        <f aca="false">D51+E12</f>
        <v>0</v>
      </c>
      <c r="F51" s="9" t="n">
        <f aca="false">E51+F12</f>
        <v>0</v>
      </c>
      <c r="G51" s="9" t="n">
        <f aca="false">F51+G12</f>
        <v>0</v>
      </c>
      <c r="H51" s="9" t="n">
        <f aca="false">G51+H12</f>
        <v>0</v>
      </c>
      <c r="I51" s="9" t="n">
        <f aca="false">H51+I12</f>
        <v>0</v>
      </c>
      <c r="J51" s="9" t="n">
        <f aca="false">I51+J12</f>
        <v>1650</v>
      </c>
      <c r="K51" s="9" t="n">
        <f aca="false">J51+K12</f>
        <v>4310</v>
      </c>
      <c r="L51" s="9" t="n">
        <f aca="false">K51+L12</f>
        <v>7080</v>
      </c>
      <c r="M51" s="9" t="n">
        <f aca="false">L51+M12</f>
        <v>9770</v>
      </c>
      <c r="N51" s="9" t="n">
        <f aca="false">M51+N12</f>
        <v>12490</v>
      </c>
      <c r="O51" s="9" t="n">
        <f aca="false">N51+O12</f>
        <v>15660</v>
      </c>
      <c r="P51" s="9" t="n">
        <f aca="false">O51+P12</f>
        <v>19970</v>
      </c>
      <c r="Q51" s="9" t="n">
        <f aca="false">P51+Q12</f>
        <v>24850</v>
      </c>
    </row>
    <row r="52" customFormat="false" ht="14.65" hidden="false" customHeight="false" outlineLevel="0" collapsed="false">
      <c r="A52" s="9" t="s">
        <v>5</v>
      </c>
      <c r="B52" s="9" t="n">
        <f aca="false">B13</f>
        <v>0</v>
      </c>
      <c r="C52" s="9" t="n">
        <f aca="false">B52+C13</f>
        <v>0</v>
      </c>
      <c r="D52" s="9" t="n">
        <f aca="false">C52+D13</f>
        <v>0</v>
      </c>
      <c r="E52" s="9" t="n">
        <f aca="false">D52+E13</f>
        <v>0</v>
      </c>
      <c r="F52" s="9" t="n">
        <f aca="false">E52+F13</f>
        <v>0</v>
      </c>
      <c r="G52" s="9" t="n">
        <f aca="false">F52+G13</f>
        <v>0</v>
      </c>
      <c r="H52" s="9" t="n">
        <f aca="false">G52+H13</f>
        <v>0</v>
      </c>
      <c r="I52" s="9" t="n">
        <f aca="false">H52+I13</f>
        <v>2210</v>
      </c>
      <c r="J52" s="9" t="n">
        <f aca="false">I52+J13</f>
        <v>3760</v>
      </c>
      <c r="K52" s="9" t="n">
        <f aca="false">J52+K13</f>
        <v>6390</v>
      </c>
      <c r="L52" s="9" t="n">
        <f aca="false">K52+L13</f>
        <v>8970</v>
      </c>
      <c r="M52" s="9" t="n">
        <f aca="false">L52+M13</f>
        <v>11540</v>
      </c>
      <c r="N52" s="9" t="n">
        <f aca="false">M52+N13</f>
        <v>14220</v>
      </c>
      <c r="O52" s="9" t="n">
        <f aca="false">N52+O13</f>
        <v>17250</v>
      </c>
      <c r="P52" s="9" t="n">
        <f aca="false">O52+P13</f>
        <v>21440</v>
      </c>
      <c r="Q52" s="9" t="n">
        <f aca="false">P52+Q13</f>
        <v>26190</v>
      </c>
    </row>
    <row r="53" customFormat="false" ht="14.65" hidden="false" customHeight="false" outlineLevel="0" collapsed="false">
      <c r="A53" s="9" t="s">
        <v>6</v>
      </c>
      <c r="B53" s="9" t="n">
        <f aca="false">B14</f>
        <v>0</v>
      </c>
      <c r="C53" s="9" t="n">
        <f aca="false">B53+C14</f>
        <v>1360</v>
      </c>
      <c r="D53" s="9" t="n">
        <f aca="false">C53+D14</f>
        <v>2360</v>
      </c>
      <c r="E53" s="9" t="n">
        <f aca="false">D53+E14</f>
        <v>3400</v>
      </c>
      <c r="F53" s="9" t="n">
        <f aca="false">E53+F14</f>
        <v>4530</v>
      </c>
      <c r="G53" s="9" t="n">
        <f aca="false">F53+G14</f>
        <v>6480</v>
      </c>
      <c r="H53" s="9" t="n">
        <f aca="false">G53+H14</f>
        <v>8290</v>
      </c>
      <c r="I53" s="9" t="n">
        <f aca="false">H53+I14</f>
        <v>10320</v>
      </c>
      <c r="J53" s="9" t="n">
        <f aca="false">I53+J14</f>
        <v>11780</v>
      </c>
      <c r="K53" s="9" t="n">
        <f aca="false">J53+K14</f>
        <v>14240</v>
      </c>
      <c r="L53" s="9" t="n">
        <f aca="false">K53+L14</f>
        <v>16670</v>
      </c>
      <c r="M53" s="9" t="n">
        <f aca="false">L53+M14</f>
        <v>19120</v>
      </c>
      <c r="N53" s="9" t="n">
        <f aca="false">M53+N14</f>
        <v>21590</v>
      </c>
      <c r="O53" s="9" t="n">
        <f aca="false">N53+O14</f>
        <v>24500</v>
      </c>
      <c r="P53" s="9" t="n">
        <f aca="false">O53+P14</f>
        <v>28490</v>
      </c>
      <c r="Q53" s="9" t="n">
        <f aca="false">P53+Q14</f>
        <v>33070</v>
      </c>
    </row>
    <row r="54" customFormat="false" ht="14.65" hidden="false" customHeight="false" outlineLevel="0" collapsed="false">
      <c r="A54" s="9" t="s">
        <v>7</v>
      </c>
      <c r="B54" s="9" t="n">
        <f aca="false">B15</f>
        <v>0</v>
      </c>
      <c r="C54" s="9" t="n">
        <f aca="false">B54+C15</f>
        <v>0</v>
      </c>
      <c r="D54" s="9" t="n">
        <f aca="false">C54+D15</f>
        <v>0</v>
      </c>
      <c r="E54" s="9" t="n">
        <f aca="false">D54+E15</f>
        <v>0</v>
      </c>
      <c r="F54" s="9" t="n">
        <f aca="false">E54+F15</f>
        <v>1060</v>
      </c>
      <c r="G54" s="9" t="n">
        <f aca="false">F54+G15</f>
        <v>2720</v>
      </c>
      <c r="H54" s="9" t="n">
        <f aca="false">G54+H15</f>
        <v>4260</v>
      </c>
      <c r="I54" s="9" t="n">
        <f aca="false">H54+I15</f>
        <v>6120</v>
      </c>
      <c r="J54" s="9" t="n">
        <f aca="false">I54+J15</f>
        <v>7570</v>
      </c>
      <c r="K54" s="9" t="n">
        <f aca="false">J54+K15</f>
        <v>9800</v>
      </c>
      <c r="L54" s="9" t="n">
        <f aca="false">K54+L15</f>
        <v>12010</v>
      </c>
      <c r="M54" s="9" t="n">
        <f aca="false">L54+M15</f>
        <v>14310</v>
      </c>
      <c r="N54" s="9" t="n">
        <f aca="false">M54+N15</f>
        <v>16630</v>
      </c>
      <c r="O54" s="9" t="n">
        <f aca="false">N54+O15</f>
        <v>19480</v>
      </c>
      <c r="P54" s="9" t="n">
        <f aca="false">O54+P15</f>
        <v>23350</v>
      </c>
      <c r="Q54" s="9" t="n">
        <f aca="false">P54+Q15</f>
        <v>27730</v>
      </c>
    </row>
    <row r="55" customFormat="false" ht="14.65" hidden="false" customHeight="false" outlineLevel="0" collapsed="false">
      <c r="A55" s="9" t="s">
        <v>8</v>
      </c>
      <c r="B55" s="9" t="n">
        <f aca="false">B16</f>
        <v>0</v>
      </c>
      <c r="C55" s="9" t="n">
        <f aca="false">B55+C16</f>
        <v>1180</v>
      </c>
      <c r="D55" s="9" t="n">
        <f aca="false">C55+D16</f>
        <v>1930</v>
      </c>
      <c r="E55" s="9" t="n">
        <f aca="false">D55+E16</f>
        <v>2770</v>
      </c>
      <c r="F55" s="9" t="n">
        <f aca="false">E55+F16</f>
        <v>3750</v>
      </c>
      <c r="G55" s="9" t="n">
        <f aca="false">F55+G16</f>
        <v>5390</v>
      </c>
      <c r="H55" s="9" t="n">
        <f aca="false">G55+H16</f>
        <v>6950</v>
      </c>
      <c r="I55" s="9" t="n">
        <f aca="false">H55+I16</f>
        <v>8680</v>
      </c>
      <c r="J55" s="9" t="n">
        <f aca="false">I55+J16</f>
        <v>9970</v>
      </c>
      <c r="K55" s="9" t="n">
        <f aca="false">J55+K16</f>
        <v>12140</v>
      </c>
      <c r="L55" s="9" t="n">
        <f aca="false">K55+L16</f>
        <v>14280</v>
      </c>
      <c r="M55" s="9" t="n">
        <f aca="false">L55+M16</f>
        <v>16390</v>
      </c>
      <c r="N55" s="9" t="n">
        <f aca="false">M55+N16</f>
        <v>18620</v>
      </c>
      <c r="O55" s="9" t="n">
        <f aca="false">N55+O16</f>
        <v>21300</v>
      </c>
      <c r="P55" s="9" t="n">
        <f aca="false">O55+P16</f>
        <v>25010</v>
      </c>
      <c r="Q55" s="9" t="n">
        <f aca="false">P55+Q16</f>
        <v>29230</v>
      </c>
    </row>
    <row r="56" customFormat="false" ht="14.65" hidden="false" customHeight="false" outlineLevel="0" collapsed="false">
      <c r="A56" s="9" t="s">
        <v>9</v>
      </c>
      <c r="B56" s="9" t="n">
        <f aca="false">B17</f>
        <v>0</v>
      </c>
      <c r="C56" s="9" t="n">
        <f aca="false">B56+C17</f>
        <v>980</v>
      </c>
      <c r="D56" s="9" t="n">
        <f aca="false">C56+D17</f>
        <v>2050</v>
      </c>
      <c r="E56" s="9" t="n">
        <f aca="false">D56+E17</f>
        <v>3200</v>
      </c>
      <c r="F56" s="9" t="n">
        <f aca="false">E56+F17</f>
        <v>5130</v>
      </c>
      <c r="G56" s="9" t="n">
        <f aca="false">F56+G17</f>
        <v>6890</v>
      </c>
      <c r="H56" s="9" t="n">
        <f aca="false">G56+H17</f>
        <v>8970</v>
      </c>
      <c r="I56" s="9" t="n">
        <f aca="false">H56+I17</f>
        <v>10450</v>
      </c>
      <c r="J56" s="9" t="n">
        <f aca="false">I56+J17</f>
        <v>12950</v>
      </c>
      <c r="K56" s="9" t="n">
        <f aca="false">J56+K17</f>
        <v>15370</v>
      </c>
      <c r="L56" s="9" t="n">
        <f aca="false">K56+L17</f>
        <v>17890</v>
      </c>
      <c r="M56" s="9" t="n">
        <f aca="false">L56+M17</f>
        <v>20290</v>
      </c>
      <c r="N56" s="9" t="n">
        <f aca="false">M56+N17</f>
        <v>23210</v>
      </c>
      <c r="O56" s="9" t="n">
        <f aca="false">N56+O17</f>
        <v>27190</v>
      </c>
      <c r="P56" s="9" t="n">
        <f aca="false">O56+P17</f>
        <v>31750</v>
      </c>
      <c r="Q56" s="9" t="n">
        <f aca="false">P56+Q17</f>
        <v>35210</v>
      </c>
    </row>
    <row r="57" customFormat="false" ht="14.65" hidden="false" customHeight="false" outlineLevel="0" collapsed="false">
      <c r="A57" s="9" t="s">
        <v>10</v>
      </c>
      <c r="B57" s="9" t="n">
        <f aca="false">B18</f>
        <v>0</v>
      </c>
      <c r="C57" s="9" t="n">
        <f aca="false">B57+C18</f>
        <v>0</v>
      </c>
      <c r="D57" s="9" t="n">
        <f aca="false">C57+D18</f>
        <v>0</v>
      </c>
      <c r="E57" s="9" t="n">
        <f aca="false">D57+E18</f>
        <v>0</v>
      </c>
      <c r="F57" s="9" t="n">
        <f aca="false">E57+F18</f>
        <v>0</v>
      </c>
      <c r="G57" s="9" t="n">
        <f aca="false">F57+G18</f>
        <v>0</v>
      </c>
      <c r="H57" s="9" t="n">
        <f aca="false">G57+H18</f>
        <v>0</v>
      </c>
      <c r="I57" s="9" t="n">
        <f aca="false">H57+I18</f>
        <v>2190</v>
      </c>
      <c r="J57" s="9" t="n">
        <f aca="false">I57+J18</f>
        <v>3710</v>
      </c>
      <c r="K57" s="9" t="n">
        <f aca="false">J57+K18</f>
        <v>6260</v>
      </c>
      <c r="L57" s="9" t="n">
        <f aca="false">K57+L18</f>
        <v>8800</v>
      </c>
      <c r="M57" s="9" t="n">
        <f aca="false">L57+M18</f>
        <v>11340</v>
      </c>
      <c r="N57" s="9" t="n">
        <f aca="false">M57+N18</f>
        <v>13950</v>
      </c>
      <c r="O57" s="9" t="n">
        <f aca="false">N57+O18</f>
        <v>16920</v>
      </c>
      <c r="P57" s="9" t="n">
        <f aca="false">O57+P18</f>
        <v>21010</v>
      </c>
      <c r="Q57" s="9" t="n">
        <f aca="false">P57+Q18</f>
        <v>25650</v>
      </c>
    </row>
    <row r="58" customFormat="false" ht="14.65" hidden="false" customHeight="false" outlineLevel="0" collapsed="false">
      <c r="A58" s="9" t="s">
        <v>11</v>
      </c>
      <c r="B58" s="9" t="n">
        <f aca="false">B19</f>
        <v>0</v>
      </c>
      <c r="C58" s="9" t="n">
        <f aca="false">B58+C19</f>
        <v>1610</v>
      </c>
      <c r="D58" s="9" t="n">
        <f aca="false">C58+D19</f>
        <v>2770</v>
      </c>
      <c r="E58" s="9" t="n">
        <f aca="false">D58+E19</f>
        <v>3960</v>
      </c>
      <c r="F58" s="9" t="n">
        <f aca="false">E58+F19</f>
        <v>5300</v>
      </c>
      <c r="G58" s="9" t="n">
        <f aca="false">F58+G19</f>
        <v>7430</v>
      </c>
      <c r="H58" s="9" t="n">
        <f aca="false">G58+H19</f>
        <v>9410</v>
      </c>
      <c r="I58" s="9" t="n">
        <f aca="false">H58+I19</f>
        <v>11660</v>
      </c>
      <c r="J58" s="9" t="n">
        <f aca="false">I58+J19</f>
        <v>13320</v>
      </c>
      <c r="K58" s="9" t="n">
        <f aca="false">J58+K19</f>
        <v>15940</v>
      </c>
      <c r="L58" s="9" t="n">
        <f aca="false">K58+L19</f>
        <v>18580</v>
      </c>
      <c r="M58" s="9" t="n">
        <f aca="false">L58+M19</f>
        <v>21190</v>
      </c>
      <c r="N58" s="9" t="n">
        <f aca="false">M58+N19</f>
        <v>23790</v>
      </c>
      <c r="O58" s="9" t="n">
        <f aca="false">N58+O19</f>
        <v>26870</v>
      </c>
      <c r="P58" s="9" t="n">
        <f aca="false">O58+P19</f>
        <v>31070</v>
      </c>
      <c r="Q58" s="9" t="n">
        <f aca="false">P58+Q19</f>
        <v>35820</v>
      </c>
    </row>
    <row r="59" customFormat="false" ht="14.65" hidden="false" customHeight="false" outlineLevel="0" collapsed="false">
      <c r="A59" s="9" t="s">
        <v>12</v>
      </c>
      <c r="B59" s="9" t="n">
        <f aca="false">B20</f>
        <v>0</v>
      </c>
      <c r="C59" s="9" t="n">
        <f aca="false">B59+C20</f>
        <v>0</v>
      </c>
      <c r="D59" s="9" t="n">
        <f aca="false">C59+D20</f>
        <v>0</v>
      </c>
      <c r="E59" s="9" t="n">
        <f aca="false">D59+E20</f>
        <v>0</v>
      </c>
      <c r="F59" s="9" t="n">
        <f aca="false">E59+F20</f>
        <v>0</v>
      </c>
      <c r="G59" s="9" t="n">
        <f aca="false">F59+G20</f>
        <v>0</v>
      </c>
      <c r="H59" s="9" t="n">
        <f aca="false">G59+H20</f>
        <v>0</v>
      </c>
      <c r="I59" s="9" t="n">
        <f aca="false">H59+I20</f>
        <v>0</v>
      </c>
      <c r="J59" s="9" t="n">
        <f aca="false">I59+J20</f>
        <v>0</v>
      </c>
      <c r="K59" s="9" t="n">
        <f aca="false">J59+K20</f>
        <v>2430</v>
      </c>
      <c r="L59" s="9" t="n">
        <f aca="false">K59+L20</f>
        <v>4930</v>
      </c>
      <c r="M59" s="9" t="n">
        <f aca="false">L59+M20</f>
        <v>7500</v>
      </c>
      <c r="N59" s="9" t="n">
        <f aca="false">M59+N20</f>
        <v>10670</v>
      </c>
      <c r="O59" s="9" t="n">
        <f aca="false">N59+O20</f>
        <v>10670</v>
      </c>
      <c r="P59" s="9" t="n">
        <f aca="false">O59+P20</f>
        <v>10670</v>
      </c>
      <c r="Q59" s="9" t="n">
        <f aca="false">P59+Q20</f>
        <v>15950</v>
      </c>
    </row>
    <row r="60" customFormat="false" ht="14.65" hidden="false" customHeight="false" outlineLevel="0" collapsed="false">
      <c r="A60" s="9" t="s">
        <v>13</v>
      </c>
      <c r="B60" s="9" t="n">
        <f aca="false">B21</f>
        <v>0</v>
      </c>
      <c r="C60" s="9" t="n">
        <f aca="false">B60+C21</f>
        <v>0</v>
      </c>
      <c r="D60" s="9" t="n">
        <f aca="false">C60+D21</f>
        <v>0</v>
      </c>
      <c r="E60" s="9" t="n">
        <f aca="false">D60+E21</f>
        <v>0</v>
      </c>
      <c r="F60" s="9" t="n">
        <f aca="false">E60+F21</f>
        <v>0</v>
      </c>
      <c r="G60" s="9" t="n">
        <f aca="false">F60+G21</f>
        <v>0</v>
      </c>
      <c r="H60" s="9" t="n">
        <f aca="false">G60+H21</f>
        <v>0</v>
      </c>
      <c r="I60" s="9" t="n">
        <f aca="false">H60+I21</f>
        <v>2330</v>
      </c>
      <c r="J60" s="9" t="n">
        <f aca="false">I60+J21</f>
        <v>4190</v>
      </c>
      <c r="K60" s="9" t="n">
        <f aca="false">J60+K21</f>
        <v>6960</v>
      </c>
      <c r="L60" s="9" t="n">
        <f aca="false">K60+L21</f>
        <v>10000</v>
      </c>
      <c r="M60" s="9" t="n">
        <f aca="false">L60+M21</f>
        <v>12840</v>
      </c>
      <c r="N60" s="9" t="n">
        <f aca="false">M60+N21</f>
        <v>15780</v>
      </c>
      <c r="O60" s="9" t="n">
        <f aca="false">N60+O21</f>
        <v>15780</v>
      </c>
      <c r="P60" s="9" t="n">
        <f aca="false">O60+P21</f>
        <v>15780</v>
      </c>
      <c r="Q60" s="9" t="n">
        <f aca="false">P60+Q21</f>
        <v>20890</v>
      </c>
    </row>
    <row r="61" customFormat="false" ht="14.65" hidden="false" customHeight="false" outlineLevel="0" collapsed="false">
      <c r="A61" s="9" t="s">
        <v>14</v>
      </c>
      <c r="B61" s="9" t="n">
        <f aca="false">B22</f>
        <v>0</v>
      </c>
      <c r="C61" s="9" t="n">
        <f aca="false">B61+C22</f>
        <v>0</v>
      </c>
      <c r="D61" s="9" t="n">
        <f aca="false">C61+D22</f>
        <v>0</v>
      </c>
      <c r="E61" s="9" t="n">
        <f aca="false">D61+E22</f>
        <v>0</v>
      </c>
      <c r="F61" s="9" t="n">
        <f aca="false">E61+F22</f>
        <v>0</v>
      </c>
      <c r="G61" s="9" t="n">
        <f aca="false">F61+G22</f>
        <v>0</v>
      </c>
      <c r="H61" s="9" t="n">
        <f aca="false">G61+H22</f>
        <v>0</v>
      </c>
      <c r="I61" s="9" t="n">
        <f aca="false">H61+I22</f>
        <v>2140</v>
      </c>
      <c r="J61" s="9" t="n">
        <f aca="false">I61+J22</f>
        <v>3630</v>
      </c>
      <c r="K61" s="9" t="n">
        <f aca="false">J61+K22</f>
        <v>6130</v>
      </c>
      <c r="L61" s="9" t="n">
        <f aca="false">K61+L22</f>
        <v>8650</v>
      </c>
      <c r="M61" s="9" t="n">
        <f aca="false">L61+M22</f>
        <v>11160</v>
      </c>
      <c r="N61" s="9" t="n">
        <f aca="false">M61+N22</f>
        <v>13730</v>
      </c>
      <c r="O61" s="9" t="n">
        <f aca="false">N61+O22</f>
        <v>16880</v>
      </c>
      <c r="P61" s="9" t="n">
        <f aca="false">O61+P22</f>
        <v>21380</v>
      </c>
      <c r="Q61" s="9" t="n">
        <f aca="false">P61+Q22</f>
        <v>26000</v>
      </c>
    </row>
    <row r="62" customFormat="false" ht="14.65" hidden="false" customHeight="false" outlineLevel="0" collapsed="false">
      <c r="A62" s="11"/>
      <c r="B62" s="11"/>
    </row>
    <row r="64" customFormat="false" ht="14.65" hidden="false" customHeight="false" outlineLevel="0" collapsed="false">
      <c r="A64" s="6" t="s">
        <v>2</v>
      </c>
      <c r="B64" s="10" t="n">
        <f aca="false">B25</f>
        <v>3</v>
      </c>
      <c r="C64" s="10" t="n">
        <f aca="false">C25</f>
        <v>4</v>
      </c>
      <c r="D64" s="10" t="n">
        <f aca="false">D25</f>
        <v>5</v>
      </c>
      <c r="E64" s="10" t="n">
        <f aca="false">E25</f>
        <v>6</v>
      </c>
      <c r="F64" s="10" t="n">
        <f aca="false">F25</f>
        <v>7</v>
      </c>
      <c r="G64" s="10" t="n">
        <f aca="false">G25</f>
        <v>8</v>
      </c>
      <c r="H64" s="10" t="n">
        <f aca="false">H25</f>
        <v>9</v>
      </c>
      <c r="I64" s="10" t="n">
        <f aca="false">I25</f>
        <v>10</v>
      </c>
      <c r="J64" s="10" t="n">
        <f aca="false">J25</f>
        <v>11</v>
      </c>
      <c r="K64" s="10" t="n">
        <f aca="false">K25</f>
        <v>12</v>
      </c>
      <c r="L64" s="10" t="n">
        <f aca="false">L25</f>
        <v>13</v>
      </c>
      <c r="M64" s="10" t="n">
        <f aca="false">M25</f>
        <v>14</v>
      </c>
      <c r="N64" s="10" t="n">
        <f aca="false">N25</f>
        <v>15</v>
      </c>
      <c r="O64" s="10" t="n">
        <f aca="false">O25</f>
        <v>16</v>
      </c>
      <c r="P64" s="10" t="n">
        <f aca="false">P25</f>
        <v>17</v>
      </c>
      <c r="Q64" s="10" t="n">
        <f aca="false">Q25</f>
        <v>18</v>
      </c>
    </row>
    <row r="65" customFormat="false" ht="14.65" hidden="false" customHeight="false" outlineLevel="0" collapsed="false">
      <c r="A65" s="6" t="s">
        <v>3</v>
      </c>
      <c r="B65" s="8" t="n">
        <f aca="false">Q49+7</f>
        <v>31068</v>
      </c>
      <c r="C65" s="8" t="n">
        <f aca="false">B65+7</f>
        <v>31075</v>
      </c>
      <c r="D65" s="8" t="n">
        <f aca="false">C65+7</f>
        <v>31082</v>
      </c>
      <c r="E65" s="8" t="n">
        <f aca="false">D65+7</f>
        <v>31089</v>
      </c>
      <c r="F65" s="8" t="n">
        <f aca="false">E65+7</f>
        <v>31096</v>
      </c>
      <c r="G65" s="8" t="n">
        <f aca="false">F65+7</f>
        <v>31103</v>
      </c>
      <c r="H65" s="8" t="n">
        <f aca="false">G65+7</f>
        <v>31110</v>
      </c>
      <c r="I65" s="8" t="n">
        <f aca="false">H65+7</f>
        <v>31117</v>
      </c>
      <c r="J65" s="8" t="n">
        <f aca="false">I65+7</f>
        <v>31124</v>
      </c>
      <c r="K65" s="8" t="n">
        <f aca="false">J65+7</f>
        <v>31131</v>
      </c>
      <c r="L65" s="8" t="n">
        <f aca="false">K65+7</f>
        <v>31138</v>
      </c>
      <c r="M65" s="8" t="n">
        <f aca="false">L65+7</f>
        <v>31145</v>
      </c>
      <c r="N65" s="8" t="n">
        <f aca="false">M65+7</f>
        <v>31152</v>
      </c>
      <c r="O65" s="8" t="n">
        <f aca="false">N65+7</f>
        <v>31159</v>
      </c>
      <c r="P65" s="8" t="n">
        <f aca="false">O65+7</f>
        <v>31166</v>
      </c>
      <c r="Q65" s="8" t="n">
        <f aca="false">P65+7</f>
        <v>31173</v>
      </c>
    </row>
    <row r="67" customFormat="false" ht="14.65" hidden="false" customHeight="false" outlineLevel="0" collapsed="false">
      <c r="A67" s="9" t="s">
        <v>4</v>
      </c>
      <c r="B67" s="9" t="n">
        <f aca="false">Q51+B28</f>
        <v>28910</v>
      </c>
      <c r="C67" s="9" t="n">
        <f aca="false">B67+C28</f>
        <v>31860</v>
      </c>
      <c r="D67" s="9" t="n">
        <f aca="false">C67+D28</f>
        <v>31860</v>
      </c>
      <c r="E67" s="9" t="n">
        <f aca="false">D67+E28</f>
        <v>34440</v>
      </c>
      <c r="F67" s="9" t="n">
        <f aca="false">E67+F28</f>
        <v>37910</v>
      </c>
      <c r="G67" s="9" t="n">
        <f aca="false">F67+G28</f>
        <v>42090</v>
      </c>
      <c r="H67" s="9" t="n">
        <f aca="false">G67+H28</f>
        <v>44650</v>
      </c>
      <c r="I67" s="9" t="n">
        <f aca="false">H67+I28</f>
        <v>47220</v>
      </c>
      <c r="J67" s="9" t="n">
        <f aca="false">I67+J28</f>
        <v>50100</v>
      </c>
      <c r="K67" s="9" t="n">
        <f aca="false">J67+K28</f>
        <v>52960</v>
      </c>
      <c r="L67" s="9" t="n">
        <f aca="false">K67+L28</f>
        <v>54960</v>
      </c>
      <c r="M67" s="9" t="n">
        <f aca="false">L67+M28</f>
        <v>56170</v>
      </c>
      <c r="N67" s="9" t="n">
        <f aca="false">M67+N28</f>
        <v>58250</v>
      </c>
      <c r="O67" s="9" t="n">
        <f aca="false">N67+O28</f>
        <v>59740</v>
      </c>
      <c r="P67" s="9" t="n">
        <f aca="false">O67+P28</f>
        <v>61470</v>
      </c>
      <c r="Q67" s="12" t="n">
        <f aca="false">P67+Q28</f>
        <v>63210</v>
      </c>
    </row>
    <row r="68" customFormat="false" ht="14.65" hidden="false" customHeight="false" outlineLevel="0" collapsed="false">
      <c r="A68" s="9" t="s">
        <v>5</v>
      </c>
      <c r="B68" s="9" t="n">
        <f aca="false">Q52+B29</f>
        <v>30080</v>
      </c>
      <c r="C68" s="9" t="n">
        <f aca="false">B68+C29</f>
        <v>32920</v>
      </c>
      <c r="D68" s="9" t="n">
        <f aca="false">C68+D29</f>
        <v>35290</v>
      </c>
      <c r="E68" s="9" t="n">
        <f aca="false">D68+E29</f>
        <v>37940</v>
      </c>
      <c r="F68" s="9" t="n">
        <f aca="false">E68+F29</f>
        <v>41590</v>
      </c>
      <c r="G68" s="9" t="n">
        <f aca="false">F68+G29</f>
        <v>45650</v>
      </c>
      <c r="H68" s="9" t="n">
        <f aca="false">G68+H29</f>
        <v>48280</v>
      </c>
      <c r="I68" s="9" t="n">
        <f aca="false">H68+I29</f>
        <v>50690</v>
      </c>
      <c r="J68" s="9" t="n">
        <f aca="false">I68+J29</f>
        <v>53430</v>
      </c>
      <c r="K68" s="9" t="n">
        <f aca="false">J68+K29</f>
        <v>56130</v>
      </c>
      <c r="L68" s="9" t="n">
        <f aca="false">K68+L29</f>
        <v>57990</v>
      </c>
      <c r="M68" s="9" t="n">
        <f aca="false">L68+M29</f>
        <v>59180</v>
      </c>
      <c r="N68" s="9" t="n">
        <f aca="false">M68+N29</f>
        <v>61080</v>
      </c>
      <c r="O68" s="9" t="n">
        <f aca="false">N68+O29</f>
        <v>62530</v>
      </c>
      <c r="P68" s="9" t="n">
        <f aca="false">O68+P29</f>
        <v>64170</v>
      </c>
      <c r="Q68" s="12" t="n">
        <f aca="false">P68+Q29</f>
        <v>65710</v>
      </c>
    </row>
    <row r="69" customFormat="false" ht="14.65" hidden="false" customHeight="false" outlineLevel="0" collapsed="false">
      <c r="A69" s="9" t="s">
        <v>6</v>
      </c>
      <c r="B69" s="9" t="n">
        <f aca="false">Q53+B30</f>
        <v>36790</v>
      </c>
      <c r="C69" s="9" t="n">
        <f aca="false">B69+C30</f>
        <v>39450</v>
      </c>
      <c r="D69" s="9" t="n">
        <f aca="false">C69+D30</f>
        <v>41570</v>
      </c>
      <c r="E69" s="9" t="n">
        <f aca="false">D69+E30</f>
        <v>44080</v>
      </c>
      <c r="F69" s="9" t="n">
        <f aca="false">E69+F30</f>
        <v>47890</v>
      </c>
      <c r="G69" s="9" t="n">
        <f aca="false">F69+G30</f>
        <v>51680</v>
      </c>
      <c r="H69" s="9" t="n">
        <f aca="false">G69+H30</f>
        <v>54200</v>
      </c>
      <c r="I69" s="9" t="n">
        <f aca="false">H69+I30</f>
        <v>56520</v>
      </c>
      <c r="J69" s="9" t="n">
        <f aca="false">I69+J30</f>
        <v>59110</v>
      </c>
      <c r="K69" s="9" t="n">
        <f aca="false">J69+K30</f>
        <v>61720</v>
      </c>
      <c r="L69" s="9" t="n">
        <f aca="false">K69+L30</f>
        <v>63510</v>
      </c>
      <c r="M69" s="9" t="n">
        <f aca="false">L69+M30</f>
        <v>64660</v>
      </c>
      <c r="N69" s="9" t="n">
        <f aca="false">M69+N30</f>
        <v>66450</v>
      </c>
      <c r="O69" s="9" t="n">
        <f aca="false">N69+O30</f>
        <v>67810</v>
      </c>
      <c r="P69" s="9" t="n">
        <f aca="false">O69+P30</f>
        <v>69250</v>
      </c>
      <c r="Q69" s="9" t="n">
        <f aca="false">P69+Q30</f>
        <v>70660</v>
      </c>
    </row>
    <row r="70" customFormat="false" ht="14.65" hidden="false" customHeight="false" outlineLevel="0" collapsed="false">
      <c r="A70" s="9" t="s">
        <v>7</v>
      </c>
      <c r="B70" s="9" t="n">
        <f aca="false">Q54+B31</f>
        <v>31190</v>
      </c>
      <c r="C70" s="9" t="n">
        <f aca="false">B70+C31</f>
        <v>33780</v>
      </c>
      <c r="D70" s="9" t="n">
        <f aca="false">C70+D31</f>
        <v>35940</v>
      </c>
      <c r="E70" s="9" t="n">
        <f aca="false">D70+E31</f>
        <v>38180</v>
      </c>
      <c r="F70" s="9" t="n">
        <f aca="false">E70+F31</f>
        <v>41470</v>
      </c>
      <c r="G70" s="9" t="n">
        <f aca="false">F70+G31</f>
        <v>45070</v>
      </c>
      <c r="H70" s="9" t="n">
        <f aca="false">G70+H31</f>
        <v>47430</v>
      </c>
      <c r="I70" s="9" t="n">
        <f aca="false">H70+I31</f>
        <v>49710</v>
      </c>
      <c r="J70" s="9" t="n">
        <f aca="false">I70+J31</f>
        <v>52290</v>
      </c>
      <c r="K70" s="9" t="n">
        <f aca="false">J70+K31</f>
        <v>54890</v>
      </c>
      <c r="L70" s="9" t="n">
        <f aca="false">K70+L31</f>
        <v>56680</v>
      </c>
      <c r="M70" s="9" t="n">
        <f aca="false">L70+M31</f>
        <v>57950</v>
      </c>
      <c r="N70" s="9" t="n">
        <f aca="false">M70+N31</f>
        <v>59570</v>
      </c>
      <c r="O70" s="9" t="n">
        <f aca="false">N70+O31</f>
        <v>60880</v>
      </c>
      <c r="P70" s="9" t="n">
        <f aca="false">O70+P31</f>
        <v>62280</v>
      </c>
      <c r="Q70" s="12" t="n">
        <f aca="false">P70+Q31</f>
        <v>63740</v>
      </c>
    </row>
    <row r="71" customFormat="false" ht="14.65" hidden="false" customHeight="false" outlineLevel="0" collapsed="false">
      <c r="A71" s="9" t="s">
        <v>8</v>
      </c>
      <c r="B71" s="9" t="n">
        <f aca="false">Q55+B32</f>
        <v>32490</v>
      </c>
      <c r="C71" s="9" t="n">
        <f aca="false">B71+C32</f>
        <v>34870</v>
      </c>
      <c r="D71" s="9" t="n">
        <f aca="false">C71+D32</f>
        <v>36890</v>
      </c>
      <c r="E71" s="9" t="n">
        <f aca="false">D71+E32</f>
        <v>39460</v>
      </c>
      <c r="F71" s="9" t="n">
        <f aca="false">E71+F32</f>
        <v>43260</v>
      </c>
      <c r="G71" s="9" t="n">
        <f aca="false">F71+G32</f>
        <v>47040</v>
      </c>
      <c r="H71" s="9" t="n">
        <f aca="false">G71+H32</f>
        <v>49130</v>
      </c>
      <c r="I71" s="9" t="n">
        <f aca="false">H71+I32</f>
        <v>51220</v>
      </c>
      <c r="J71" s="9" t="n">
        <f aca="false">I71+J32</f>
        <v>53560</v>
      </c>
      <c r="K71" s="9" t="n">
        <f aca="false">J71+K32</f>
        <v>55720</v>
      </c>
      <c r="L71" s="9" t="n">
        <f aca="false">K71+L32</f>
        <v>57160</v>
      </c>
      <c r="M71" s="9" t="n">
        <f aca="false">L71+M32</f>
        <v>58290</v>
      </c>
      <c r="N71" s="9" t="n">
        <f aca="false">M71+N32</f>
        <v>59680</v>
      </c>
      <c r="O71" s="9" t="n">
        <f aca="false">N71+O32</f>
        <v>60660</v>
      </c>
      <c r="P71" s="9" t="n">
        <f aca="false">O71+P32</f>
        <v>61880</v>
      </c>
      <c r="Q71" s="9" t="n">
        <f aca="false">P71+Q32</f>
        <v>62930</v>
      </c>
    </row>
    <row r="72" customFormat="false" ht="14.65" hidden="false" customHeight="false" outlineLevel="0" collapsed="false">
      <c r="A72" s="9" t="s">
        <v>9</v>
      </c>
      <c r="B72" s="9" t="n">
        <f aca="false">Q56+B33</f>
        <v>37920</v>
      </c>
      <c r="C72" s="9" t="n">
        <f aca="false">B72+C33</f>
        <v>40240</v>
      </c>
      <c r="D72" s="9" t="n">
        <f aca="false">C72+D33</f>
        <v>42770</v>
      </c>
      <c r="E72" s="9" t="n">
        <f aca="false">D72+E33</f>
        <v>46290</v>
      </c>
      <c r="F72" s="9" t="n">
        <f aca="false">E72+F33</f>
        <v>50120</v>
      </c>
      <c r="G72" s="9" t="n">
        <f aca="false">F72+G33</f>
        <v>52660</v>
      </c>
      <c r="H72" s="9" t="n">
        <f aca="false">G72+H33</f>
        <v>54960</v>
      </c>
      <c r="I72" s="9" t="n">
        <f aca="false">H72+I33</f>
        <v>57580</v>
      </c>
      <c r="J72" s="9" t="n">
        <f aca="false">I72+J33</f>
        <v>60220</v>
      </c>
      <c r="K72" s="9" t="n">
        <f aca="false">J72+K33</f>
        <v>62070</v>
      </c>
      <c r="L72" s="9" t="n">
        <f aca="false">K72+L33</f>
        <v>63370</v>
      </c>
      <c r="M72" s="9" t="n">
        <f aca="false">L72+M33</f>
        <v>65200</v>
      </c>
      <c r="N72" s="9" t="n">
        <f aca="false">M72+N33</f>
        <v>66630</v>
      </c>
      <c r="O72" s="9" t="n">
        <f aca="false">N72+O33</f>
        <v>68110</v>
      </c>
      <c r="P72" s="9" t="n">
        <f aca="false">O72+P33</f>
        <v>69560</v>
      </c>
      <c r="Q72" s="9" t="n">
        <f aca="false">P72+Q33</f>
        <v>70800</v>
      </c>
    </row>
    <row r="73" customFormat="false" ht="14.65" hidden="false" customHeight="false" outlineLevel="0" collapsed="false">
      <c r="A73" s="9" t="s">
        <v>10</v>
      </c>
      <c r="B73" s="9" t="n">
        <f aca="false">Q57+B34</f>
        <v>29490</v>
      </c>
      <c r="C73" s="9" t="n">
        <f aca="false">B73+C34</f>
        <v>32270</v>
      </c>
      <c r="D73" s="9" t="n">
        <f aca="false">C73+D34</f>
        <v>34590</v>
      </c>
      <c r="E73" s="9" t="n">
        <f aca="false">D73+E34</f>
        <v>37140</v>
      </c>
      <c r="F73" s="9" t="n">
        <f aca="false">E73+F34</f>
        <v>40700</v>
      </c>
      <c r="G73" s="9" t="n">
        <f aca="false">F73+G34</f>
        <v>44470</v>
      </c>
      <c r="H73" s="9" t="n">
        <f aca="false">G73+H34</f>
        <v>47030</v>
      </c>
      <c r="I73" s="9" t="n">
        <f aca="false">H73+I34</f>
        <v>49390</v>
      </c>
      <c r="J73" s="9" t="n">
        <f aca="false">I73+J34</f>
        <v>52070</v>
      </c>
      <c r="K73" s="9" t="n">
        <f aca="false">J73+K34</f>
        <v>52070</v>
      </c>
      <c r="L73" s="9" t="n">
        <f aca="false">K73+L34</f>
        <v>53890</v>
      </c>
      <c r="M73" s="9" t="n">
        <f aca="false">L73+M34</f>
        <v>55140</v>
      </c>
      <c r="N73" s="9" t="n">
        <f aca="false">M73+N34</f>
        <v>57190</v>
      </c>
      <c r="O73" s="9" t="n">
        <f aca="false">N73+O34</f>
        <v>58650</v>
      </c>
      <c r="P73" s="9" t="n">
        <f aca="false">O73+P34</f>
        <v>60240</v>
      </c>
      <c r="Q73" s="12" t="n">
        <f aca="false">P73+Q34</f>
        <v>61680</v>
      </c>
    </row>
    <row r="74" customFormat="false" ht="14.65" hidden="false" customHeight="false" outlineLevel="0" collapsed="false">
      <c r="A74" s="9" t="s">
        <v>11</v>
      </c>
      <c r="B74" s="9" t="n">
        <f aca="false">Q58+B35</f>
        <v>39770</v>
      </c>
      <c r="C74" s="9" t="n">
        <f aca="false">B74+C35</f>
        <v>42640</v>
      </c>
      <c r="D74" s="9" t="n">
        <f aca="false">C74+D35</f>
        <v>45120</v>
      </c>
      <c r="E74" s="9" t="n">
        <f aca="false">D74+E35</f>
        <v>47790</v>
      </c>
      <c r="F74" s="9" t="n">
        <f aca="false">E74+F35</f>
        <v>51300</v>
      </c>
      <c r="G74" s="9" t="n">
        <f aca="false">F74+G35</f>
        <v>55430</v>
      </c>
      <c r="H74" s="9" t="n">
        <f aca="false">G74+H35</f>
        <v>58110</v>
      </c>
      <c r="I74" s="9" t="n">
        <f aca="false">H74+I35</f>
        <v>60600</v>
      </c>
      <c r="J74" s="9" t="n">
        <f aca="false">I74+J35</f>
        <v>63390</v>
      </c>
      <c r="K74" s="9" t="n">
        <f aca="false">J74+K35</f>
        <v>66180</v>
      </c>
      <c r="L74" s="9" t="n">
        <f aca="false">K74+L35</f>
        <v>68190</v>
      </c>
      <c r="M74" s="9" t="n">
        <f aca="false">L74+M35</f>
        <v>69400</v>
      </c>
      <c r="N74" s="9" t="n">
        <f aca="false">M74+N35</f>
        <v>71450</v>
      </c>
      <c r="O74" s="9" t="n">
        <f aca="false">N74+O35</f>
        <v>72890</v>
      </c>
      <c r="P74" s="9" t="n">
        <f aca="false">O74+P35</f>
        <v>74430</v>
      </c>
      <c r="Q74" s="9" t="n">
        <f aca="false">P74+Q35</f>
        <v>76050</v>
      </c>
    </row>
    <row r="75" customFormat="false" ht="14.65" hidden="false" customHeight="false" outlineLevel="0" collapsed="false">
      <c r="A75" s="9" t="s">
        <v>12</v>
      </c>
      <c r="B75" s="9" t="n">
        <f aca="false">Q59+B36</f>
        <v>19800</v>
      </c>
      <c r="C75" s="9" t="n">
        <f aca="false">B75+C36</f>
        <v>22830</v>
      </c>
      <c r="D75" s="9" t="n">
        <f aca="false">C75+D36</f>
        <v>25600</v>
      </c>
      <c r="E75" s="9" t="n">
        <f aca="false">D75+E36</f>
        <v>28320</v>
      </c>
      <c r="F75" s="9" t="n">
        <f aca="false">E75+F36</f>
        <v>32380</v>
      </c>
      <c r="G75" s="9" t="n">
        <f aca="false">F75+G36</f>
        <v>36480</v>
      </c>
      <c r="H75" s="9" t="n">
        <f aca="false">G75+H36</f>
        <v>39110</v>
      </c>
      <c r="I75" s="9" t="n">
        <f aca="false">H75+I36</f>
        <v>42120</v>
      </c>
      <c r="J75" s="9" t="n">
        <f aca="false">I75+J36</f>
        <v>45650</v>
      </c>
      <c r="K75" s="9" t="n">
        <f aca="false">J75+K36</f>
        <v>48950</v>
      </c>
      <c r="L75" s="9" t="n">
        <f aca="false">K75+L36</f>
        <v>51440</v>
      </c>
      <c r="M75" s="9" t="n">
        <f aca="false">L75+M36</f>
        <v>53190</v>
      </c>
      <c r="N75" s="9" t="n">
        <f aca="false">M75+N36</f>
        <v>55930</v>
      </c>
      <c r="O75" s="9" t="n">
        <f aca="false">N75+O36</f>
        <v>57930</v>
      </c>
      <c r="P75" s="9" t="n">
        <f aca="false">O75+P36</f>
        <v>60350</v>
      </c>
      <c r="Q75" s="12" t="n">
        <f aca="false">P75+Q36</f>
        <v>62830</v>
      </c>
    </row>
    <row r="76" customFormat="false" ht="14.65" hidden="false" customHeight="false" outlineLevel="0" collapsed="false">
      <c r="A76" s="9" t="s">
        <v>13</v>
      </c>
      <c r="B76" s="9" t="n">
        <f aca="false">Q60+B37</f>
        <v>25100</v>
      </c>
      <c r="C76" s="9" t="n">
        <f aca="false">B76+C37</f>
        <v>28130</v>
      </c>
      <c r="D76" s="9" t="n">
        <f aca="false">C76+D37</f>
        <v>30660</v>
      </c>
      <c r="E76" s="9" t="n">
        <f aca="false">D76+E37</f>
        <v>33370</v>
      </c>
      <c r="F76" s="9" t="n">
        <f aca="false">E76+F37</f>
        <v>37250</v>
      </c>
      <c r="G76" s="9" t="n">
        <f aca="false">F76+G37</f>
        <v>41420</v>
      </c>
      <c r="H76" s="9" t="n">
        <f aca="false">G76+H37</f>
        <v>44120</v>
      </c>
      <c r="I76" s="9" t="n">
        <f aca="false">H76+I37</f>
        <v>46850</v>
      </c>
      <c r="J76" s="9" t="n">
        <f aca="false">I76+J37</f>
        <v>49950</v>
      </c>
      <c r="K76" s="9" t="n">
        <f aca="false">J76+K37</f>
        <v>53050</v>
      </c>
      <c r="L76" s="9" t="n">
        <f aca="false">K76+L37</f>
        <v>55270</v>
      </c>
      <c r="M76" s="9" t="n">
        <f aca="false">L76+M37</f>
        <v>56840</v>
      </c>
      <c r="N76" s="9" t="n">
        <f aca="false">M76+N37</f>
        <v>59130</v>
      </c>
      <c r="O76" s="9" t="n">
        <f aca="false">N76+O37</f>
        <v>60910</v>
      </c>
      <c r="P76" s="9" t="n">
        <f aca="false">O76+P37</f>
        <v>62930</v>
      </c>
      <c r="Q76" s="12" t="n">
        <f aca="false">P76+Q37</f>
        <v>64950</v>
      </c>
    </row>
    <row r="77" customFormat="false" ht="14.65" hidden="false" customHeight="false" outlineLevel="0" collapsed="false">
      <c r="A77" s="9" t="s">
        <v>14</v>
      </c>
      <c r="B77" s="9" t="n">
        <f aca="false">Q61+B38</f>
        <v>29820</v>
      </c>
      <c r="C77" s="9" t="n">
        <f aca="false">B77+C38</f>
        <v>32610</v>
      </c>
      <c r="D77" s="9" t="n">
        <f aca="false">C77+D38</f>
        <v>34990</v>
      </c>
      <c r="E77" s="9" t="n">
        <f aca="false">D77+E38</f>
        <v>37520</v>
      </c>
      <c r="F77" s="9" t="n">
        <f aca="false">E77+F38</f>
        <v>41120</v>
      </c>
      <c r="G77" s="9" t="n">
        <f aca="false">F77+G38</f>
        <v>44910</v>
      </c>
      <c r="H77" s="9" t="n">
        <f aca="false">G77+H38</f>
        <v>47470</v>
      </c>
      <c r="I77" s="9" t="n">
        <f aca="false">H77+I38</f>
        <v>49830</v>
      </c>
      <c r="J77" s="9" t="n">
        <f aca="false">I77+J38</f>
        <v>52500</v>
      </c>
      <c r="K77" s="9" t="n">
        <f aca="false">J77+K38</f>
        <v>55130</v>
      </c>
      <c r="L77" s="9" t="n">
        <f aca="false">K77+L38</f>
        <v>56940</v>
      </c>
      <c r="M77" s="9" t="n">
        <f aca="false">L77+M38</f>
        <v>58180</v>
      </c>
      <c r="N77" s="9" t="n">
        <f aca="false">M77+N38</f>
        <v>60080</v>
      </c>
      <c r="O77" s="9" t="n">
        <f aca="false">N77+O38</f>
        <v>61550</v>
      </c>
      <c r="P77" s="9" t="n">
        <f aca="false">O77+P38</f>
        <v>63160</v>
      </c>
      <c r="Q77" s="12" t="n">
        <f aca="false">P77+Q38</f>
        <v>64650</v>
      </c>
    </row>
  </sheetData>
  <printOptions headings="false" gridLines="false" gridLinesSet="true" horizontalCentered="false" verticalCentered="false"/>
  <pageMargins left="0.590277777777778" right="0.39375" top="0.511805555555556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S Sans Serif,Regular"&amp;16INFO-ENERGIE
&amp;14Rue du Valentin 10, 1014 LAUSANNE, Tél : 021/316.70.16, Fax : 021/316.70.36, e-mail : info.energie@seven.vd.ch </oddHeader>
    <oddFooter>&amp;L&amp;"MS Sans Serif,Regular"&amp;6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