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SAISON 1985 - 1986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SAINTE-CROIX                </t>
  </si>
  <si>
    <t xml:space="preserve">VALLORBE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1327</v>
      </c>
      <c r="D10" s="8" t="n">
        <f aca="false">C10+7</f>
        <v>31334</v>
      </c>
      <c r="E10" s="8" t="n">
        <f aca="false">D10+7</f>
        <v>31341</v>
      </c>
      <c r="F10" s="8" t="n">
        <f aca="false">E10+7</f>
        <v>31348</v>
      </c>
      <c r="G10" s="8" t="n">
        <f aca="false">F10+7</f>
        <v>31355</v>
      </c>
      <c r="H10" s="8" t="n">
        <f aca="false">G10+7</f>
        <v>31362</v>
      </c>
      <c r="I10" s="8" t="n">
        <f aca="false">H10+7</f>
        <v>31369</v>
      </c>
      <c r="J10" s="8" t="n">
        <f aca="false">I10+7</f>
        <v>31376</v>
      </c>
      <c r="K10" s="8" t="n">
        <f aca="false">J10+7</f>
        <v>31383</v>
      </c>
      <c r="L10" s="8" t="n">
        <f aca="false">K10+7</f>
        <v>31390</v>
      </c>
      <c r="M10" s="8" t="n">
        <f aca="false">L10+7</f>
        <v>31397</v>
      </c>
      <c r="N10" s="8" t="n">
        <f aca="false">M10+7</f>
        <v>31404</v>
      </c>
      <c r="O10" s="8" t="n">
        <f aca="false">N10+7</f>
        <v>31411</v>
      </c>
      <c r="P10" s="8" t="n">
        <f aca="false">O10+7</f>
        <v>31418</v>
      </c>
      <c r="Q10" s="8" t="n">
        <f aca="false">P10+7</f>
        <v>31425</v>
      </c>
    </row>
    <row r="12" customFormat="false" ht="14.65" hidden="false" customHeight="false" outlineLevel="0" collapsed="false">
      <c r="A12" s="9" t="s">
        <v>4</v>
      </c>
      <c r="B12" s="9" t="n">
        <v>0</v>
      </c>
      <c r="C12" s="9" t="n">
        <v>900</v>
      </c>
      <c r="D12" s="9" t="n">
        <v>1600</v>
      </c>
      <c r="E12" s="9" t="n">
        <v>2150</v>
      </c>
      <c r="F12" s="9" t="n">
        <v>2090</v>
      </c>
      <c r="G12" s="9" t="n">
        <v>2450</v>
      </c>
      <c r="H12" s="9" t="n">
        <v>2250</v>
      </c>
      <c r="I12" s="9" t="n">
        <v>3940</v>
      </c>
      <c r="J12" s="9" t="n">
        <v>4150</v>
      </c>
      <c r="K12" s="9" t="n">
        <v>3500</v>
      </c>
      <c r="L12" s="9" t="n">
        <v>2080</v>
      </c>
      <c r="M12" s="9" t="n">
        <v>3340</v>
      </c>
      <c r="N12" s="9" t="n">
        <v>2490</v>
      </c>
      <c r="O12" s="9" t="n">
        <v>3060</v>
      </c>
      <c r="P12" s="9" t="n">
        <v>3770</v>
      </c>
      <c r="Q12" s="9" t="n">
        <v>3460</v>
      </c>
    </row>
    <row r="13" customFormat="false" ht="14.65" hidden="false" customHeight="false" outlineLevel="0" collapsed="false">
      <c r="A13" s="9" t="s">
        <v>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830</v>
      </c>
      <c r="I13" s="9" t="n">
        <v>2870</v>
      </c>
      <c r="J13" s="9" t="n">
        <v>3560</v>
      </c>
      <c r="K13" s="9" t="n">
        <v>3010</v>
      </c>
      <c r="L13" s="9" t="n">
        <v>1990</v>
      </c>
      <c r="M13" s="9" t="n">
        <v>2860</v>
      </c>
      <c r="N13" s="9" t="n">
        <v>3020</v>
      </c>
      <c r="O13" s="9" t="n">
        <v>2650</v>
      </c>
      <c r="P13" s="9" t="n">
        <v>3190</v>
      </c>
      <c r="Q13" s="9" t="n">
        <v>2900</v>
      </c>
    </row>
    <row r="14" customFormat="false" ht="14.65" hidden="false" customHeight="false" outlineLevel="0" collapsed="false">
      <c r="A14" s="9" t="s">
        <v>6</v>
      </c>
      <c r="B14" s="9" t="n">
        <v>0</v>
      </c>
      <c r="C14" s="9" t="n">
        <v>390</v>
      </c>
      <c r="D14" s="9" t="n">
        <v>800</v>
      </c>
      <c r="E14" s="9" t="n">
        <v>1300</v>
      </c>
      <c r="F14" s="9" t="n">
        <v>2100</v>
      </c>
      <c r="G14" s="9" t="n">
        <v>2100</v>
      </c>
      <c r="H14" s="9" t="n">
        <v>1800</v>
      </c>
      <c r="I14" s="9" t="n">
        <v>3170</v>
      </c>
      <c r="J14" s="9" t="n">
        <v>3520</v>
      </c>
      <c r="K14" s="9" t="n">
        <v>3030</v>
      </c>
      <c r="L14" s="9" t="n">
        <v>2070</v>
      </c>
      <c r="M14" s="9" t="n">
        <v>2850</v>
      </c>
      <c r="N14" s="9" t="n">
        <v>2890</v>
      </c>
      <c r="O14" s="9" t="n">
        <v>2610</v>
      </c>
      <c r="P14" s="9" t="n">
        <v>3310</v>
      </c>
      <c r="Q14" s="9" t="n">
        <v>2940</v>
      </c>
    </row>
    <row r="15" customFormat="false" ht="14.65" hidden="false" customHeight="false" outlineLevel="0" collapsed="false">
      <c r="A15" s="9" t="s">
        <v>7</v>
      </c>
      <c r="B15" s="9" t="n">
        <v>0</v>
      </c>
      <c r="C15" s="9" t="n">
        <v>230</v>
      </c>
      <c r="D15" s="9" t="n">
        <v>820</v>
      </c>
      <c r="E15" s="9" t="n">
        <v>1130</v>
      </c>
      <c r="F15" s="9" t="n">
        <v>1640</v>
      </c>
      <c r="G15" s="9" t="n">
        <v>1720</v>
      </c>
      <c r="H15" s="9" t="n">
        <v>1550</v>
      </c>
      <c r="I15" s="9" t="n">
        <v>2880</v>
      </c>
      <c r="J15" s="9" t="n">
        <v>2980</v>
      </c>
      <c r="K15" s="9" t="n">
        <v>2760</v>
      </c>
      <c r="L15" s="9" t="n">
        <v>1890</v>
      </c>
      <c r="M15" s="9" t="n">
        <v>2750</v>
      </c>
      <c r="N15" s="9" t="n">
        <v>2820</v>
      </c>
      <c r="O15" s="9" t="n">
        <v>2230</v>
      </c>
      <c r="P15" s="9" t="n">
        <v>2870</v>
      </c>
      <c r="Q15" s="9" t="n">
        <v>2710</v>
      </c>
    </row>
    <row r="16" customFormat="false" ht="14.65" hidden="false" customHeight="false" outlineLevel="0" collapsed="false">
      <c r="A16" s="9" t="s">
        <v>8</v>
      </c>
      <c r="B16" s="9" t="n">
        <v>0</v>
      </c>
      <c r="C16" s="9" t="n">
        <v>410</v>
      </c>
      <c r="D16" s="9" t="n">
        <v>1000</v>
      </c>
      <c r="E16" s="9" t="n">
        <v>1360</v>
      </c>
      <c r="F16" s="9" t="n">
        <v>2020</v>
      </c>
      <c r="G16" s="9" t="n">
        <v>2000</v>
      </c>
      <c r="H16" s="9" t="n">
        <v>1860</v>
      </c>
      <c r="I16" s="9" t="n">
        <v>3070</v>
      </c>
      <c r="J16" s="9" t="n">
        <v>3270</v>
      </c>
      <c r="K16" s="9" t="n">
        <v>2950</v>
      </c>
      <c r="L16" s="9" t="n">
        <v>2350</v>
      </c>
      <c r="M16" s="9" t="n">
        <v>2870</v>
      </c>
      <c r="N16" s="9" t="n">
        <v>3140</v>
      </c>
      <c r="O16" s="9" t="n">
        <v>2520</v>
      </c>
      <c r="P16" s="9" t="n">
        <v>3160</v>
      </c>
      <c r="Q16" s="9" t="n">
        <v>2800</v>
      </c>
    </row>
    <row r="17" customFormat="false" ht="14.65" hidden="false" customHeight="false" outlineLevel="0" collapsed="false">
      <c r="A17" s="9" t="s">
        <v>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750</v>
      </c>
      <c r="I17" s="9" t="n">
        <v>2960</v>
      </c>
      <c r="J17" s="9" t="n">
        <v>3540</v>
      </c>
      <c r="K17" s="9" t="n">
        <v>2930</v>
      </c>
      <c r="L17" s="9" t="n">
        <v>1940</v>
      </c>
      <c r="M17" s="9" t="n">
        <v>2920</v>
      </c>
      <c r="N17" s="9" t="n">
        <v>2900</v>
      </c>
      <c r="O17" s="9" t="n">
        <v>2600</v>
      </c>
      <c r="P17" s="9" t="n">
        <v>3230</v>
      </c>
      <c r="Q17" s="9" t="n">
        <v>2920</v>
      </c>
    </row>
    <row r="18" customFormat="false" ht="14.65" hidden="false" customHeight="false" outlineLevel="0" collapsed="false">
      <c r="A18" s="9" t="s">
        <v>10</v>
      </c>
      <c r="B18" s="9" t="n">
        <v>0</v>
      </c>
      <c r="C18" s="9" t="n">
        <v>290</v>
      </c>
      <c r="D18" s="9" t="n">
        <v>800</v>
      </c>
      <c r="E18" s="9" t="n">
        <v>1160</v>
      </c>
      <c r="F18" s="9" t="n">
        <v>1860</v>
      </c>
      <c r="G18" s="9" t="n">
        <v>2000</v>
      </c>
      <c r="H18" s="9" t="n">
        <v>1640</v>
      </c>
      <c r="I18" s="9" t="n">
        <v>2910</v>
      </c>
      <c r="J18" s="9" t="n">
        <v>3260</v>
      </c>
      <c r="K18" s="9" t="n">
        <v>2720</v>
      </c>
      <c r="L18" s="9" t="n">
        <v>2060</v>
      </c>
      <c r="M18" s="9" t="n">
        <v>2740</v>
      </c>
      <c r="N18" s="9" t="n">
        <v>2860</v>
      </c>
      <c r="O18" s="9" t="n">
        <v>2380</v>
      </c>
      <c r="P18" s="9" t="n">
        <v>2960</v>
      </c>
      <c r="Q18" s="9" t="n">
        <v>2690</v>
      </c>
    </row>
    <row r="19" customFormat="false" ht="14.65" hidden="false" customHeight="false" outlineLevel="0" collapsed="false">
      <c r="A19" s="9" t="s">
        <v>1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3180</v>
      </c>
      <c r="K19" s="9" t="n">
        <v>2710</v>
      </c>
      <c r="L19" s="9" t="n">
        <v>1960</v>
      </c>
      <c r="M19" s="9" t="n">
        <v>2660</v>
      </c>
      <c r="N19" s="9" t="n">
        <v>3000</v>
      </c>
      <c r="O19" s="9" t="n">
        <v>2350</v>
      </c>
      <c r="P19" s="9" t="n">
        <v>2950</v>
      </c>
      <c r="Q19" s="9" t="n">
        <v>2570</v>
      </c>
    </row>
    <row r="20" customFormat="false" ht="14.65" hidden="false" customHeight="false" outlineLevel="0" collapsed="false">
      <c r="A20" s="9" t="s">
        <v>12</v>
      </c>
      <c r="B20" s="9" t="n">
        <v>0</v>
      </c>
      <c r="C20" s="9" t="n">
        <v>150</v>
      </c>
      <c r="D20" s="9" t="n">
        <v>740</v>
      </c>
      <c r="E20" s="9" t="n">
        <v>1130</v>
      </c>
      <c r="F20" s="9" t="n">
        <v>1730</v>
      </c>
      <c r="G20" s="9" t="n">
        <v>1920</v>
      </c>
      <c r="H20" s="9" t="n">
        <v>1650</v>
      </c>
      <c r="I20" s="9" t="n">
        <v>2940</v>
      </c>
      <c r="J20" s="9" t="n">
        <v>3290</v>
      </c>
      <c r="K20" s="9" t="n">
        <v>2690</v>
      </c>
      <c r="L20" s="9" t="n">
        <v>1720</v>
      </c>
      <c r="M20" s="9" t="n">
        <v>2700</v>
      </c>
      <c r="N20" s="9" t="n">
        <v>2670</v>
      </c>
      <c r="O20" s="9" t="n">
        <v>2400</v>
      </c>
      <c r="P20" s="9" t="n">
        <v>3060</v>
      </c>
      <c r="Q20" s="9" t="n">
        <v>2790</v>
      </c>
    </row>
    <row r="21" customFormat="false" ht="14.65" hidden="false" customHeight="false" outlineLevel="0" collapsed="false">
      <c r="A21" s="9" t="s">
        <v>13</v>
      </c>
      <c r="B21" s="9" t="n">
        <v>0</v>
      </c>
      <c r="C21" s="9" t="n">
        <v>150</v>
      </c>
      <c r="D21" s="9" t="n">
        <v>700</v>
      </c>
      <c r="E21" s="9" t="n">
        <v>1000</v>
      </c>
      <c r="F21" s="9" t="n">
        <v>1610</v>
      </c>
      <c r="G21" s="9" t="n">
        <v>1800</v>
      </c>
      <c r="H21" s="9" t="n">
        <v>1570</v>
      </c>
      <c r="I21" s="9" t="n">
        <v>2790</v>
      </c>
      <c r="J21" s="9" t="n">
        <v>3180</v>
      </c>
      <c r="K21" s="9" t="n">
        <v>2620</v>
      </c>
      <c r="L21" s="9" t="n">
        <v>1730</v>
      </c>
      <c r="M21" s="9" t="n">
        <v>2560</v>
      </c>
      <c r="N21" s="9" t="n">
        <v>2550</v>
      </c>
      <c r="O21" s="9" t="n">
        <v>2260</v>
      </c>
      <c r="P21" s="9" t="n">
        <v>2920</v>
      </c>
      <c r="Q21" s="9" t="n">
        <v>2600</v>
      </c>
    </row>
    <row r="22" customFormat="false" ht="14.65" hidden="false" customHeight="false" outlineLevel="0" collapsed="false">
      <c r="A22" s="9" t="s">
        <v>14</v>
      </c>
      <c r="B22" s="9" t="n">
        <v>0</v>
      </c>
      <c r="C22" s="9" t="n">
        <v>150</v>
      </c>
      <c r="D22" s="9" t="n">
        <v>530</v>
      </c>
      <c r="E22" s="9" t="n">
        <v>990</v>
      </c>
      <c r="F22" s="9" t="n">
        <v>1490</v>
      </c>
      <c r="G22" s="9" t="n">
        <v>1680</v>
      </c>
      <c r="H22" s="9" t="n">
        <v>1450</v>
      </c>
      <c r="I22" s="9" t="n">
        <v>2650</v>
      </c>
      <c r="J22" s="9" t="n">
        <v>3040</v>
      </c>
      <c r="K22" s="9" t="n">
        <v>2470</v>
      </c>
      <c r="L22" s="9" t="n">
        <v>1690</v>
      </c>
      <c r="M22" s="9" t="n">
        <v>2480</v>
      </c>
      <c r="N22" s="9" t="n">
        <v>2500</v>
      </c>
      <c r="O22" s="9" t="n">
        <v>2370</v>
      </c>
      <c r="P22" s="9" t="n">
        <v>2730</v>
      </c>
      <c r="Q22" s="9" t="n">
        <v>2550</v>
      </c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</row>
    <row r="24" customFormat="false" ht="14.65" hidden="false" customHeight="false" outlineLevel="0" collapsed="false">
      <c r="A24" s="9" t="s">
        <v>16</v>
      </c>
      <c r="B24" s="9" t="n">
        <v>0</v>
      </c>
      <c r="C24" s="9" t="n">
        <v>800</v>
      </c>
      <c r="D24" s="9" t="n">
        <v>1620</v>
      </c>
      <c r="E24" s="9" t="n">
        <v>1870</v>
      </c>
      <c r="F24" s="9" t="n">
        <v>2520</v>
      </c>
      <c r="G24" s="9" t="n">
        <v>2760</v>
      </c>
      <c r="H24" s="9" t="n">
        <v>2160</v>
      </c>
      <c r="I24" s="9" t="n">
        <v>3820</v>
      </c>
      <c r="J24" s="9" t="n">
        <v>4110</v>
      </c>
      <c r="K24" s="9" t="n">
        <v>3560</v>
      </c>
      <c r="L24" s="9" t="n">
        <v>2400</v>
      </c>
      <c r="M24" s="9" t="n">
        <v>3300</v>
      </c>
      <c r="N24" s="9" t="n">
        <v>3250</v>
      </c>
      <c r="O24" s="9" t="n">
        <v>3030</v>
      </c>
      <c r="P24" s="9" t="n">
        <v>3890</v>
      </c>
      <c r="Q24" s="9" t="n">
        <v>3410</v>
      </c>
    </row>
    <row r="25" customFormat="false" ht="14.65" hidden="false" customHeight="false" outlineLevel="0" collapsed="false">
      <c r="A25" s="9" t="s">
        <v>17</v>
      </c>
      <c r="B25" s="9" t="n">
        <v>0</v>
      </c>
      <c r="C25" s="9" t="n">
        <v>180</v>
      </c>
      <c r="D25" s="9" t="n">
        <v>550</v>
      </c>
      <c r="E25" s="9" t="n">
        <v>1180</v>
      </c>
      <c r="F25" s="9" t="n">
        <v>1650</v>
      </c>
      <c r="G25" s="9" t="n">
        <v>1720</v>
      </c>
      <c r="H25" s="9" t="n">
        <v>1440</v>
      </c>
      <c r="I25" s="9" t="n">
        <v>2740</v>
      </c>
      <c r="J25" s="9" t="n">
        <v>2960</v>
      </c>
      <c r="K25" s="9" t="n">
        <v>2460</v>
      </c>
      <c r="L25" s="9" t="n">
        <v>1750</v>
      </c>
      <c r="M25" s="9" t="n">
        <v>2530</v>
      </c>
      <c r="N25" s="9" t="n">
        <v>2540</v>
      </c>
      <c r="O25" s="9" t="n">
        <v>2140</v>
      </c>
      <c r="P25" s="9" t="n">
        <v>2680</v>
      </c>
      <c r="Q25" s="9" t="n">
        <v>2420</v>
      </c>
    </row>
    <row r="26" customFormat="false" ht="14.65" hidden="false" customHeight="false" outlineLevel="0" collapsed="false">
      <c r="A26" s="9" t="s">
        <v>18</v>
      </c>
      <c r="B26" s="9" t="n">
        <v>0</v>
      </c>
      <c r="C26" s="9" t="n">
        <v>140</v>
      </c>
      <c r="D26" s="9" t="n">
        <v>520</v>
      </c>
      <c r="E26" s="9" t="n">
        <v>830</v>
      </c>
      <c r="F26" s="9" t="n">
        <v>1470</v>
      </c>
      <c r="G26" s="9" t="n">
        <v>1640</v>
      </c>
      <c r="H26" s="9" t="n">
        <v>1370</v>
      </c>
      <c r="I26" s="9" t="n">
        <v>2530</v>
      </c>
      <c r="J26" s="9" t="n">
        <v>2800</v>
      </c>
      <c r="K26" s="9" t="n">
        <v>2330</v>
      </c>
      <c r="L26" s="9" t="n">
        <v>1720</v>
      </c>
      <c r="M26" s="9" t="n">
        <v>2240</v>
      </c>
      <c r="N26" s="9" t="n">
        <v>2460</v>
      </c>
      <c r="O26" s="9" t="n">
        <v>2050</v>
      </c>
      <c r="P26" s="9" t="n">
        <v>2630</v>
      </c>
      <c r="Q26" s="9" t="n">
        <v>2420</v>
      </c>
    </row>
    <row r="27" customFormat="false" ht="14.65" hidden="false" customHeight="false" outlineLevel="0" collapsed="false">
      <c r="A27" s="9" t="s">
        <v>19</v>
      </c>
      <c r="B27" s="9" t="n">
        <v>0</v>
      </c>
      <c r="C27" s="9" t="n">
        <v>270</v>
      </c>
      <c r="D27" s="9" t="n">
        <v>750</v>
      </c>
      <c r="E27" s="9" t="n">
        <v>1130</v>
      </c>
      <c r="F27" s="9" t="n">
        <v>1820</v>
      </c>
      <c r="G27" s="9" t="n">
        <v>1970</v>
      </c>
      <c r="H27" s="9" t="n">
        <v>1640</v>
      </c>
      <c r="I27" s="9" t="n">
        <v>2930</v>
      </c>
      <c r="J27" s="9" t="n">
        <v>3240</v>
      </c>
      <c r="K27" s="9" t="n">
        <v>2720</v>
      </c>
      <c r="L27" s="9" t="n">
        <v>2120</v>
      </c>
      <c r="M27" s="9" t="n">
        <v>2750</v>
      </c>
      <c r="N27" s="9" t="n">
        <v>2850</v>
      </c>
      <c r="O27" s="9" t="n">
        <v>2380</v>
      </c>
      <c r="P27" s="9" t="n">
        <v>2980</v>
      </c>
      <c r="Q27" s="9" t="n">
        <v>2720</v>
      </c>
    </row>
    <row r="28" customFormat="false" ht="14.65" hidden="false" customHeight="false" outlineLevel="0" collapsed="false">
      <c r="A28" s="9" t="s">
        <v>20</v>
      </c>
      <c r="B28" s="9" t="n">
        <v>0</v>
      </c>
      <c r="C28" s="9" t="n">
        <v>320</v>
      </c>
      <c r="D28" s="9" t="n">
        <v>700</v>
      </c>
      <c r="E28" s="9" t="n">
        <v>1070</v>
      </c>
      <c r="F28" s="9" t="n">
        <v>1730</v>
      </c>
      <c r="G28" s="9" t="n">
        <v>1910</v>
      </c>
      <c r="H28" s="9" t="n">
        <v>1620</v>
      </c>
      <c r="I28" s="9" t="n">
        <v>2890</v>
      </c>
      <c r="J28" s="9" t="n">
        <v>3240</v>
      </c>
      <c r="K28" s="9" t="n">
        <v>2770</v>
      </c>
      <c r="L28" s="9" t="n">
        <v>1940</v>
      </c>
      <c r="M28" s="9" t="n">
        <v>2680</v>
      </c>
      <c r="N28" s="9" t="n">
        <v>3010</v>
      </c>
      <c r="O28" s="9" t="n">
        <v>2400</v>
      </c>
      <c r="P28" s="9" t="n">
        <v>3010</v>
      </c>
      <c r="Q28" s="9" t="n">
        <v>2760</v>
      </c>
    </row>
    <row r="29" customFormat="false" ht="14.65" hidden="false" customHeight="false" outlineLevel="0" collapsed="false">
      <c r="A29" s="9" t="s">
        <v>21</v>
      </c>
      <c r="B29" s="9" t="n">
        <v>0</v>
      </c>
      <c r="C29" s="9" t="n">
        <v>280</v>
      </c>
      <c r="D29" s="9" t="n">
        <v>600</v>
      </c>
      <c r="E29" s="9" t="n">
        <v>1250</v>
      </c>
      <c r="F29" s="9" t="n">
        <v>1940</v>
      </c>
      <c r="G29" s="9" t="n">
        <v>2000</v>
      </c>
      <c r="H29" s="9" t="n">
        <v>1680</v>
      </c>
      <c r="I29" s="9" t="n">
        <v>3000</v>
      </c>
      <c r="J29" s="9" t="n">
        <v>3200</v>
      </c>
      <c r="K29" s="9" t="n">
        <v>2880</v>
      </c>
      <c r="L29" s="9" t="n">
        <v>2160</v>
      </c>
      <c r="M29" s="9" t="n">
        <v>2800</v>
      </c>
      <c r="N29" s="9" t="n">
        <v>3090</v>
      </c>
      <c r="O29" s="9" t="n">
        <v>2490</v>
      </c>
      <c r="P29" s="9" t="n">
        <v>3100</v>
      </c>
      <c r="Q29" s="9" t="n">
        <v>2790</v>
      </c>
    </row>
    <row r="30" customFormat="false" ht="14.65" hidden="false" customHeight="false" outlineLevel="0" collapsed="false">
      <c r="A30" s="9" t="s">
        <v>22</v>
      </c>
      <c r="B30" s="9" t="n">
        <v>0</v>
      </c>
      <c r="C30" s="9" t="n">
        <v>400</v>
      </c>
      <c r="D30" s="9" t="n">
        <v>900</v>
      </c>
      <c r="E30" s="9" t="n">
        <v>1400</v>
      </c>
      <c r="F30" s="9" t="n">
        <v>2400</v>
      </c>
      <c r="G30" s="9" t="n">
        <v>2230</v>
      </c>
      <c r="H30" s="9" t="n">
        <v>1720</v>
      </c>
      <c r="I30" s="9" t="n">
        <v>3160</v>
      </c>
      <c r="J30" s="9" t="n">
        <v>3370</v>
      </c>
      <c r="K30" s="9" t="n">
        <v>3020</v>
      </c>
      <c r="L30" s="9" t="n">
        <v>2400</v>
      </c>
      <c r="M30" s="9" t="n">
        <v>2850</v>
      </c>
      <c r="N30" s="9" t="n">
        <v>3070</v>
      </c>
      <c r="O30" s="9" t="n">
        <v>2490</v>
      </c>
      <c r="P30" s="9" t="n">
        <v>3020</v>
      </c>
      <c r="Q30" s="9" t="n">
        <v>2710</v>
      </c>
    </row>
    <row r="31" customFormat="false" ht="14.65" hidden="false" customHeight="false" outlineLevel="0" collapsed="false">
      <c r="A31" s="9" t="s">
        <v>2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820</v>
      </c>
      <c r="I31" s="9" t="n">
        <v>3100</v>
      </c>
      <c r="J31" s="9" t="n">
        <v>3460</v>
      </c>
      <c r="K31" s="9" t="n">
        <v>2910</v>
      </c>
      <c r="L31" s="9" t="n">
        <v>2120</v>
      </c>
      <c r="M31" s="9" t="n">
        <v>2870</v>
      </c>
      <c r="N31" s="9" t="n">
        <v>2980</v>
      </c>
      <c r="O31" s="9" t="n">
        <v>2580</v>
      </c>
      <c r="P31" s="9" t="n">
        <v>3190</v>
      </c>
      <c r="Q31" s="9" t="n">
        <v>2880</v>
      </c>
    </row>
    <row r="32" customFormat="false" ht="14.65" hidden="false" customHeight="false" outlineLevel="0" collapsed="false">
      <c r="A32" s="9" t="s">
        <v>2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3290</v>
      </c>
      <c r="K32" s="9" t="n">
        <v>2680</v>
      </c>
      <c r="L32" s="9" t="n">
        <v>1760</v>
      </c>
      <c r="M32" s="9" t="n">
        <v>2680</v>
      </c>
      <c r="N32" s="9" t="n">
        <v>2690</v>
      </c>
      <c r="O32" s="9" t="n">
        <v>2330</v>
      </c>
      <c r="P32" s="9" t="n">
        <v>3000</v>
      </c>
      <c r="Q32" s="9" t="n">
        <v>2690</v>
      </c>
    </row>
    <row r="33" customFormat="false" ht="14.65" hidden="false" customHeight="false" outlineLevel="0" collapsed="false">
      <c r="A33" s="9" t="s">
        <v>25</v>
      </c>
      <c r="B33" s="9" t="n">
        <v>0</v>
      </c>
      <c r="C33" s="9" t="n">
        <v>250</v>
      </c>
      <c r="D33" s="9" t="n">
        <v>600</v>
      </c>
      <c r="E33" s="9" t="n">
        <v>1080</v>
      </c>
      <c r="F33" s="9" t="n">
        <v>1750</v>
      </c>
      <c r="G33" s="9" t="n">
        <v>1880</v>
      </c>
      <c r="H33" s="9" t="n">
        <v>1530</v>
      </c>
      <c r="I33" s="9" t="n">
        <v>2840</v>
      </c>
      <c r="J33" s="9" t="n">
        <v>3220</v>
      </c>
      <c r="K33" s="9" t="n">
        <v>2660</v>
      </c>
      <c r="L33" s="9" t="n">
        <v>1830</v>
      </c>
      <c r="M33" s="9" t="n">
        <v>2700</v>
      </c>
      <c r="N33" s="9" t="n">
        <v>2720</v>
      </c>
      <c r="O33" s="9" t="n">
        <v>2310</v>
      </c>
      <c r="P33" s="9" t="n">
        <v>2910</v>
      </c>
      <c r="Q33" s="9" t="n">
        <v>2620</v>
      </c>
    </row>
    <row r="34" customFormat="false" ht="14.65" hidden="false" customHeight="false" outlineLevel="0" collapsed="false">
      <c r="A34" s="9" t="s">
        <v>26</v>
      </c>
      <c r="B34" s="9" t="n">
        <v>0</v>
      </c>
      <c r="C34" s="9" t="n">
        <v>700</v>
      </c>
      <c r="D34" s="9" t="n">
        <v>1410</v>
      </c>
      <c r="E34" s="9" t="n">
        <v>1630</v>
      </c>
      <c r="F34" s="9" t="n">
        <v>2230</v>
      </c>
      <c r="G34" s="9" t="n">
        <v>2490</v>
      </c>
      <c r="H34" s="9" t="n">
        <v>2060</v>
      </c>
      <c r="I34" s="9" t="n">
        <v>3790</v>
      </c>
      <c r="J34" s="9" t="n">
        <v>4000</v>
      </c>
      <c r="K34" s="9" t="n">
        <v>3300</v>
      </c>
      <c r="L34" s="9" t="n">
        <v>1930</v>
      </c>
      <c r="M34" s="9" t="n">
        <v>3110</v>
      </c>
      <c r="N34" s="9" t="n">
        <v>2420</v>
      </c>
      <c r="O34" s="9" t="n">
        <v>2910</v>
      </c>
      <c r="P34" s="9" t="n">
        <v>3720</v>
      </c>
      <c r="Q34" s="9" t="n">
        <v>3260</v>
      </c>
    </row>
    <row r="35" customFormat="false" ht="14.65" hidden="false" customHeight="false" outlineLevel="0" collapsed="false">
      <c r="A35" s="9" t="s">
        <v>27</v>
      </c>
      <c r="B35" s="9" t="n">
        <v>0</v>
      </c>
      <c r="C35" s="9" t="n">
        <v>670</v>
      </c>
      <c r="D35" s="9" t="n">
        <v>1360</v>
      </c>
      <c r="E35" s="9" t="n">
        <v>1580</v>
      </c>
      <c r="F35" s="9" t="n">
        <v>2270</v>
      </c>
      <c r="G35" s="9" t="n">
        <v>2420</v>
      </c>
      <c r="H35" s="9" t="n">
        <v>1930</v>
      </c>
      <c r="I35" s="9" t="n">
        <v>3370</v>
      </c>
      <c r="J35" s="9" t="n">
        <v>3710</v>
      </c>
      <c r="K35" s="9" t="n">
        <v>3170</v>
      </c>
      <c r="L35" s="9" t="n">
        <v>2290</v>
      </c>
      <c r="M35" s="9" t="n">
        <v>2960</v>
      </c>
      <c r="N35" s="9" t="n">
        <v>2920</v>
      </c>
      <c r="O35" s="9" t="n">
        <v>2760</v>
      </c>
      <c r="P35" s="9" t="n">
        <v>3450</v>
      </c>
      <c r="Q35" s="9" t="n">
        <v>3000</v>
      </c>
    </row>
    <row r="36" customFormat="false" ht="14.65" hidden="false" customHeight="false" outlineLevel="0" collapsed="false">
      <c r="A36" s="9" t="s">
        <v>28</v>
      </c>
      <c r="B36" s="9" t="n">
        <v>0</v>
      </c>
      <c r="C36" s="9" t="n">
        <v>360</v>
      </c>
      <c r="D36" s="9" t="n">
        <v>860</v>
      </c>
      <c r="E36" s="9" t="n">
        <v>1260</v>
      </c>
      <c r="F36" s="9" t="n">
        <v>1960</v>
      </c>
      <c r="G36" s="9" t="n">
        <v>2000</v>
      </c>
      <c r="H36" s="9" t="n">
        <v>1680</v>
      </c>
      <c r="I36" s="9" t="n">
        <v>2930</v>
      </c>
      <c r="J36" s="9" t="n">
        <v>3270</v>
      </c>
      <c r="K36" s="9" t="n">
        <v>2870</v>
      </c>
      <c r="L36" s="9" t="n">
        <v>2210</v>
      </c>
      <c r="M36" s="9" t="n">
        <v>2740</v>
      </c>
      <c r="N36" s="9" t="n">
        <v>3030</v>
      </c>
      <c r="O36" s="9" t="n">
        <v>2450</v>
      </c>
      <c r="P36" s="9" t="n">
        <v>3060</v>
      </c>
      <c r="Q36" s="9" t="n">
        <v>2740</v>
      </c>
    </row>
    <row r="39" customFormat="false" ht="14.65" hidden="false" customHeight="false" outlineLevel="0" collapsed="false">
      <c r="A39" s="6" t="s">
        <v>2</v>
      </c>
      <c r="B39" s="10" t="n">
        <v>3</v>
      </c>
      <c r="C39" s="10" t="n">
        <v>4</v>
      </c>
      <c r="D39" s="10" t="n">
        <v>5</v>
      </c>
      <c r="E39" s="10" t="n">
        <v>6</v>
      </c>
      <c r="F39" s="10" t="n">
        <v>7</v>
      </c>
      <c r="G39" s="10" t="n">
        <v>8</v>
      </c>
      <c r="H39" s="10" t="n">
        <v>9</v>
      </c>
      <c r="I39" s="10" t="n">
        <v>10</v>
      </c>
      <c r="J39" s="10" t="n">
        <v>11</v>
      </c>
      <c r="K39" s="10" t="n">
        <v>12</v>
      </c>
      <c r="L39" s="10" t="n">
        <v>13</v>
      </c>
      <c r="M39" s="10" t="n">
        <v>14</v>
      </c>
      <c r="N39" s="10" t="n">
        <v>15</v>
      </c>
      <c r="O39" s="10" t="n">
        <v>16</v>
      </c>
      <c r="P39" s="10" t="n">
        <v>17</v>
      </c>
      <c r="Q39" s="10" t="n">
        <v>18</v>
      </c>
    </row>
    <row r="40" customFormat="false" ht="14.65" hidden="false" customHeight="false" outlineLevel="0" collapsed="false">
      <c r="A40" s="6" t="s">
        <v>3</v>
      </c>
      <c r="B40" s="8" t="n">
        <f aca="false">Q10+7</f>
        <v>31432</v>
      </c>
      <c r="C40" s="8" t="n">
        <f aca="false">B40+7</f>
        <v>31439</v>
      </c>
      <c r="D40" s="8" t="n">
        <f aca="false">C40+7</f>
        <v>31446</v>
      </c>
      <c r="E40" s="8" t="n">
        <f aca="false">D40+7</f>
        <v>31453</v>
      </c>
      <c r="F40" s="8" t="n">
        <f aca="false">E40+7</f>
        <v>31460</v>
      </c>
      <c r="G40" s="8" t="n">
        <f aca="false">F40+7</f>
        <v>31467</v>
      </c>
      <c r="H40" s="8" t="n">
        <f aca="false">G40+7</f>
        <v>31474</v>
      </c>
      <c r="I40" s="8" t="n">
        <f aca="false">H40+7</f>
        <v>31481</v>
      </c>
      <c r="J40" s="8" t="n">
        <f aca="false">I40+7</f>
        <v>31488</v>
      </c>
      <c r="K40" s="8" t="n">
        <f aca="false">J40+7</f>
        <v>31495</v>
      </c>
      <c r="L40" s="8" t="n">
        <f aca="false">K40+7</f>
        <v>31502</v>
      </c>
      <c r="M40" s="8" t="n">
        <f aca="false">L40+7</f>
        <v>31509</v>
      </c>
      <c r="N40" s="8" t="n">
        <f aca="false">M40+7</f>
        <v>31516</v>
      </c>
      <c r="O40" s="8" t="n">
        <f aca="false">N40+7</f>
        <v>31523</v>
      </c>
      <c r="P40" s="8" t="n">
        <f aca="false">O40+7</f>
        <v>31530</v>
      </c>
      <c r="Q40" s="8" t="n">
        <f aca="false">P40+7</f>
        <v>31537</v>
      </c>
    </row>
    <row r="42" customFormat="false" ht="14.65" hidden="false" customHeight="false" outlineLevel="0" collapsed="false">
      <c r="A42" s="9" t="s">
        <v>4</v>
      </c>
      <c r="B42" s="9" t="n">
        <v>3460</v>
      </c>
      <c r="C42" s="9" t="n">
        <v>3970</v>
      </c>
      <c r="D42" s="9" t="n">
        <v>3530</v>
      </c>
      <c r="E42" s="9" t="n">
        <v>4500</v>
      </c>
      <c r="F42" s="9" t="n">
        <v>4190</v>
      </c>
      <c r="G42" s="9" t="n">
        <v>3490</v>
      </c>
      <c r="H42" s="9" t="n">
        <v>3350</v>
      </c>
      <c r="I42" s="9" t="n">
        <v>3100</v>
      </c>
      <c r="J42" s="9" t="n">
        <v>2910</v>
      </c>
      <c r="K42" s="9" t="n">
        <v>2970</v>
      </c>
      <c r="L42" s="9" t="n">
        <v>2800</v>
      </c>
      <c r="M42" s="9" t="n">
        <v>2500</v>
      </c>
      <c r="N42" s="9" t="n">
        <v>3230</v>
      </c>
      <c r="O42" s="9" t="n">
        <v>2920</v>
      </c>
      <c r="P42" s="9" t="n">
        <v>2380</v>
      </c>
      <c r="Q42" s="9" t="n">
        <v>1800</v>
      </c>
      <c r="R42" s="1"/>
    </row>
    <row r="43" customFormat="false" ht="14.65" hidden="false" customHeight="false" outlineLevel="0" collapsed="false">
      <c r="A43" s="9" t="s">
        <v>5</v>
      </c>
      <c r="B43" s="9" t="n">
        <v>2820</v>
      </c>
      <c r="C43" s="9" t="n">
        <v>2950</v>
      </c>
      <c r="D43" s="9" t="n">
        <v>3130</v>
      </c>
      <c r="E43" s="9" t="n">
        <v>3740</v>
      </c>
      <c r="F43" s="9" t="n">
        <v>3940</v>
      </c>
      <c r="G43" s="9" t="n">
        <v>3280</v>
      </c>
      <c r="H43" s="9" t="n">
        <v>3740</v>
      </c>
      <c r="I43" s="9" t="n">
        <v>2670</v>
      </c>
      <c r="J43" s="9" t="n">
        <v>2430</v>
      </c>
      <c r="K43" s="9" t="n">
        <v>2130</v>
      </c>
      <c r="L43" s="9" t="n">
        <v>2150</v>
      </c>
      <c r="M43" s="9" t="n">
        <v>2200</v>
      </c>
      <c r="N43" s="9" t="n">
        <v>2440</v>
      </c>
      <c r="O43" s="9" t="n">
        <v>1930</v>
      </c>
      <c r="P43" s="9" t="n">
        <v>1840</v>
      </c>
      <c r="Q43" s="9" t="n">
        <v>1110</v>
      </c>
    </row>
    <row r="44" customFormat="false" ht="14.65" hidden="false" customHeight="false" outlineLevel="0" collapsed="false">
      <c r="A44" s="9" t="s">
        <v>6</v>
      </c>
      <c r="B44" s="9" t="n">
        <v>2810</v>
      </c>
      <c r="C44" s="9" t="n">
        <v>2970</v>
      </c>
      <c r="D44" s="9" t="n">
        <v>3270</v>
      </c>
      <c r="E44" s="9" t="n">
        <v>3850</v>
      </c>
      <c r="F44" s="9" t="n">
        <v>4030</v>
      </c>
      <c r="G44" s="9" t="n">
        <v>3460</v>
      </c>
      <c r="H44" s="9" t="n">
        <v>3820</v>
      </c>
      <c r="I44" s="9" t="n">
        <v>2730</v>
      </c>
      <c r="J44" s="9" t="n">
        <v>2670</v>
      </c>
      <c r="K44" s="9" t="n">
        <v>2190</v>
      </c>
      <c r="L44" s="9" t="n">
        <v>2300</v>
      </c>
      <c r="M44" s="9" t="n">
        <v>2240</v>
      </c>
      <c r="N44" s="9" t="n">
        <v>2470</v>
      </c>
      <c r="O44" s="9" t="n">
        <v>2190</v>
      </c>
      <c r="P44" s="9" t="n">
        <v>1790</v>
      </c>
      <c r="Q44" s="9" t="n">
        <v>1090</v>
      </c>
    </row>
    <row r="45" customFormat="false" ht="14.65" hidden="false" customHeight="false" outlineLevel="0" collapsed="false">
      <c r="A45" s="9" t="s">
        <v>7</v>
      </c>
      <c r="B45" s="9" t="n">
        <v>2640</v>
      </c>
      <c r="C45" s="9" t="n">
        <v>2790</v>
      </c>
      <c r="D45" s="9" t="n">
        <v>2570</v>
      </c>
      <c r="E45" s="9" t="n">
        <v>3220</v>
      </c>
      <c r="F45" s="9" t="n">
        <v>3540</v>
      </c>
      <c r="G45" s="9" t="n">
        <v>2760</v>
      </c>
      <c r="H45" s="9" t="n">
        <v>3010</v>
      </c>
      <c r="I45" s="9" t="n">
        <v>2160</v>
      </c>
      <c r="J45" s="9" t="n">
        <v>2080</v>
      </c>
      <c r="K45" s="9" t="n">
        <v>1860</v>
      </c>
      <c r="L45" s="9" t="n">
        <v>1740</v>
      </c>
      <c r="M45" s="9" t="n">
        <v>1660</v>
      </c>
      <c r="N45" s="9" t="n">
        <v>1990</v>
      </c>
      <c r="O45" s="9" t="n">
        <v>1710</v>
      </c>
      <c r="P45" s="9" t="n">
        <v>1300</v>
      </c>
      <c r="Q45" s="9" t="n">
        <v>740</v>
      </c>
    </row>
    <row r="46" customFormat="false" ht="14.65" hidden="false" customHeight="false" outlineLevel="0" collapsed="false">
      <c r="A46" s="9" t="s">
        <v>8</v>
      </c>
      <c r="B46" s="9" t="n">
        <v>2670</v>
      </c>
      <c r="C46" s="9" t="n">
        <v>2820</v>
      </c>
      <c r="D46" s="9" t="n">
        <v>3270</v>
      </c>
      <c r="E46" s="9" t="n">
        <v>3600</v>
      </c>
      <c r="F46" s="9" t="n">
        <v>3900</v>
      </c>
      <c r="G46" s="9" t="n">
        <v>3340</v>
      </c>
      <c r="H46" s="9" t="n">
        <v>3740</v>
      </c>
      <c r="I46" s="9" t="n">
        <v>2740</v>
      </c>
      <c r="J46" s="9" t="n">
        <v>2650</v>
      </c>
      <c r="K46" s="9" t="n">
        <v>2070</v>
      </c>
      <c r="L46" s="9" t="n">
        <v>2070</v>
      </c>
      <c r="M46" s="9" t="n">
        <v>2010</v>
      </c>
      <c r="N46" s="9" t="n">
        <v>2300</v>
      </c>
      <c r="O46" s="9" t="n">
        <v>1950</v>
      </c>
      <c r="P46" s="9" t="n">
        <v>1640</v>
      </c>
      <c r="Q46" s="9" t="n">
        <v>1040</v>
      </c>
    </row>
    <row r="47" customFormat="false" ht="14.65" hidden="false" customHeight="false" outlineLevel="0" collapsed="false">
      <c r="A47" s="9" t="s">
        <v>9</v>
      </c>
      <c r="B47" s="9" t="n">
        <v>2860</v>
      </c>
      <c r="C47" s="9" t="n">
        <v>2960</v>
      </c>
      <c r="D47" s="9" t="n">
        <v>3300</v>
      </c>
      <c r="E47" s="9" t="n">
        <v>3780</v>
      </c>
      <c r="F47" s="9" t="n">
        <v>4040</v>
      </c>
      <c r="G47" s="9" t="n">
        <v>3300</v>
      </c>
      <c r="H47" s="9" t="n">
        <v>3780</v>
      </c>
      <c r="I47" s="9" t="n">
        <v>2610</v>
      </c>
      <c r="J47" s="9" t="n">
        <v>2610</v>
      </c>
      <c r="K47" s="9" t="n">
        <v>2140</v>
      </c>
      <c r="L47" s="9" t="n">
        <v>2200</v>
      </c>
      <c r="M47" s="9" t="n">
        <v>2320</v>
      </c>
      <c r="N47" s="9" t="n">
        <v>2400</v>
      </c>
      <c r="O47" s="9" t="n">
        <v>2070</v>
      </c>
      <c r="P47" s="9" t="n">
        <v>1710</v>
      </c>
      <c r="Q47" s="9" t="n">
        <v>1080</v>
      </c>
    </row>
    <row r="48" customFormat="false" ht="14.65" hidden="false" customHeight="false" outlineLevel="0" collapsed="false">
      <c r="A48" s="9" t="s">
        <v>10</v>
      </c>
      <c r="B48" s="9" t="n">
        <v>2570</v>
      </c>
      <c r="C48" s="9" t="n">
        <v>2680</v>
      </c>
      <c r="D48" s="9" t="n">
        <v>3040</v>
      </c>
      <c r="E48" s="9" t="n">
        <v>3510</v>
      </c>
      <c r="F48" s="9" t="n">
        <v>3770</v>
      </c>
      <c r="G48" s="9" t="n">
        <v>3120</v>
      </c>
      <c r="H48" s="9" t="n">
        <v>3520</v>
      </c>
      <c r="I48" s="9" t="n">
        <v>2500</v>
      </c>
      <c r="J48" s="9" t="n">
        <v>2370</v>
      </c>
      <c r="K48" s="9" t="n">
        <v>1980</v>
      </c>
      <c r="L48" s="9" t="n">
        <v>2010</v>
      </c>
      <c r="M48" s="9" t="n">
        <v>1900</v>
      </c>
      <c r="N48" s="9" t="n">
        <v>2230</v>
      </c>
      <c r="O48" s="9" t="n">
        <v>1870</v>
      </c>
      <c r="P48" s="9" t="n">
        <v>1570</v>
      </c>
      <c r="Q48" s="9" t="n">
        <v>900</v>
      </c>
    </row>
    <row r="49" customFormat="false" ht="14.65" hidden="false" customHeight="false" outlineLevel="0" collapsed="false">
      <c r="A49" s="9" t="s">
        <v>11</v>
      </c>
      <c r="B49" s="9" t="n">
        <v>2630</v>
      </c>
      <c r="C49" s="9" t="n">
        <v>2680</v>
      </c>
      <c r="D49" s="9" t="n">
        <v>2970</v>
      </c>
      <c r="E49" s="9" t="n">
        <v>3440</v>
      </c>
      <c r="F49" s="9" t="n">
        <v>3560</v>
      </c>
      <c r="G49" s="9" t="n">
        <v>3000</v>
      </c>
      <c r="H49" s="9" t="n">
        <v>3330</v>
      </c>
      <c r="I49" s="9" t="n">
        <v>2420</v>
      </c>
      <c r="J49" s="9" t="n">
        <v>2320</v>
      </c>
      <c r="K49" s="9" t="n">
        <v>1880</v>
      </c>
      <c r="L49" s="9" t="n">
        <v>1940</v>
      </c>
      <c r="M49" s="9" t="n">
        <v>1890</v>
      </c>
      <c r="N49" s="9" t="n">
        <v>2220</v>
      </c>
      <c r="O49" s="9" t="n">
        <v>1820</v>
      </c>
      <c r="P49" s="9" t="n">
        <v>1640</v>
      </c>
      <c r="Q49" s="9" t="n">
        <v>910</v>
      </c>
    </row>
    <row r="50" customFormat="false" ht="14.65" hidden="false" customHeight="false" outlineLevel="0" collapsed="false">
      <c r="A50" s="9" t="s">
        <v>12</v>
      </c>
      <c r="B50" s="9" t="n">
        <v>2660</v>
      </c>
      <c r="C50" s="9" t="n">
        <v>2790</v>
      </c>
      <c r="D50" s="9" t="n">
        <v>2970</v>
      </c>
      <c r="E50" s="9" t="n">
        <v>3570</v>
      </c>
      <c r="F50" s="9" t="n">
        <v>3750</v>
      </c>
      <c r="G50" s="9" t="n">
        <v>3050</v>
      </c>
      <c r="H50" s="9" t="n">
        <v>3400</v>
      </c>
      <c r="I50" s="9" t="n">
        <v>2390</v>
      </c>
      <c r="J50" s="9" t="n">
        <v>2250</v>
      </c>
      <c r="K50" s="9" t="n">
        <v>1830</v>
      </c>
      <c r="L50" s="9" t="n">
        <v>2090</v>
      </c>
      <c r="M50" s="9" t="n">
        <v>2010</v>
      </c>
      <c r="N50" s="9" t="n">
        <v>2270</v>
      </c>
      <c r="O50" s="9" t="n">
        <v>2000</v>
      </c>
      <c r="P50" s="9" t="n">
        <v>1590</v>
      </c>
      <c r="Q50" s="9" t="n">
        <v>880</v>
      </c>
    </row>
    <row r="51" customFormat="false" ht="14.65" hidden="false" customHeight="false" outlineLevel="0" collapsed="false">
      <c r="A51" s="9" t="s">
        <v>13</v>
      </c>
      <c r="B51" s="9" t="n">
        <v>2530</v>
      </c>
      <c r="C51" s="9" t="n">
        <v>2620</v>
      </c>
      <c r="D51" s="9" t="n">
        <v>2800</v>
      </c>
      <c r="E51" s="9" t="n">
        <v>3390</v>
      </c>
      <c r="F51" s="9" t="n">
        <v>3660</v>
      </c>
      <c r="G51" s="9" t="n">
        <v>2900</v>
      </c>
      <c r="H51" s="9" t="n">
        <v>3270</v>
      </c>
      <c r="I51" s="9" t="n">
        <v>2330</v>
      </c>
      <c r="J51" s="9" t="n">
        <v>2220</v>
      </c>
      <c r="K51" s="9" t="n">
        <v>1890</v>
      </c>
      <c r="L51" s="9" t="n">
        <v>1990</v>
      </c>
      <c r="M51" s="9" t="n">
        <v>1940</v>
      </c>
      <c r="N51" s="9" t="n">
        <v>2220</v>
      </c>
      <c r="O51" s="9" t="n">
        <v>1940</v>
      </c>
      <c r="P51" s="9" t="n">
        <v>1520</v>
      </c>
      <c r="Q51" s="9" t="n">
        <v>870</v>
      </c>
    </row>
    <row r="52" customFormat="false" ht="14.65" hidden="false" customHeight="false" outlineLevel="0" collapsed="false">
      <c r="A52" s="9" t="s">
        <v>14</v>
      </c>
      <c r="B52" s="9" t="n">
        <v>2430</v>
      </c>
      <c r="C52" s="9" t="n">
        <v>2580</v>
      </c>
      <c r="D52" s="9" t="n">
        <v>2770</v>
      </c>
      <c r="E52" s="9" t="n">
        <v>3380</v>
      </c>
      <c r="F52" s="9" t="n">
        <v>3400</v>
      </c>
      <c r="G52" s="9" t="n">
        <v>2850</v>
      </c>
      <c r="H52" s="9" t="n">
        <v>3170</v>
      </c>
      <c r="I52" s="9" t="n">
        <v>2170</v>
      </c>
      <c r="J52" s="9" t="n">
        <v>2100</v>
      </c>
      <c r="K52" s="9" t="n">
        <v>1770</v>
      </c>
      <c r="L52" s="9" t="n">
        <v>1880</v>
      </c>
      <c r="M52" s="9" t="n">
        <v>1810</v>
      </c>
      <c r="N52" s="9" t="n">
        <v>2100</v>
      </c>
      <c r="O52" s="9" t="n">
        <v>1740</v>
      </c>
      <c r="P52" s="9" t="n">
        <v>1420</v>
      </c>
      <c r="Q52" s="9" t="n">
        <v>780</v>
      </c>
    </row>
    <row r="53" customFormat="false" ht="14.65" hidden="false" customHeight="false" outlineLevel="0" collapsed="false">
      <c r="A53" s="9" t="s">
        <v>15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3480</v>
      </c>
      <c r="H53" s="9" t="n">
        <v>3860</v>
      </c>
      <c r="I53" s="9" t="n">
        <v>2860</v>
      </c>
      <c r="J53" s="9" t="n">
        <v>2680</v>
      </c>
      <c r="K53" s="9" t="n">
        <v>2390</v>
      </c>
      <c r="L53" s="9" t="n">
        <v>2490</v>
      </c>
      <c r="M53" s="9" t="n">
        <v>2360</v>
      </c>
      <c r="N53" s="9" t="n">
        <v>2730</v>
      </c>
      <c r="O53" s="9" t="n">
        <v>2420</v>
      </c>
      <c r="P53" s="9" t="n">
        <v>1980</v>
      </c>
      <c r="Q53" s="9" t="n">
        <v>1250</v>
      </c>
    </row>
    <row r="54" customFormat="false" ht="14.65" hidden="false" customHeight="false" outlineLevel="0" collapsed="false">
      <c r="A54" s="9" t="s">
        <v>16</v>
      </c>
      <c r="B54" s="9" t="n">
        <v>3440</v>
      </c>
      <c r="C54" s="9" t="n">
        <v>4730</v>
      </c>
      <c r="D54" s="9" t="n">
        <v>3780</v>
      </c>
      <c r="E54" s="9" t="n">
        <v>4710</v>
      </c>
      <c r="F54" s="9" t="n">
        <v>4350</v>
      </c>
      <c r="G54" s="9" t="n">
        <v>3670</v>
      </c>
      <c r="H54" s="9" t="n">
        <v>3840</v>
      </c>
      <c r="I54" s="9" t="n">
        <v>3160</v>
      </c>
      <c r="J54" s="9" t="n">
        <v>3240</v>
      </c>
      <c r="K54" s="9" t="n">
        <v>2900</v>
      </c>
      <c r="L54" s="9" t="n">
        <v>2820</v>
      </c>
      <c r="M54" s="9" t="n">
        <v>2760</v>
      </c>
      <c r="N54" s="9" t="n">
        <v>3000</v>
      </c>
      <c r="O54" s="9" t="n">
        <v>2700</v>
      </c>
      <c r="P54" s="9" t="n">
        <v>2320</v>
      </c>
      <c r="Q54" s="9" t="n">
        <v>1730</v>
      </c>
    </row>
    <row r="55" customFormat="false" ht="14.65" hidden="false" customHeight="false" outlineLevel="0" collapsed="false">
      <c r="A55" s="9" t="s">
        <v>17</v>
      </c>
      <c r="B55" s="9" t="n">
        <v>2330</v>
      </c>
      <c r="C55" s="9" t="n">
        <v>2450</v>
      </c>
      <c r="D55" s="9" t="n">
        <v>2810</v>
      </c>
      <c r="E55" s="9" t="n">
        <v>3240</v>
      </c>
      <c r="F55" s="9" t="n">
        <v>3510</v>
      </c>
      <c r="G55" s="9" t="n">
        <v>2820</v>
      </c>
      <c r="H55" s="9" t="n">
        <v>3230</v>
      </c>
      <c r="I55" s="9" t="n">
        <v>2150</v>
      </c>
      <c r="J55" s="9" t="n">
        <v>2090</v>
      </c>
      <c r="K55" s="9" t="n">
        <v>1660</v>
      </c>
      <c r="L55" s="9" t="n">
        <v>1770</v>
      </c>
      <c r="M55" s="9" t="n">
        <v>1690</v>
      </c>
      <c r="N55" s="9" t="n">
        <v>1980</v>
      </c>
      <c r="O55" s="9" t="n">
        <v>1580</v>
      </c>
      <c r="P55" s="9" t="n">
        <v>1340</v>
      </c>
      <c r="Q55" s="9" t="n">
        <v>710</v>
      </c>
    </row>
    <row r="56" customFormat="false" ht="14.65" hidden="false" customHeight="false" outlineLevel="0" collapsed="false">
      <c r="A56" s="9" t="s">
        <v>18</v>
      </c>
      <c r="B56" s="9" t="n">
        <v>2320</v>
      </c>
      <c r="C56" s="9" t="n">
        <v>2410</v>
      </c>
      <c r="D56" s="9" t="n">
        <v>2660</v>
      </c>
      <c r="E56" s="9" t="n">
        <v>3000</v>
      </c>
      <c r="F56" s="9" t="n">
        <v>3190</v>
      </c>
      <c r="G56" s="9" t="n">
        <v>2760</v>
      </c>
      <c r="H56" s="9" t="n">
        <v>3110</v>
      </c>
      <c r="I56" s="9" t="n">
        <v>2040</v>
      </c>
      <c r="J56" s="9" t="n">
        <v>1940</v>
      </c>
      <c r="K56" s="9" t="n">
        <v>1620</v>
      </c>
      <c r="L56" s="9" t="n">
        <v>1800</v>
      </c>
      <c r="M56" s="9" t="n">
        <v>1600</v>
      </c>
      <c r="N56" s="9" t="n">
        <v>1830</v>
      </c>
      <c r="O56" s="9" t="n">
        <v>1690</v>
      </c>
      <c r="P56" s="9" t="n">
        <v>1300</v>
      </c>
      <c r="Q56" s="9" t="n">
        <v>680</v>
      </c>
    </row>
    <row r="57" customFormat="false" ht="14.65" hidden="false" customHeight="false" outlineLevel="0" collapsed="false">
      <c r="A57" s="9" t="s">
        <v>19</v>
      </c>
      <c r="B57" s="9" t="n">
        <v>2600</v>
      </c>
      <c r="C57" s="9" t="n">
        <v>2730</v>
      </c>
      <c r="D57" s="9" t="n">
        <v>3030</v>
      </c>
      <c r="E57" s="9" t="n">
        <v>3510</v>
      </c>
      <c r="F57" s="9" t="n">
        <v>3570</v>
      </c>
      <c r="G57" s="9" t="n">
        <v>3160</v>
      </c>
      <c r="H57" s="9" t="n">
        <v>3520</v>
      </c>
      <c r="I57" s="9" t="n">
        <v>2520</v>
      </c>
      <c r="J57" s="9" t="n">
        <v>2220</v>
      </c>
      <c r="K57" s="9" t="n">
        <v>2020</v>
      </c>
      <c r="L57" s="9" t="n">
        <v>1990</v>
      </c>
      <c r="M57" s="9" t="n">
        <v>2030</v>
      </c>
      <c r="N57" s="9" t="n">
        <v>2240</v>
      </c>
      <c r="O57" s="9" t="n">
        <v>1940</v>
      </c>
      <c r="P57" s="9" t="n">
        <v>1650</v>
      </c>
      <c r="Q57" s="9" t="n">
        <v>1000</v>
      </c>
    </row>
    <row r="58" customFormat="false" ht="14.65" hidden="false" customHeight="false" outlineLevel="0" collapsed="false">
      <c r="A58" s="9" t="s">
        <v>20</v>
      </c>
      <c r="B58" s="9" t="n">
        <v>2620</v>
      </c>
      <c r="C58" s="9" t="n">
        <v>2710</v>
      </c>
      <c r="D58" s="9" t="n">
        <v>3050</v>
      </c>
      <c r="E58" s="9" t="n">
        <v>3500</v>
      </c>
      <c r="F58" s="9" t="n">
        <v>3720</v>
      </c>
      <c r="G58" s="9" t="n">
        <v>3050</v>
      </c>
      <c r="H58" s="9" t="n">
        <v>3420</v>
      </c>
      <c r="I58" s="9" t="n">
        <v>2490</v>
      </c>
      <c r="J58" s="9" t="n">
        <v>2420</v>
      </c>
      <c r="K58" s="9" t="n">
        <v>2010</v>
      </c>
      <c r="L58" s="9" t="n">
        <v>2060</v>
      </c>
      <c r="M58" s="9" t="n">
        <v>1980</v>
      </c>
      <c r="N58" s="9" t="n">
        <v>2240</v>
      </c>
      <c r="O58" s="9" t="n">
        <v>1920</v>
      </c>
      <c r="P58" s="9" t="n">
        <v>1580</v>
      </c>
      <c r="Q58" s="9" t="n">
        <v>970</v>
      </c>
    </row>
    <row r="59" customFormat="false" ht="14.65" hidden="false" customHeight="false" outlineLevel="0" collapsed="false">
      <c r="A59" s="9" t="s">
        <v>21</v>
      </c>
      <c r="B59" s="9" t="n">
        <v>2620</v>
      </c>
      <c r="C59" s="9" t="n">
        <v>2790</v>
      </c>
      <c r="D59" s="9" t="n">
        <v>3130</v>
      </c>
      <c r="E59" s="9" t="n">
        <v>3550</v>
      </c>
      <c r="F59" s="9" t="n">
        <v>3760</v>
      </c>
      <c r="G59" s="9" t="n">
        <v>3250</v>
      </c>
      <c r="H59" s="9" t="n">
        <v>3630</v>
      </c>
      <c r="I59" s="9" t="n">
        <v>2640</v>
      </c>
      <c r="J59" s="9" t="n">
        <v>2520</v>
      </c>
      <c r="K59" s="9" t="n">
        <v>1970</v>
      </c>
      <c r="L59" s="9" t="n">
        <v>1960</v>
      </c>
      <c r="M59" s="9" t="n">
        <v>2040</v>
      </c>
      <c r="N59" s="9" t="n">
        <v>2300</v>
      </c>
      <c r="O59" s="9" t="n">
        <v>1950</v>
      </c>
      <c r="P59" s="9" t="n">
        <v>1630</v>
      </c>
      <c r="Q59" s="9" t="n">
        <v>1000</v>
      </c>
    </row>
    <row r="60" customFormat="false" ht="14.65" hidden="false" customHeight="false" outlineLevel="0" collapsed="false">
      <c r="A60" s="9" t="s">
        <v>22</v>
      </c>
      <c r="B60" s="9" t="n">
        <v>2470</v>
      </c>
      <c r="C60" s="9" t="n">
        <v>2640</v>
      </c>
      <c r="D60" s="9" t="n">
        <v>3220</v>
      </c>
      <c r="E60" s="9" t="n">
        <v>3580</v>
      </c>
      <c r="F60" s="9" t="n">
        <v>3780</v>
      </c>
      <c r="G60" s="9" t="n">
        <v>3490</v>
      </c>
      <c r="H60" s="9" t="n">
        <v>3710</v>
      </c>
      <c r="I60" s="9" t="n">
        <v>2710</v>
      </c>
      <c r="J60" s="9" t="n">
        <v>2750</v>
      </c>
      <c r="K60" s="9" t="n">
        <v>1860</v>
      </c>
      <c r="L60" s="9" t="n">
        <v>1780</v>
      </c>
      <c r="M60" s="9" t="n">
        <v>1970</v>
      </c>
      <c r="N60" s="9" t="n">
        <v>2200</v>
      </c>
      <c r="O60" s="9" t="n">
        <v>1740</v>
      </c>
      <c r="P60" s="9" t="n">
        <v>1460</v>
      </c>
      <c r="Q60" s="9" t="n">
        <v>870</v>
      </c>
    </row>
    <row r="61" customFormat="false" ht="14.65" hidden="false" customHeight="false" outlineLevel="0" collapsed="false">
      <c r="A61" s="9" t="s">
        <v>23</v>
      </c>
      <c r="B61" s="9" t="n">
        <v>2780</v>
      </c>
      <c r="C61" s="9" t="n">
        <v>2880</v>
      </c>
      <c r="D61" s="9" t="n">
        <v>3240</v>
      </c>
      <c r="E61" s="9" t="n">
        <v>3670</v>
      </c>
      <c r="F61" s="9" t="n">
        <v>3940</v>
      </c>
      <c r="G61" s="9" t="n">
        <v>3310</v>
      </c>
      <c r="H61" s="9" t="n">
        <v>3740</v>
      </c>
      <c r="I61" s="9" t="n">
        <v>2590</v>
      </c>
      <c r="J61" s="9" t="n">
        <v>2430</v>
      </c>
      <c r="K61" s="9" t="n">
        <v>2110</v>
      </c>
      <c r="L61" s="9" t="n">
        <v>2180</v>
      </c>
      <c r="M61" s="9" t="n">
        <v>2060</v>
      </c>
      <c r="N61" s="9" t="n">
        <v>2400</v>
      </c>
      <c r="O61" s="9" t="n">
        <v>2080</v>
      </c>
      <c r="P61" s="9" t="n">
        <v>1780</v>
      </c>
      <c r="Q61" s="9" t="n">
        <v>1070</v>
      </c>
    </row>
    <row r="62" customFormat="false" ht="14.65" hidden="false" customHeight="false" outlineLevel="0" collapsed="false">
      <c r="A62" s="9" t="s">
        <v>24</v>
      </c>
      <c r="B62" s="9" t="n">
        <v>2590</v>
      </c>
      <c r="C62" s="9" t="n">
        <v>2710</v>
      </c>
      <c r="D62" s="9" t="n">
        <v>2910</v>
      </c>
      <c r="E62" s="9" t="n">
        <v>3550</v>
      </c>
      <c r="F62" s="9" t="n">
        <v>3650</v>
      </c>
      <c r="G62" s="9" t="n">
        <v>3010</v>
      </c>
      <c r="H62" s="9" t="n">
        <v>3410</v>
      </c>
      <c r="I62" s="9" t="n">
        <v>2390</v>
      </c>
      <c r="J62" s="9" t="n">
        <v>2280</v>
      </c>
      <c r="K62" s="9" t="n">
        <v>1910</v>
      </c>
      <c r="L62" s="9" t="n">
        <v>1940</v>
      </c>
      <c r="M62" s="9" t="n">
        <v>1960</v>
      </c>
      <c r="N62" s="9" t="n">
        <v>2200</v>
      </c>
      <c r="O62" s="9" t="n">
        <v>1850</v>
      </c>
      <c r="P62" s="9" t="n">
        <v>1470</v>
      </c>
      <c r="Q62" s="9" t="n">
        <v>890</v>
      </c>
    </row>
    <row r="63" customFormat="false" ht="14.65" hidden="false" customHeight="false" outlineLevel="0" collapsed="false">
      <c r="A63" s="9" t="s">
        <v>25</v>
      </c>
      <c r="B63" s="9" t="n">
        <v>2510</v>
      </c>
      <c r="C63" s="9" t="n">
        <v>2610</v>
      </c>
      <c r="D63" s="9" t="n">
        <v>2950</v>
      </c>
      <c r="E63" s="9" t="n">
        <v>3440</v>
      </c>
      <c r="F63" s="9" t="n">
        <v>3730</v>
      </c>
      <c r="G63" s="9" t="n">
        <v>3000</v>
      </c>
      <c r="H63" s="9" t="n">
        <v>3390</v>
      </c>
      <c r="I63" s="9" t="n">
        <v>2230</v>
      </c>
      <c r="J63" s="9" t="n">
        <v>2230</v>
      </c>
      <c r="K63" s="9" t="n">
        <v>1900</v>
      </c>
      <c r="L63" s="9" t="n">
        <v>1840</v>
      </c>
      <c r="M63" s="9" t="n">
        <v>1740</v>
      </c>
      <c r="N63" s="9" t="n">
        <v>2100</v>
      </c>
      <c r="O63" s="9" t="n">
        <v>1750</v>
      </c>
      <c r="P63" s="9" t="n">
        <v>1390</v>
      </c>
      <c r="Q63" s="9" t="n">
        <v>810</v>
      </c>
    </row>
    <row r="64" customFormat="false" ht="14.65" hidden="false" customHeight="false" outlineLevel="0" collapsed="false">
      <c r="A64" s="9" t="s">
        <v>26</v>
      </c>
      <c r="B64" s="9" t="n">
        <v>3200</v>
      </c>
      <c r="C64" s="9" t="n">
        <v>3530</v>
      </c>
      <c r="D64" s="9" t="n">
        <v>3560</v>
      </c>
      <c r="E64" s="9" t="n">
        <v>4350</v>
      </c>
      <c r="F64" s="9" t="n">
        <v>4300</v>
      </c>
      <c r="G64" s="9" t="n">
        <v>3500</v>
      </c>
      <c r="H64" s="9" t="n">
        <v>3740</v>
      </c>
      <c r="I64" s="9" t="n">
        <v>3070</v>
      </c>
      <c r="J64" s="9" t="n">
        <v>2840</v>
      </c>
      <c r="K64" s="9" t="n">
        <v>2910</v>
      </c>
      <c r="L64" s="9" t="n">
        <v>2730</v>
      </c>
      <c r="M64" s="9" t="n">
        <v>2670</v>
      </c>
      <c r="N64" s="9" t="n">
        <v>3020</v>
      </c>
      <c r="O64" s="9" t="n">
        <v>2720</v>
      </c>
      <c r="P64" s="9" t="n">
        <v>2270</v>
      </c>
      <c r="Q64" s="9" t="n">
        <v>1470</v>
      </c>
    </row>
    <row r="65" customFormat="false" ht="14.65" hidden="false" customHeight="false" outlineLevel="0" collapsed="false">
      <c r="A65" s="9" t="s">
        <v>27</v>
      </c>
      <c r="B65" s="9" t="n">
        <v>2880</v>
      </c>
      <c r="C65" s="9" t="n">
        <v>3140</v>
      </c>
      <c r="D65" s="9" t="n">
        <v>3480</v>
      </c>
      <c r="E65" s="9" t="n">
        <v>4070</v>
      </c>
      <c r="F65" s="9" t="n">
        <v>4100</v>
      </c>
      <c r="G65" s="9" t="n">
        <v>3550</v>
      </c>
      <c r="H65" s="9" t="n">
        <v>3900</v>
      </c>
      <c r="I65" s="9" t="n">
        <v>2840</v>
      </c>
      <c r="J65" s="9" t="n">
        <v>2880</v>
      </c>
      <c r="K65" s="9" t="n">
        <v>2400</v>
      </c>
      <c r="L65" s="9" t="n">
        <v>2400</v>
      </c>
      <c r="M65" s="9" t="n">
        <v>2480</v>
      </c>
      <c r="N65" s="9" t="n">
        <v>2650</v>
      </c>
      <c r="O65" s="9" t="n">
        <v>2340</v>
      </c>
      <c r="P65" s="9" t="n">
        <v>2060</v>
      </c>
      <c r="Q65" s="9" t="n">
        <v>1370</v>
      </c>
    </row>
    <row r="66" customFormat="false" ht="14.65" hidden="false" customHeight="false" outlineLevel="0" collapsed="false">
      <c r="A66" s="9" t="s">
        <v>28</v>
      </c>
      <c r="B66" s="9" t="n">
        <v>2580</v>
      </c>
      <c r="C66" s="9" t="n">
        <v>2750</v>
      </c>
      <c r="D66" s="9" t="n">
        <v>3130</v>
      </c>
      <c r="E66" s="9" t="n">
        <v>3510</v>
      </c>
      <c r="F66" s="9" t="n">
        <v>3680</v>
      </c>
      <c r="G66" s="9" t="n">
        <v>3330</v>
      </c>
      <c r="H66" s="9" t="n">
        <v>3670</v>
      </c>
      <c r="I66" s="9" t="n">
        <v>2680</v>
      </c>
      <c r="J66" s="9" t="n">
        <v>2700</v>
      </c>
      <c r="K66" s="9" t="n">
        <v>2090</v>
      </c>
      <c r="L66" s="9" t="n">
        <v>2010</v>
      </c>
      <c r="M66" s="9" t="n">
        <v>2080</v>
      </c>
      <c r="N66" s="9" t="n">
        <v>2290</v>
      </c>
      <c r="O66" s="9" t="n">
        <v>1920</v>
      </c>
      <c r="P66" s="9" t="n">
        <v>1640</v>
      </c>
      <c r="Q66" s="9" t="n">
        <v>1080</v>
      </c>
    </row>
    <row r="67" customFormat="false" ht="14.65" hidden="false" customHeight="false" outlineLevel="0" collapsed="false">
      <c r="A67" s="11"/>
      <c r="R67" s="1"/>
      <c r="S67" s="1"/>
      <c r="T67" s="1"/>
      <c r="U67" s="1"/>
      <c r="V67" s="1"/>
      <c r="W67" s="1"/>
    </row>
    <row r="68" customFormat="false" ht="14.65" hidden="false" customHeight="false" outlineLevel="0" collapsed="false">
      <c r="A68" s="1"/>
    </row>
    <row r="69" customFormat="false" ht="14.65" hidden="false" customHeight="false" outlineLevel="0" collapsed="false">
      <c r="A69" s="1"/>
    </row>
    <row r="70" customFormat="false" ht="14.65" hidden="false" customHeight="false" outlineLevel="0" collapsed="false">
      <c r="A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4" customFormat="false" ht="24.05" hidden="false" customHeight="false" outlineLevel="0" collapsed="false">
      <c r="A74" s="3" t="str">
        <f aca="false">A7</f>
        <v>SAISON 1985 - 1986</v>
      </c>
      <c r="Q74" s="4" t="s">
        <v>29</v>
      </c>
    </row>
    <row r="75" customFormat="false" ht="14.65" hidden="false" customHeight="false" outlineLevel="0" collapsed="false">
      <c r="F75" s="5"/>
    </row>
    <row r="76" customFormat="false" ht="14.65" hidden="false" customHeight="false" outlineLevel="0" collapsed="false">
      <c r="A76" s="6" t="s">
        <v>2</v>
      </c>
      <c r="B76" s="10" t="n">
        <f aca="false">B9</f>
        <v>39</v>
      </c>
      <c r="C76" s="10" t="n">
        <f aca="false">C9</f>
        <v>40</v>
      </c>
      <c r="D76" s="10" t="n">
        <f aca="false">D9</f>
        <v>41</v>
      </c>
      <c r="E76" s="10" t="n">
        <f aca="false">E9</f>
        <v>42</v>
      </c>
      <c r="F76" s="10" t="n">
        <f aca="false">F9</f>
        <v>43</v>
      </c>
      <c r="G76" s="10" t="n">
        <f aca="false">G9</f>
        <v>44</v>
      </c>
      <c r="H76" s="10" t="n">
        <f aca="false">H9</f>
        <v>45</v>
      </c>
      <c r="I76" s="10" t="n">
        <f aca="false">I9</f>
        <v>46</v>
      </c>
      <c r="J76" s="10" t="n">
        <f aca="false">J9</f>
        <v>47</v>
      </c>
      <c r="K76" s="10" t="n">
        <f aca="false">K9</f>
        <v>48</v>
      </c>
      <c r="L76" s="10" t="n">
        <f aca="false">L9</f>
        <v>49</v>
      </c>
      <c r="M76" s="10" t="n">
        <f aca="false">M9</f>
        <v>50</v>
      </c>
      <c r="N76" s="10" t="n">
        <f aca="false">N9</f>
        <v>51</v>
      </c>
      <c r="O76" s="10" t="n">
        <f aca="false">O9</f>
        <v>52</v>
      </c>
      <c r="P76" s="10" t="n">
        <f aca="false">P9</f>
        <v>1</v>
      </c>
      <c r="Q76" s="10" t="n">
        <f aca="false">Q9</f>
        <v>2</v>
      </c>
    </row>
    <row r="77" customFormat="false" ht="14.65" hidden="false" customHeight="false" outlineLevel="0" collapsed="false">
      <c r="A77" s="6" t="s">
        <v>3</v>
      </c>
      <c r="B77" s="8"/>
      <c r="C77" s="8" t="n">
        <f aca="false">C10</f>
        <v>31327</v>
      </c>
      <c r="D77" s="8" t="n">
        <f aca="false">C77+7</f>
        <v>31334</v>
      </c>
      <c r="E77" s="8" t="n">
        <f aca="false">D77+7</f>
        <v>31341</v>
      </c>
      <c r="F77" s="8" t="n">
        <f aca="false">E77+7</f>
        <v>31348</v>
      </c>
      <c r="G77" s="8" t="n">
        <f aca="false">F77+7</f>
        <v>31355</v>
      </c>
      <c r="H77" s="8" t="n">
        <f aca="false">G77+7</f>
        <v>31362</v>
      </c>
      <c r="I77" s="8" t="n">
        <f aca="false">H77+7</f>
        <v>31369</v>
      </c>
      <c r="J77" s="8" t="n">
        <f aca="false">I77+7</f>
        <v>31376</v>
      </c>
      <c r="K77" s="8" t="n">
        <f aca="false">J77+7</f>
        <v>31383</v>
      </c>
      <c r="L77" s="8" t="n">
        <f aca="false">K77+7</f>
        <v>31390</v>
      </c>
      <c r="M77" s="8" t="n">
        <f aca="false">L77+7</f>
        <v>31397</v>
      </c>
      <c r="N77" s="8" t="n">
        <f aca="false">M77+7</f>
        <v>31404</v>
      </c>
      <c r="O77" s="8" t="n">
        <f aca="false">N77+7</f>
        <v>31411</v>
      </c>
      <c r="P77" s="8" t="n">
        <f aca="false">O77+7</f>
        <v>31418</v>
      </c>
      <c r="Q77" s="8" t="n">
        <f aca="false">P77+7</f>
        <v>31425</v>
      </c>
    </row>
    <row r="79" customFormat="false" ht="14.65" hidden="false" customHeight="false" outlineLevel="0" collapsed="false">
      <c r="A79" s="9" t="s">
        <v>4</v>
      </c>
      <c r="B79" s="9" t="n">
        <f aca="false">B12</f>
        <v>0</v>
      </c>
      <c r="C79" s="9" t="n">
        <f aca="false">B79+C12</f>
        <v>900</v>
      </c>
      <c r="D79" s="9" t="n">
        <f aca="false">C79+D12</f>
        <v>2500</v>
      </c>
      <c r="E79" s="9" t="n">
        <f aca="false">D79+E12</f>
        <v>4650</v>
      </c>
      <c r="F79" s="9" t="n">
        <f aca="false">E79+F12</f>
        <v>6740</v>
      </c>
      <c r="G79" s="9" t="n">
        <f aca="false">F79+G12</f>
        <v>9190</v>
      </c>
      <c r="H79" s="9" t="n">
        <f aca="false">G79+H12</f>
        <v>11440</v>
      </c>
      <c r="I79" s="9" t="n">
        <f aca="false">H79+I12</f>
        <v>15380</v>
      </c>
      <c r="J79" s="9" t="n">
        <f aca="false">I79+J12</f>
        <v>19530</v>
      </c>
      <c r="K79" s="9" t="n">
        <f aca="false">J79+K12</f>
        <v>23030</v>
      </c>
      <c r="L79" s="9" t="n">
        <f aca="false">K79+L12</f>
        <v>25110</v>
      </c>
      <c r="M79" s="9" t="n">
        <f aca="false">L79+M12</f>
        <v>28450</v>
      </c>
      <c r="N79" s="9" t="n">
        <f aca="false">M79+N12</f>
        <v>30940</v>
      </c>
      <c r="O79" s="9" t="n">
        <f aca="false">N79+O12</f>
        <v>34000</v>
      </c>
      <c r="P79" s="9" t="n">
        <f aca="false">O79+P12</f>
        <v>37770</v>
      </c>
      <c r="Q79" s="9" t="n">
        <f aca="false">P79+Q12</f>
        <v>41230</v>
      </c>
    </row>
    <row r="80" customFormat="false" ht="14.65" hidden="false" customHeight="false" outlineLevel="0" collapsed="false">
      <c r="A80" s="9" t="s">
        <v>5</v>
      </c>
      <c r="B80" s="9" t="n">
        <f aca="false">B13</f>
        <v>0</v>
      </c>
      <c r="C80" s="9" t="n">
        <f aca="false">B80+C13</f>
        <v>0</v>
      </c>
      <c r="D80" s="9" t="n">
        <f aca="false">C80+D13</f>
        <v>0</v>
      </c>
      <c r="E80" s="9" t="n">
        <f aca="false">D80+E13</f>
        <v>0</v>
      </c>
      <c r="F80" s="9" t="n">
        <f aca="false">E80+F13</f>
        <v>0</v>
      </c>
      <c r="G80" s="9" t="n">
        <f aca="false">F80+G13</f>
        <v>0</v>
      </c>
      <c r="H80" s="9" t="n">
        <f aca="false">G80+H13</f>
        <v>1830</v>
      </c>
      <c r="I80" s="9" t="n">
        <f aca="false">H80+I13</f>
        <v>4700</v>
      </c>
      <c r="J80" s="9" t="n">
        <f aca="false">I80+J13</f>
        <v>8260</v>
      </c>
      <c r="K80" s="9" t="n">
        <f aca="false">J80+K13</f>
        <v>11270</v>
      </c>
      <c r="L80" s="9" t="n">
        <f aca="false">K80+L13</f>
        <v>13260</v>
      </c>
      <c r="M80" s="9" t="n">
        <f aca="false">L80+M13</f>
        <v>16120</v>
      </c>
      <c r="N80" s="9" t="n">
        <f aca="false">M80+N13</f>
        <v>19140</v>
      </c>
      <c r="O80" s="9" t="n">
        <f aca="false">N80+O13</f>
        <v>21790</v>
      </c>
      <c r="P80" s="9" t="n">
        <f aca="false">O80+P13</f>
        <v>24980</v>
      </c>
      <c r="Q80" s="9" t="n">
        <f aca="false">P80+Q13</f>
        <v>27880</v>
      </c>
    </row>
    <row r="81" customFormat="false" ht="14.65" hidden="false" customHeight="false" outlineLevel="0" collapsed="false">
      <c r="A81" s="9" t="s">
        <v>6</v>
      </c>
      <c r="B81" s="9" t="n">
        <f aca="false">B14</f>
        <v>0</v>
      </c>
      <c r="C81" s="9" t="n">
        <f aca="false">B81+C14</f>
        <v>390</v>
      </c>
      <c r="D81" s="9" t="n">
        <f aca="false">C81+D14</f>
        <v>1190</v>
      </c>
      <c r="E81" s="9" t="n">
        <f aca="false">D81+E14</f>
        <v>2490</v>
      </c>
      <c r="F81" s="9" t="n">
        <f aca="false">E81+F14</f>
        <v>4590</v>
      </c>
      <c r="G81" s="9" t="n">
        <f aca="false">F81+G14</f>
        <v>6690</v>
      </c>
      <c r="H81" s="9" t="n">
        <f aca="false">G81+H14</f>
        <v>8490</v>
      </c>
      <c r="I81" s="9" t="n">
        <f aca="false">H81+I14</f>
        <v>11660</v>
      </c>
      <c r="J81" s="9" t="n">
        <f aca="false">I81+J14</f>
        <v>15180</v>
      </c>
      <c r="K81" s="9" t="n">
        <f aca="false">J81+K14</f>
        <v>18210</v>
      </c>
      <c r="L81" s="9" t="n">
        <f aca="false">K81+L14</f>
        <v>20280</v>
      </c>
      <c r="M81" s="9" t="n">
        <f aca="false">L81+M14</f>
        <v>23130</v>
      </c>
      <c r="N81" s="9" t="n">
        <f aca="false">M81+N14</f>
        <v>26020</v>
      </c>
      <c r="O81" s="9" t="n">
        <f aca="false">N81+O14</f>
        <v>28630</v>
      </c>
      <c r="P81" s="9" t="n">
        <f aca="false">O81+P14</f>
        <v>31940</v>
      </c>
      <c r="Q81" s="9" t="n">
        <f aca="false">P81+Q14</f>
        <v>34880</v>
      </c>
    </row>
    <row r="82" customFormat="false" ht="14.65" hidden="false" customHeight="false" outlineLevel="0" collapsed="false">
      <c r="A82" s="9" t="s">
        <v>7</v>
      </c>
      <c r="B82" s="9" t="n">
        <f aca="false">B15</f>
        <v>0</v>
      </c>
      <c r="C82" s="9" t="n">
        <f aca="false">B82+C15</f>
        <v>230</v>
      </c>
      <c r="D82" s="9" t="n">
        <f aca="false">C82+D15</f>
        <v>1050</v>
      </c>
      <c r="E82" s="9" t="n">
        <f aca="false">D82+E15</f>
        <v>2180</v>
      </c>
      <c r="F82" s="9" t="n">
        <f aca="false">E82+F15</f>
        <v>3820</v>
      </c>
      <c r="G82" s="9" t="n">
        <f aca="false">F82+G15</f>
        <v>5540</v>
      </c>
      <c r="H82" s="9" t="n">
        <f aca="false">G82+H15</f>
        <v>7090</v>
      </c>
      <c r="I82" s="9" t="n">
        <f aca="false">H82+I15</f>
        <v>9970</v>
      </c>
      <c r="J82" s="9" t="n">
        <f aca="false">I82+J15</f>
        <v>12950</v>
      </c>
      <c r="K82" s="9" t="n">
        <f aca="false">J82+K15</f>
        <v>15710</v>
      </c>
      <c r="L82" s="9" t="n">
        <f aca="false">K82+L15</f>
        <v>17600</v>
      </c>
      <c r="M82" s="9" t="n">
        <f aca="false">L82+M15</f>
        <v>20350</v>
      </c>
      <c r="N82" s="9" t="n">
        <f aca="false">M82+N15</f>
        <v>23170</v>
      </c>
      <c r="O82" s="9" t="n">
        <f aca="false">N82+O15</f>
        <v>25400</v>
      </c>
      <c r="P82" s="9" t="n">
        <f aca="false">O82+P15</f>
        <v>28270</v>
      </c>
      <c r="Q82" s="9" t="n">
        <f aca="false">P82+Q15</f>
        <v>30980</v>
      </c>
    </row>
    <row r="83" customFormat="false" ht="14.65" hidden="false" customHeight="false" outlineLevel="0" collapsed="false">
      <c r="A83" s="9" t="s">
        <v>8</v>
      </c>
      <c r="B83" s="9" t="n">
        <f aca="false">B16</f>
        <v>0</v>
      </c>
      <c r="C83" s="9" t="n">
        <f aca="false">B83+C16</f>
        <v>410</v>
      </c>
      <c r="D83" s="9" t="n">
        <f aca="false">C83+D16</f>
        <v>1410</v>
      </c>
      <c r="E83" s="9" t="n">
        <f aca="false">D83+E16</f>
        <v>2770</v>
      </c>
      <c r="F83" s="9" t="n">
        <f aca="false">E83+F16</f>
        <v>4790</v>
      </c>
      <c r="G83" s="9" t="n">
        <f aca="false">F83+G16</f>
        <v>6790</v>
      </c>
      <c r="H83" s="9" t="n">
        <f aca="false">G83+H16</f>
        <v>8650</v>
      </c>
      <c r="I83" s="9" t="n">
        <f aca="false">H83+I16</f>
        <v>11720</v>
      </c>
      <c r="J83" s="9" t="n">
        <f aca="false">I83+J16</f>
        <v>14990</v>
      </c>
      <c r="K83" s="9" t="n">
        <f aca="false">J83+K16</f>
        <v>17940</v>
      </c>
      <c r="L83" s="9" t="n">
        <f aca="false">K83+L16</f>
        <v>20290</v>
      </c>
      <c r="M83" s="9" t="n">
        <f aca="false">L83+M16</f>
        <v>23160</v>
      </c>
      <c r="N83" s="9" t="n">
        <f aca="false">M83+N16</f>
        <v>26300</v>
      </c>
      <c r="O83" s="9" t="n">
        <f aca="false">N83+O16</f>
        <v>28820</v>
      </c>
      <c r="P83" s="9" t="n">
        <f aca="false">O83+P16</f>
        <v>31980</v>
      </c>
      <c r="Q83" s="9" t="n">
        <f aca="false">P83+Q16</f>
        <v>34780</v>
      </c>
    </row>
    <row r="84" customFormat="false" ht="14.65" hidden="false" customHeight="false" outlineLevel="0" collapsed="false">
      <c r="A84" s="9" t="s">
        <v>9</v>
      </c>
      <c r="B84" s="9" t="n">
        <f aca="false">B17</f>
        <v>0</v>
      </c>
      <c r="C84" s="9" t="n">
        <f aca="false">B84+C17</f>
        <v>0</v>
      </c>
      <c r="D84" s="9" t="n">
        <f aca="false">C84+D17</f>
        <v>0</v>
      </c>
      <c r="E84" s="9" t="n">
        <f aca="false">D84+E17</f>
        <v>0</v>
      </c>
      <c r="F84" s="9" t="n">
        <f aca="false">E84+F17</f>
        <v>0</v>
      </c>
      <c r="G84" s="9" t="n">
        <f aca="false">F84+G17</f>
        <v>0</v>
      </c>
      <c r="H84" s="9" t="n">
        <f aca="false">G84+H17</f>
        <v>1750</v>
      </c>
      <c r="I84" s="9" t="n">
        <f aca="false">H84+I17</f>
        <v>4710</v>
      </c>
      <c r="J84" s="9" t="n">
        <f aca="false">I84+J17</f>
        <v>8250</v>
      </c>
      <c r="K84" s="9" t="n">
        <f aca="false">J84+K17</f>
        <v>11180</v>
      </c>
      <c r="L84" s="9" t="n">
        <f aca="false">K84+L17</f>
        <v>13120</v>
      </c>
      <c r="M84" s="9" t="n">
        <f aca="false">L84+M17</f>
        <v>16040</v>
      </c>
      <c r="N84" s="9" t="n">
        <f aca="false">M84+N17</f>
        <v>18940</v>
      </c>
      <c r="O84" s="9" t="n">
        <f aca="false">N84+O17</f>
        <v>21540</v>
      </c>
      <c r="P84" s="9" t="n">
        <f aca="false">O84+P17</f>
        <v>24770</v>
      </c>
      <c r="Q84" s="9" t="n">
        <f aca="false">P84+Q17</f>
        <v>27690</v>
      </c>
    </row>
    <row r="85" customFormat="false" ht="14.65" hidden="false" customHeight="false" outlineLevel="0" collapsed="false">
      <c r="A85" s="9" t="s">
        <v>10</v>
      </c>
      <c r="B85" s="9" t="n">
        <f aca="false">B18</f>
        <v>0</v>
      </c>
      <c r="C85" s="9" t="n">
        <f aca="false">B85+C18</f>
        <v>290</v>
      </c>
      <c r="D85" s="9" t="n">
        <f aca="false">C85+D18</f>
        <v>1090</v>
      </c>
      <c r="E85" s="9" t="n">
        <f aca="false">D85+E18</f>
        <v>2250</v>
      </c>
      <c r="F85" s="9" t="n">
        <f aca="false">E85+F18</f>
        <v>4110</v>
      </c>
      <c r="G85" s="9" t="n">
        <f aca="false">F85+G18</f>
        <v>6110</v>
      </c>
      <c r="H85" s="9" t="n">
        <f aca="false">G85+H18</f>
        <v>7750</v>
      </c>
      <c r="I85" s="9" t="n">
        <f aca="false">H85+I18</f>
        <v>10660</v>
      </c>
      <c r="J85" s="9" t="n">
        <f aca="false">I85+J18</f>
        <v>13920</v>
      </c>
      <c r="K85" s="9" t="n">
        <f aca="false">J85+K18</f>
        <v>16640</v>
      </c>
      <c r="L85" s="9" t="n">
        <f aca="false">K85+L18</f>
        <v>18700</v>
      </c>
      <c r="M85" s="9" t="n">
        <f aca="false">L85+M18</f>
        <v>21440</v>
      </c>
      <c r="N85" s="9" t="n">
        <f aca="false">M85+N18</f>
        <v>24300</v>
      </c>
      <c r="O85" s="9" t="n">
        <f aca="false">N85+O18</f>
        <v>26680</v>
      </c>
      <c r="P85" s="9" t="n">
        <f aca="false">O85+P18</f>
        <v>29640</v>
      </c>
      <c r="Q85" s="9" t="n">
        <f aca="false">P85+Q18</f>
        <v>32330</v>
      </c>
    </row>
    <row r="86" customFormat="false" ht="14.65" hidden="false" customHeight="false" outlineLevel="0" collapsed="false">
      <c r="A86" s="9" t="s">
        <v>11</v>
      </c>
      <c r="B86" s="9" t="n">
        <f aca="false">B19</f>
        <v>0</v>
      </c>
      <c r="C86" s="9" t="n">
        <f aca="false">B86+C19</f>
        <v>0</v>
      </c>
      <c r="D86" s="9" t="n">
        <f aca="false">C86+D19</f>
        <v>0</v>
      </c>
      <c r="E86" s="9" t="n">
        <f aca="false">D86+E19</f>
        <v>0</v>
      </c>
      <c r="F86" s="9" t="n">
        <f aca="false">E86+F19</f>
        <v>0</v>
      </c>
      <c r="G86" s="9" t="n">
        <f aca="false">F86+G19</f>
        <v>0</v>
      </c>
      <c r="H86" s="9" t="n">
        <f aca="false">G86+H19</f>
        <v>0</v>
      </c>
      <c r="I86" s="9" t="n">
        <f aca="false">H86+I19</f>
        <v>0</v>
      </c>
      <c r="J86" s="9" t="n">
        <f aca="false">I86+J19</f>
        <v>3180</v>
      </c>
      <c r="K86" s="9" t="n">
        <f aca="false">J86+K19</f>
        <v>5890</v>
      </c>
      <c r="L86" s="9" t="n">
        <f aca="false">K86+L19</f>
        <v>7850</v>
      </c>
      <c r="M86" s="9" t="n">
        <f aca="false">L86+M19</f>
        <v>10510</v>
      </c>
      <c r="N86" s="9" t="n">
        <f aca="false">M86+N19</f>
        <v>13510</v>
      </c>
      <c r="O86" s="9" t="n">
        <f aca="false">N86+O19</f>
        <v>15860</v>
      </c>
      <c r="P86" s="9" t="n">
        <f aca="false">O86+P19</f>
        <v>18810</v>
      </c>
      <c r="Q86" s="9" t="n">
        <f aca="false">P86+Q19</f>
        <v>21380</v>
      </c>
    </row>
    <row r="87" customFormat="false" ht="14.65" hidden="false" customHeight="false" outlineLevel="0" collapsed="false">
      <c r="A87" s="9" t="s">
        <v>12</v>
      </c>
      <c r="B87" s="9" t="n">
        <f aca="false">B20</f>
        <v>0</v>
      </c>
      <c r="C87" s="9" t="n">
        <f aca="false">B87+C20</f>
        <v>150</v>
      </c>
      <c r="D87" s="9" t="n">
        <f aca="false">C87+D20</f>
        <v>890</v>
      </c>
      <c r="E87" s="9" t="n">
        <f aca="false">D87+E20</f>
        <v>2020</v>
      </c>
      <c r="F87" s="9" t="n">
        <f aca="false">E87+F20</f>
        <v>3750</v>
      </c>
      <c r="G87" s="9" t="n">
        <f aca="false">F87+G20</f>
        <v>5670</v>
      </c>
      <c r="H87" s="9" t="n">
        <f aca="false">G87+H20</f>
        <v>7320</v>
      </c>
      <c r="I87" s="9" t="n">
        <f aca="false">H87+I20</f>
        <v>10260</v>
      </c>
      <c r="J87" s="9" t="n">
        <f aca="false">I87+J20</f>
        <v>13550</v>
      </c>
      <c r="K87" s="9" t="n">
        <f aca="false">J87+K20</f>
        <v>16240</v>
      </c>
      <c r="L87" s="9" t="n">
        <f aca="false">K87+L20</f>
        <v>17960</v>
      </c>
      <c r="M87" s="9" t="n">
        <f aca="false">L87+M20</f>
        <v>20660</v>
      </c>
      <c r="N87" s="9" t="n">
        <f aca="false">M87+N20</f>
        <v>23330</v>
      </c>
      <c r="O87" s="9" t="n">
        <f aca="false">N87+O20</f>
        <v>25730</v>
      </c>
      <c r="P87" s="9" t="n">
        <f aca="false">O87+P20</f>
        <v>28790</v>
      </c>
      <c r="Q87" s="9" t="n">
        <f aca="false">P87+Q20</f>
        <v>31580</v>
      </c>
    </row>
    <row r="88" customFormat="false" ht="14.65" hidden="false" customHeight="false" outlineLevel="0" collapsed="false">
      <c r="A88" s="9" t="s">
        <v>13</v>
      </c>
      <c r="B88" s="9" t="n">
        <f aca="false">B21</f>
        <v>0</v>
      </c>
      <c r="C88" s="9" t="n">
        <f aca="false">B88+C21</f>
        <v>150</v>
      </c>
      <c r="D88" s="9" t="n">
        <f aca="false">C88+D21</f>
        <v>850</v>
      </c>
      <c r="E88" s="9" t="n">
        <f aca="false">D88+E21</f>
        <v>1850</v>
      </c>
      <c r="F88" s="9" t="n">
        <f aca="false">E88+F21</f>
        <v>3460</v>
      </c>
      <c r="G88" s="9" t="n">
        <f aca="false">F88+G21</f>
        <v>5260</v>
      </c>
      <c r="H88" s="9" t="n">
        <f aca="false">G88+H21</f>
        <v>6830</v>
      </c>
      <c r="I88" s="9" t="n">
        <f aca="false">H88+I21</f>
        <v>9620</v>
      </c>
      <c r="J88" s="9" t="n">
        <f aca="false">I88+J21</f>
        <v>12800</v>
      </c>
      <c r="K88" s="9" t="n">
        <f aca="false">J88+K21</f>
        <v>15420</v>
      </c>
      <c r="L88" s="9" t="n">
        <f aca="false">K88+L21</f>
        <v>17150</v>
      </c>
      <c r="M88" s="9" t="n">
        <f aca="false">L88+M21</f>
        <v>19710</v>
      </c>
      <c r="N88" s="9" t="n">
        <f aca="false">M88+N21</f>
        <v>22260</v>
      </c>
      <c r="O88" s="9" t="n">
        <f aca="false">N88+O21</f>
        <v>24520</v>
      </c>
      <c r="P88" s="9" t="n">
        <f aca="false">O88+P21</f>
        <v>27440</v>
      </c>
      <c r="Q88" s="9" t="n">
        <f aca="false">P88+Q21</f>
        <v>30040</v>
      </c>
    </row>
    <row r="89" customFormat="false" ht="14.65" hidden="false" customHeight="false" outlineLevel="0" collapsed="false">
      <c r="A89" s="9" t="s">
        <v>14</v>
      </c>
      <c r="B89" s="9" t="n">
        <f aca="false">B22</f>
        <v>0</v>
      </c>
      <c r="C89" s="9" t="n">
        <f aca="false">B89+C22</f>
        <v>150</v>
      </c>
      <c r="D89" s="9" t="n">
        <f aca="false">C89+D22</f>
        <v>680</v>
      </c>
      <c r="E89" s="9" t="n">
        <f aca="false">D89+E22</f>
        <v>1670</v>
      </c>
      <c r="F89" s="9" t="n">
        <f aca="false">E89+F22</f>
        <v>3160</v>
      </c>
      <c r="G89" s="9" t="n">
        <f aca="false">F89+G22</f>
        <v>4840</v>
      </c>
      <c r="H89" s="9" t="n">
        <f aca="false">G89+H22</f>
        <v>6290</v>
      </c>
      <c r="I89" s="9" t="n">
        <f aca="false">H89+I22</f>
        <v>8940</v>
      </c>
      <c r="J89" s="9" t="n">
        <f aca="false">I89+J22</f>
        <v>11980</v>
      </c>
      <c r="K89" s="9" t="n">
        <f aca="false">J89+K22</f>
        <v>14450</v>
      </c>
      <c r="L89" s="9" t="n">
        <f aca="false">K89+L22</f>
        <v>16140</v>
      </c>
      <c r="M89" s="9" t="n">
        <f aca="false">L89+M22</f>
        <v>18620</v>
      </c>
      <c r="N89" s="9" t="n">
        <f aca="false">M89+N22</f>
        <v>21120</v>
      </c>
      <c r="O89" s="9" t="n">
        <f aca="false">N89+O22</f>
        <v>23490</v>
      </c>
      <c r="P89" s="9" t="n">
        <f aca="false">O89+P22</f>
        <v>26220</v>
      </c>
      <c r="Q89" s="9" t="n">
        <f aca="false">P89+Q22</f>
        <v>28770</v>
      </c>
    </row>
    <row r="90" customFormat="false" ht="14.65" hidden="false" customHeight="false" outlineLevel="0" collapsed="false">
      <c r="A90" s="9" t="s">
        <v>15</v>
      </c>
      <c r="B90" s="9" t="n">
        <f aca="false">B23</f>
        <v>0</v>
      </c>
      <c r="C90" s="9" t="n">
        <f aca="false">B90+C23</f>
        <v>0</v>
      </c>
      <c r="D90" s="9" t="n">
        <f aca="false">C90+D23</f>
        <v>0</v>
      </c>
      <c r="E90" s="9" t="n">
        <f aca="false">D90+E23</f>
        <v>0</v>
      </c>
      <c r="F90" s="9" t="n">
        <f aca="false">E90+F23</f>
        <v>0</v>
      </c>
      <c r="G90" s="9" t="n">
        <f aca="false">F90+G23</f>
        <v>0</v>
      </c>
      <c r="H90" s="9" t="n">
        <f aca="false">G90+H23</f>
        <v>0</v>
      </c>
      <c r="I90" s="9" t="n">
        <f aca="false">H90+I23</f>
        <v>0</v>
      </c>
      <c r="J90" s="9" t="n">
        <f aca="false">I90+J23</f>
        <v>0</v>
      </c>
      <c r="K90" s="9" t="n">
        <f aca="false">J90+K23</f>
        <v>0</v>
      </c>
      <c r="L90" s="9" t="n">
        <f aca="false">K90+L23</f>
        <v>0</v>
      </c>
      <c r="M90" s="9" t="n">
        <f aca="false">L90+M23</f>
        <v>0</v>
      </c>
      <c r="N90" s="9" t="n">
        <f aca="false">M90+N23</f>
        <v>0</v>
      </c>
      <c r="O90" s="9" t="n">
        <f aca="false">N90+O23</f>
        <v>0</v>
      </c>
      <c r="P90" s="9" t="n">
        <f aca="false">O90+P23</f>
        <v>0</v>
      </c>
      <c r="Q90" s="9" t="n">
        <f aca="false">P90+Q23</f>
        <v>0</v>
      </c>
    </row>
    <row r="91" customFormat="false" ht="14.65" hidden="false" customHeight="false" outlineLevel="0" collapsed="false">
      <c r="A91" s="9" t="s">
        <v>16</v>
      </c>
      <c r="B91" s="9" t="n">
        <f aca="false">B24</f>
        <v>0</v>
      </c>
      <c r="C91" s="9" t="n">
        <f aca="false">B91+C24</f>
        <v>800</v>
      </c>
      <c r="D91" s="9" t="n">
        <f aca="false">C91+D24</f>
        <v>2420</v>
      </c>
      <c r="E91" s="9" t="n">
        <f aca="false">D91+E24</f>
        <v>4290</v>
      </c>
      <c r="F91" s="9" t="n">
        <f aca="false">E91+F24</f>
        <v>6810</v>
      </c>
      <c r="G91" s="9" t="n">
        <f aca="false">F91+G24</f>
        <v>9570</v>
      </c>
      <c r="H91" s="9" t="n">
        <f aca="false">G91+H24</f>
        <v>11730</v>
      </c>
      <c r="I91" s="9" t="n">
        <f aca="false">H91+I24</f>
        <v>15550</v>
      </c>
      <c r="J91" s="9" t="n">
        <f aca="false">I91+J24</f>
        <v>19660</v>
      </c>
      <c r="K91" s="9" t="n">
        <f aca="false">J91+K24</f>
        <v>23220</v>
      </c>
      <c r="L91" s="9" t="n">
        <f aca="false">K91+L24</f>
        <v>25620</v>
      </c>
      <c r="M91" s="9" t="n">
        <f aca="false">L91+M24</f>
        <v>28920</v>
      </c>
      <c r="N91" s="9" t="n">
        <f aca="false">M91+N24</f>
        <v>32170</v>
      </c>
      <c r="O91" s="9" t="n">
        <f aca="false">N91+O24</f>
        <v>35200</v>
      </c>
      <c r="P91" s="9" t="n">
        <f aca="false">O91+P24</f>
        <v>39090</v>
      </c>
      <c r="Q91" s="9" t="n">
        <f aca="false">P91+Q24</f>
        <v>42500</v>
      </c>
    </row>
    <row r="92" customFormat="false" ht="14.65" hidden="false" customHeight="false" outlineLevel="0" collapsed="false">
      <c r="A92" s="9" t="s">
        <v>17</v>
      </c>
      <c r="B92" s="9" t="n">
        <f aca="false">B25</f>
        <v>0</v>
      </c>
      <c r="C92" s="9" t="n">
        <f aca="false">B92+C25</f>
        <v>180</v>
      </c>
      <c r="D92" s="9" t="n">
        <f aca="false">C92+D25</f>
        <v>730</v>
      </c>
      <c r="E92" s="9" t="n">
        <f aca="false">D92+E25</f>
        <v>1910</v>
      </c>
      <c r="F92" s="9" t="n">
        <f aca="false">E92+F25</f>
        <v>3560</v>
      </c>
      <c r="G92" s="9" t="n">
        <f aca="false">F92+G25</f>
        <v>5280</v>
      </c>
      <c r="H92" s="9" t="n">
        <f aca="false">G92+H25</f>
        <v>6720</v>
      </c>
      <c r="I92" s="9" t="n">
        <f aca="false">H92+I25</f>
        <v>9460</v>
      </c>
      <c r="J92" s="9" t="n">
        <f aca="false">I92+J25</f>
        <v>12420</v>
      </c>
      <c r="K92" s="9" t="n">
        <f aca="false">J92+K25</f>
        <v>14880</v>
      </c>
      <c r="L92" s="9" t="n">
        <f aca="false">K92+L25</f>
        <v>16630</v>
      </c>
      <c r="M92" s="9" t="n">
        <f aca="false">L92+M25</f>
        <v>19160</v>
      </c>
      <c r="N92" s="9" t="n">
        <f aca="false">M92+N25</f>
        <v>21700</v>
      </c>
      <c r="O92" s="9" t="n">
        <f aca="false">N92+O25</f>
        <v>23840</v>
      </c>
      <c r="P92" s="9" t="n">
        <f aca="false">O92+P25</f>
        <v>26520</v>
      </c>
      <c r="Q92" s="9" t="n">
        <f aca="false">P92+Q25</f>
        <v>28940</v>
      </c>
    </row>
    <row r="93" customFormat="false" ht="14.65" hidden="false" customHeight="false" outlineLevel="0" collapsed="false">
      <c r="A93" s="9" t="s">
        <v>18</v>
      </c>
      <c r="B93" s="9" t="n">
        <f aca="false">B26</f>
        <v>0</v>
      </c>
      <c r="C93" s="9" t="n">
        <f aca="false">B93+C26</f>
        <v>140</v>
      </c>
      <c r="D93" s="9" t="n">
        <f aca="false">C93+D26</f>
        <v>660</v>
      </c>
      <c r="E93" s="9" t="n">
        <f aca="false">D93+E26</f>
        <v>1490</v>
      </c>
      <c r="F93" s="9" t="n">
        <f aca="false">E93+F26</f>
        <v>2960</v>
      </c>
      <c r="G93" s="9" t="n">
        <f aca="false">F93+G26</f>
        <v>4600</v>
      </c>
      <c r="H93" s="9" t="n">
        <f aca="false">G93+H26</f>
        <v>5970</v>
      </c>
      <c r="I93" s="9" t="n">
        <f aca="false">H93+I26</f>
        <v>8500</v>
      </c>
      <c r="J93" s="9" t="n">
        <f aca="false">I93+J26</f>
        <v>11300</v>
      </c>
      <c r="K93" s="9" t="n">
        <f aca="false">J93+K26</f>
        <v>13630</v>
      </c>
      <c r="L93" s="9" t="n">
        <f aca="false">K93+L26</f>
        <v>15350</v>
      </c>
      <c r="M93" s="9" t="n">
        <f aca="false">L93+M26</f>
        <v>17590</v>
      </c>
      <c r="N93" s="9" t="n">
        <f aca="false">M93+N26</f>
        <v>20050</v>
      </c>
      <c r="O93" s="9" t="n">
        <f aca="false">N93+O26</f>
        <v>22100</v>
      </c>
      <c r="P93" s="9" t="n">
        <f aca="false">O93+P26</f>
        <v>24730</v>
      </c>
      <c r="Q93" s="9" t="n">
        <f aca="false">P93+Q26</f>
        <v>27150</v>
      </c>
    </row>
    <row r="94" customFormat="false" ht="14.65" hidden="false" customHeight="false" outlineLevel="0" collapsed="false">
      <c r="A94" s="9" t="s">
        <v>19</v>
      </c>
      <c r="B94" s="9" t="n">
        <f aca="false">B27</f>
        <v>0</v>
      </c>
      <c r="C94" s="9" t="n">
        <f aca="false">B94+C27</f>
        <v>270</v>
      </c>
      <c r="D94" s="9" t="n">
        <f aca="false">C94+D27</f>
        <v>1020</v>
      </c>
      <c r="E94" s="9" t="n">
        <f aca="false">D94+E27</f>
        <v>2150</v>
      </c>
      <c r="F94" s="9" t="n">
        <f aca="false">E94+F27</f>
        <v>3970</v>
      </c>
      <c r="G94" s="9" t="n">
        <f aca="false">F94+G27</f>
        <v>5940</v>
      </c>
      <c r="H94" s="9" t="n">
        <f aca="false">G94+H27</f>
        <v>7580</v>
      </c>
      <c r="I94" s="9" t="n">
        <f aca="false">H94+I27</f>
        <v>10510</v>
      </c>
      <c r="J94" s="9" t="n">
        <f aca="false">I94+J27</f>
        <v>13750</v>
      </c>
      <c r="K94" s="9" t="n">
        <f aca="false">J94+K27</f>
        <v>16470</v>
      </c>
      <c r="L94" s="9" t="n">
        <f aca="false">K94+L27</f>
        <v>18590</v>
      </c>
      <c r="M94" s="9" t="n">
        <f aca="false">L94+M27</f>
        <v>21340</v>
      </c>
      <c r="N94" s="9" t="n">
        <f aca="false">M94+N27</f>
        <v>24190</v>
      </c>
      <c r="O94" s="9" t="n">
        <f aca="false">N94+O27</f>
        <v>26570</v>
      </c>
      <c r="P94" s="9" t="n">
        <f aca="false">O94+P27</f>
        <v>29550</v>
      </c>
      <c r="Q94" s="9" t="n">
        <f aca="false">P94+Q27</f>
        <v>32270</v>
      </c>
    </row>
    <row r="95" customFormat="false" ht="14.65" hidden="false" customHeight="false" outlineLevel="0" collapsed="false">
      <c r="A95" s="9" t="s">
        <v>20</v>
      </c>
      <c r="B95" s="9" t="n">
        <f aca="false">B28</f>
        <v>0</v>
      </c>
      <c r="C95" s="9" t="n">
        <f aca="false">B95+C28</f>
        <v>320</v>
      </c>
      <c r="D95" s="9" t="n">
        <f aca="false">C95+D28</f>
        <v>1020</v>
      </c>
      <c r="E95" s="9" t="n">
        <f aca="false">D95+E28</f>
        <v>2090</v>
      </c>
      <c r="F95" s="9" t="n">
        <f aca="false">E95+F28</f>
        <v>3820</v>
      </c>
      <c r="G95" s="9" t="n">
        <f aca="false">F95+G28</f>
        <v>5730</v>
      </c>
      <c r="H95" s="9" t="n">
        <f aca="false">G95+H28</f>
        <v>7350</v>
      </c>
      <c r="I95" s="9" t="n">
        <f aca="false">H95+I28</f>
        <v>10240</v>
      </c>
      <c r="J95" s="9" t="n">
        <f aca="false">I95+J28</f>
        <v>13480</v>
      </c>
      <c r="K95" s="9" t="n">
        <f aca="false">J95+K28</f>
        <v>16250</v>
      </c>
      <c r="L95" s="9" t="n">
        <f aca="false">K95+L28</f>
        <v>18190</v>
      </c>
      <c r="M95" s="9" t="n">
        <f aca="false">L95+M28</f>
        <v>20870</v>
      </c>
      <c r="N95" s="9" t="n">
        <f aca="false">M95+N28</f>
        <v>23880</v>
      </c>
      <c r="O95" s="9" t="n">
        <f aca="false">N95+O28</f>
        <v>26280</v>
      </c>
      <c r="P95" s="9" t="n">
        <f aca="false">O95+P28</f>
        <v>29290</v>
      </c>
      <c r="Q95" s="9" t="n">
        <f aca="false">P95+Q28</f>
        <v>32050</v>
      </c>
    </row>
    <row r="96" customFormat="false" ht="14.65" hidden="false" customHeight="false" outlineLevel="0" collapsed="false">
      <c r="A96" s="9" t="s">
        <v>21</v>
      </c>
      <c r="B96" s="9" t="n">
        <f aca="false">B29</f>
        <v>0</v>
      </c>
      <c r="C96" s="9" t="n">
        <f aca="false">B96+C29</f>
        <v>280</v>
      </c>
      <c r="D96" s="9" t="n">
        <f aca="false">C96+D29</f>
        <v>880</v>
      </c>
      <c r="E96" s="9" t="n">
        <f aca="false">D96+E29</f>
        <v>2130</v>
      </c>
      <c r="F96" s="9" t="n">
        <f aca="false">E96+F29</f>
        <v>4070</v>
      </c>
      <c r="G96" s="9" t="n">
        <f aca="false">F96+G29</f>
        <v>6070</v>
      </c>
      <c r="H96" s="9" t="n">
        <f aca="false">G96+H29</f>
        <v>7750</v>
      </c>
      <c r="I96" s="9" t="n">
        <f aca="false">H96+I29</f>
        <v>10750</v>
      </c>
      <c r="J96" s="9" t="n">
        <f aca="false">I96+J29</f>
        <v>13950</v>
      </c>
      <c r="K96" s="9" t="n">
        <f aca="false">J96+K29</f>
        <v>16830</v>
      </c>
      <c r="L96" s="9" t="n">
        <f aca="false">K96+L29</f>
        <v>18990</v>
      </c>
      <c r="M96" s="9" t="n">
        <f aca="false">L96+M29</f>
        <v>21790</v>
      </c>
      <c r="N96" s="9" t="n">
        <f aca="false">M96+N29</f>
        <v>24880</v>
      </c>
      <c r="O96" s="9" t="n">
        <f aca="false">N96+O29</f>
        <v>27370</v>
      </c>
      <c r="P96" s="9" t="n">
        <f aca="false">O96+P29</f>
        <v>30470</v>
      </c>
      <c r="Q96" s="9" t="n">
        <f aca="false">P96+Q29</f>
        <v>33260</v>
      </c>
    </row>
    <row r="97" customFormat="false" ht="14.65" hidden="false" customHeight="false" outlineLevel="0" collapsed="false">
      <c r="A97" s="9" t="s">
        <v>22</v>
      </c>
      <c r="B97" s="9" t="n">
        <f aca="false">B30</f>
        <v>0</v>
      </c>
      <c r="C97" s="9" t="n">
        <f aca="false">B97+C30</f>
        <v>400</v>
      </c>
      <c r="D97" s="9" t="n">
        <f aca="false">C97+D30</f>
        <v>1300</v>
      </c>
      <c r="E97" s="9" t="n">
        <f aca="false">D97+E30</f>
        <v>2700</v>
      </c>
      <c r="F97" s="9" t="n">
        <f aca="false">E97+F30</f>
        <v>5100</v>
      </c>
      <c r="G97" s="9" t="n">
        <f aca="false">F97+G30</f>
        <v>7330</v>
      </c>
      <c r="H97" s="9" t="n">
        <f aca="false">G97+H30</f>
        <v>9050</v>
      </c>
      <c r="I97" s="9" t="n">
        <f aca="false">H97+I30</f>
        <v>12210</v>
      </c>
      <c r="J97" s="9" t="n">
        <f aca="false">I97+J30</f>
        <v>15580</v>
      </c>
      <c r="K97" s="9" t="n">
        <f aca="false">J97+K30</f>
        <v>18600</v>
      </c>
      <c r="L97" s="9" t="n">
        <f aca="false">K97+L30</f>
        <v>21000</v>
      </c>
      <c r="M97" s="9" t="n">
        <f aca="false">L97+M30</f>
        <v>23850</v>
      </c>
      <c r="N97" s="9" t="n">
        <f aca="false">M97+N30</f>
        <v>26920</v>
      </c>
      <c r="O97" s="9" t="n">
        <f aca="false">N97+O30</f>
        <v>29410</v>
      </c>
      <c r="P97" s="9" t="n">
        <f aca="false">O97+P30</f>
        <v>32430</v>
      </c>
      <c r="Q97" s="9" t="n">
        <f aca="false">P97+Q30</f>
        <v>35140</v>
      </c>
    </row>
    <row r="98" customFormat="false" ht="14.65" hidden="false" customHeight="false" outlineLevel="0" collapsed="false">
      <c r="A98" s="9" t="s">
        <v>23</v>
      </c>
      <c r="B98" s="9" t="n">
        <f aca="false">B31</f>
        <v>0</v>
      </c>
      <c r="C98" s="9" t="n">
        <f aca="false">B98+C31</f>
        <v>0</v>
      </c>
      <c r="D98" s="9" t="n">
        <f aca="false">C98+D31</f>
        <v>0</v>
      </c>
      <c r="E98" s="9" t="n">
        <f aca="false">D98+E31</f>
        <v>0</v>
      </c>
      <c r="F98" s="9" t="n">
        <f aca="false">E98+F31</f>
        <v>0</v>
      </c>
      <c r="G98" s="9" t="n">
        <f aca="false">F98+G31</f>
        <v>0</v>
      </c>
      <c r="H98" s="9" t="n">
        <f aca="false">G98+H31</f>
        <v>1820</v>
      </c>
      <c r="I98" s="9" t="n">
        <f aca="false">H98+I31</f>
        <v>4920</v>
      </c>
      <c r="J98" s="9" t="n">
        <f aca="false">I98+J31</f>
        <v>8380</v>
      </c>
      <c r="K98" s="9" t="n">
        <f aca="false">J98+K31</f>
        <v>11290</v>
      </c>
      <c r="L98" s="9" t="n">
        <f aca="false">K98+L31</f>
        <v>13410</v>
      </c>
      <c r="M98" s="9" t="n">
        <f aca="false">L98+M31</f>
        <v>16280</v>
      </c>
      <c r="N98" s="9" t="n">
        <f aca="false">M98+N31</f>
        <v>19260</v>
      </c>
      <c r="O98" s="9" t="n">
        <f aca="false">N98+O31</f>
        <v>21840</v>
      </c>
      <c r="P98" s="9" t="n">
        <f aca="false">O98+P31</f>
        <v>25030</v>
      </c>
      <c r="Q98" s="9" t="n">
        <f aca="false">P98+Q31</f>
        <v>27910</v>
      </c>
    </row>
    <row r="99" customFormat="false" ht="14.65" hidden="false" customHeight="false" outlineLevel="0" collapsed="false">
      <c r="A99" s="9" t="s">
        <v>24</v>
      </c>
      <c r="B99" s="9" t="n">
        <f aca="false">B32</f>
        <v>0</v>
      </c>
      <c r="C99" s="9" t="n">
        <f aca="false">B99+C32</f>
        <v>0</v>
      </c>
      <c r="D99" s="9" t="n">
        <f aca="false">C99+D32</f>
        <v>0</v>
      </c>
      <c r="E99" s="9" t="n">
        <f aca="false">D99+E32</f>
        <v>0</v>
      </c>
      <c r="F99" s="9" t="n">
        <f aca="false">E99+F32</f>
        <v>0</v>
      </c>
      <c r="G99" s="9" t="n">
        <f aca="false">F99+G32</f>
        <v>0</v>
      </c>
      <c r="H99" s="9" t="n">
        <f aca="false">G99+H32</f>
        <v>0</v>
      </c>
      <c r="I99" s="9" t="n">
        <f aca="false">H99+I32</f>
        <v>0</v>
      </c>
      <c r="J99" s="9" t="n">
        <f aca="false">I99+J32</f>
        <v>3290</v>
      </c>
      <c r="K99" s="9" t="n">
        <f aca="false">J99+K32</f>
        <v>5970</v>
      </c>
      <c r="L99" s="9" t="n">
        <f aca="false">K99+L32</f>
        <v>7730</v>
      </c>
      <c r="M99" s="9" t="n">
        <f aca="false">L99+M32</f>
        <v>10410</v>
      </c>
      <c r="N99" s="9" t="n">
        <f aca="false">M99+N32</f>
        <v>13100</v>
      </c>
      <c r="O99" s="9" t="n">
        <f aca="false">N99+O32</f>
        <v>15430</v>
      </c>
      <c r="P99" s="9" t="n">
        <f aca="false">O99+P32</f>
        <v>18430</v>
      </c>
      <c r="Q99" s="9" t="n">
        <f aca="false">P99+Q32</f>
        <v>21120</v>
      </c>
    </row>
    <row r="100" customFormat="false" ht="14.65" hidden="false" customHeight="false" outlineLevel="0" collapsed="false">
      <c r="A100" s="9" t="s">
        <v>25</v>
      </c>
      <c r="B100" s="9" t="n">
        <f aca="false">B33</f>
        <v>0</v>
      </c>
      <c r="C100" s="9" t="n">
        <f aca="false">B100+C33</f>
        <v>250</v>
      </c>
      <c r="D100" s="9" t="n">
        <f aca="false">C100+D33</f>
        <v>850</v>
      </c>
      <c r="E100" s="9" t="n">
        <f aca="false">D100+E33</f>
        <v>1930</v>
      </c>
      <c r="F100" s="9" t="n">
        <f aca="false">E100+F33</f>
        <v>3680</v>
      </c>
      <c r="G100" s="9" t="n">
        <f aca="false">F100+G33</f>
        <v>5560</v>
      </c>
      <c r="H100" s="9" t="n">
        <f aca="false">G100+H33</f>
        <v>7090</v>
      </c>
      <c r="I100" s="9" t="n">
        <f aca="false">H100+I33</f>
        <v>9930</v>
      </c>
      <c r="J100" s="9" t="n">
        <f aca="false">I100+J33</f>
        <v>13150</v>
      </c>
      <c r="K100" s="9" t="n">
        <f aca="false">J100+K33</f>
        <v>15810</v>
      </c>
      <c r="L100" s="9" t="n">
        <f aca="false">K100+L33</f>
        <v>17640</v>
      </c>
      <c r="M100" s="9" t="n">
        <f aca="false">L100+M33</f>
        <v>20340</v>
      </c>
      <c r="N100" s="9" t="n">
        <f aca="false">M100+N33</f>
        <v>23060</v>
      </c>
      <c r="O100" s="9" t="n">
        <f aca="false">N100+O33</f>
        <v>25370</v>
      </c>
      <c r="P100" s="9" t="n">
        <f aca="false">O100+P33</f>
        <v>28280</v>
      </c>
      <c r="Q100" s="9" t="n">
        <f aca="false">P100+Q33</f>
        <v>30900</v>
      </c>
    </row>
    <row r="101" customFormat="false" ht="14.65" hidden="false" customHeight="false" outlineLevel="0" collapsed="false">
      <c r="A101" s="9" t="s">
        <v>26</v>
      </c>
      <c r="B101" s="9" t="n">
        <f aca="false">B34</f>
        <v>0</v>
      </c>
      <c r="C101" s="9" t="n">
        <f aca="false">B101+C34</f>
        <v>700</v>
      </c>
      <c r="D101" s="9" t="n">
        <f aca="false">C101+D34</f>
        <v>2110</v>
      </c>
      <c r="E101" s="9" t="n">
        <f aca="false">D101+E34</f>
        <v>3740</v>
      </c>
      <c r="F101" s="9" t="n">
        <f aca="false">E101+F34</f>
        <v>5970</v>
      </c>
      <c r="G101" s="9" t="n">
        <f aca="false">F101+G34</f>
        <v>8460</v>
      </c>
      <c r="H101" s="9" t="n">
        <f aca="false">G101+H34</f>
        <v>10520</v>
      </c>
      <c r="I101" s="9" t="n">
        <f aca="false">H101+I34</f>
        <v>14310</v>
      </c>
      <c r="J101" s="9" t="n">
        <f aca="false">I101+J34</f>
        <v>18310</v>
      </c>
      <c r="K101" s="9" t="n">
        <f aca="false">J101+K34</f>
        <v>21610</v>
      </c>
      <c r="L101" s="9" t="n">
        <f aca="false">K101+L34</f>
        <v>23540</v>
      </c>
      <c r="M101" s="9" t="n">
        <f aca="false">L101+M34</f>
        <v>26650</v>
      </c>
      <c r="N101" s="9" t="n">
        <f aca="false">M101+N34</f>
        <v>29070</v>
      </c>
      <c r="O101" s="9" t="n">
        <f aca="false">N101+O34</f>
        <v>31980</v>
      </c>
      <c r="P101" s="9" t="n">
        <f aca="false">O101+P34</f>
        <v>35700</v>
      </c>
      <c r="Q101" s="9" t="n">
        <f aca="false">P101+Q34</f>
        <v>38960</v>
      </c>
    </row>
    <row r="102" customFormat="false" ht="14.65" hidden="false" customHeight="false" outlineLevel="0" collapsed="false">
      <c r="A102" s="9" t="s">
        <v>27</v>
      </c>
      <c r="B102" s="9" t="n">
        <f aca="false">B35</f>
        <v>0</v>
      </c>
      <c r="C102" s="9" t="n">
        <f aca="false">B102+C35</f>
        <v>670</v>
      </c>
      <c r="D102" s="9" t="n">
        <f aca="false">C102+D35</f>
        <v>2030</v>
      </c>
      <c r="E102" s="9" t="n">
        <f aca="false">D102+E35</f>
        <v>3610</v>
      </c>
      <c r="F102" s="9" t="n">
        <f aca="false">E102+F35</f>
        <v>5880</v>
      </c>
      <c r="G102" s="9" t="n">
        <f aca="false">F102+G35</f>
        <v>8300</v>
      </c>
      <c r="H102" s="9" t="n">
        <f aca="false">G102+H35</f>
        <v>10230</v>
      </c>
      <c r="I102" s="9" t="n">
        <f aca="false">H102+I35</f>
        <v>13600</v>
      </c>
      <c r="J102" s="9" t="n">
        <f aca="false">I102+J35</f>
        <v>17310</v>
      </c>
      <c r="K102" s="9" t="n">
        <f aca="false">J102+K35</f>
        <v>20480</v>
      </c>
      <c r="L102" s="9" t="n">
        <f aca="false">K102+L35</f>
        <v>22770</v>
      </c>
      <c r="M102" s="9" t="n">
        <f aca="false">L102+M35</f>
        <v>25730</v>
      </c>
      <c r="N102" s="9" t="n">
        <f aca="false">M102+N35</f>
        <v>28650</v>
      </c>
      <c r="O102" s="9" t="n">
        <f aca="false">N102+O35</f>
        <v>31410</v>
      </c>
      <c r="P102" s="9" t="n">
        <f aca="false">O102+P35</f>
        <v>34860</v>
      </c>
      <c r="Q102" s="9" t="n">
        <f aca="false">P102+Q35</f>
        <v>37860</v>
      </c>
    </row>
    <row r="103" customFormat="false" ht="14.65" hidden="false" customHeight="false" outlineLevel="0" collapsed="false">
      <c r="A103" s="9" t="s">
        <v>28</v>
      </c>
      <c r="B103" s="9" t="n">
        <f aca="false">B36</f>
        <v>0</v>
      </c>
      <c r="C103" s="9" t="n">
        <f aca="false">B103+C36</f>
        <v>360</v>
      </c>
      <c r="D103" s="9" t="n">
        <f aca="false">C103+D36</f>
        <v>1220</v>
      </c>
      <c r="E103" s="9" t="n">
        <f aca="false">D103+E36</f>
        <v>2480</v>
      </c>
      <c r="F103" s="9" t="n">
        <f aca="false">E103+F36</f>
        <v>4440</v>
      </c>
      <c r="G103" s="9" t="n">
        <f aca="false">F103+G36</f>
        <v>6440</v>
      </c>
      <c r="H103" s="9" t="n">
        <f aca="false">G103+H36</f>
        <v>8120</v>
      </c>
      <c r="I103" s="9" t="n">
        <f aca="false">H103+I36</f>
        <v>11050</v>
      </c>
      <c r="J103" s="9" t="n">
        <f aca="false">I103+J36</f>
        <v>14320</v>
      </c>
      <c r="K103" s="9" t="n">
        <f aca="false">J103+K36</f>
        <v>17190</v>
      </c>
      <c r="L103" s="9" t="n">
        <f aca="false">K103+L36</f>
        <v>19400</v>
      </c>
      <c r="M103" s="9" t="n">
        <f aca="false">L103+M36</f>
        <v>22140</v>
      </c>
      <c r="N103" s="9" t="n">
        <f aca="false">M103+N36</f>
        <v>25170</v>
      </c>
      <c r="O103" s="9" t="n">
        <f aca="false">N103+O36</f>
        <v>27620</v>
      </c>
      <c r="P103" s="9" t="n">
        <f aca="false">O103+P36</f>
        <v>30680</v>
      </c>
      <c r="Q103" s="9" t="n">
        <f aca="false">P103+Q36</f>
        <v>33420</v>
      </c>
    </row>
    <row r="104" customFormat="false" ht="14.65" hidden="false" customHeight="false" outlineLevel="0" collapsed="false">
      <c r="A104" s="11"/>
      <c r="B104" s="11"/>
    </row>
    <row r="106" customFormat="false" ht="14.65" hidden="false" customHeight="false" outlineLevel="0" collapsed="false">
      <c r="A106" s="6" t="s">
        <v>2</v>
      </c>
      <c r="B106" s="10" t="n">
        <f aca="false">B39</f>
        <v>3</v>
      </c>
      <c r="C106" s="10" t="n">
        <f aca="false">C39</f>
        <v>4</v>
      </c>
      <c r="D106" s="10" t="n">
        <f aca="false">D39</f>
        <v>5</v>
      </c>
      <c r="E106" s="10" t="n">
        <f aca="false">E39</f>
        <v>6</v>
      </c>
      <c r="F106" s="10" t="n">
        <f aca="false">F39</f>
        <v>7</v>
      </c>
      <c r="G106" s="10" t="n">
        <f aca="false">G39</f>
        <v>8</v>
      </c>
      <c r="H106" s="10" t="n">
        <f aca="false">H39</f>
        <v>9</v>
      </c>
      <c r="I106" s="10" t="n">
        <f aca="false">I39</f>
        <v>10</v>
      </c>
      <c r="J106" s="10" t="n">
        <f aca="false">J39</f>
        <v>11</v>
      </c>
      <c r="K106" s="10" t="n">
        <f aca="false">K39</f>
        <v>12</v>
      </c>
      <c r="L106" s="10" t="n">
        <f aca="false">L39</f>
        <v>13</v>
      </c>
      <c r="M106" s="10" t="n">
        <f aca="false">M39</f>
        <v>14</v>
      </c>
      <c r="N106" s="10" t="n">
        <f aca="false">N39</f>
        <v>15</v>
      </c>
      <c r="O106" s="10" t="n">
        <f aca="false">O39</f>
        <v>16</v>
      </c>
      <c r="P106" s="10" t="n">
        <f aca="false">P39</f>
        <v>17</v>
      </c>
      <c r="Q106" s="10" t="n">
        <f aca="false">Q39</f>
        <v>18</v>
      </c>
    </row>
    <row r="107" customFormat="false" ht="14.65" hidden="false" customHeight="false" outlineLevel="0" collapsed="false">
      <c r="A107" s="6" t="s">
        <v>3</v>
      </c>
      <c r="B107" s="8" t="n">
        <f aca="false">Q77+7</f>
        <v>31432</v>
      </c>
      <c r="C107" s="8" t="n">
        <f aca="false">B107+7</f>
        <v>31439</v>
      </c>
      <c r="D107" s="8" t="n">
        <f aca="false">C107+7</f>
        <v>31446</v>
      </c>
      <c r="E107" s="8" t="n">
        <f aca="false">D107+7</f>
        <v>31453</v>
      </c>
      <c r="F107" s="8" t="n">
        <f aca="false">E107+7</f>
        <v>31460</v>
      </c>
      <c r="G107" s="8" t="n">
        <f aca="false">F107+7</f>
        <v>31467</v>
      </c>
      <c r="H107" s="8" t="n">
        <f aca="false">G107+7</f>
        <v>31474</v>
      </c>
      <c r="I107" s="8" t="n">
        <f aca="false">H107+7</f>
        <v>31481</v>
      </c>
      <c r="J107" s="8" t="n">
        <f aca="false">I107+7</f>
        <v>31488</v>
      </c>
      <c r="K107" s="8" t="n">
        <f aca="false">J107+7</f>
        <v>31495</v>
      </c>
      <c r="L107" s="8" t="n">
        <f aca="false">K107+7</f>
        <v>31502</v>
      </c>
      <c r="M107" s="8" t="n">
        <f aca="false">L107+7</f>
        <v>31509</v>
      </c>
      <c r="N107" s="8" t="n">
        <f aca="false">M107+7</f>
        <v>31516</v>
      </c>
      <c r="O107" s="8" t="n">
        <f aca="false">N107+7</f>
        <v>31523</v>
      </c>
      <c r="P107" s="8" t="n">
        <f aca="false">O107+7</f>
        <v>31530</v>
      </c>
      <c r="Q107" s="8" t="n">
        <f aca="false">P107+7</f>
        <v>31537</v>
      </c>
    </row>
    <row r="109" customFormat="false" ht="14.65" hidden="false" customHeight="false" outlineLevel="0" collapsed="false">
      <c r="A109" s="9" t="s">
        <v>4</v>
      </c>
      <c r="B109" s="9" t="n">
        <f aca="false">Q79+B42</f>
        <v>44690</v>
      </c>
      <c r="C109" s="9" t="n">
        <f aca="false">B109+C42</f>
        <v>48660</v>
      </c>
      <c r="D109" s="9" t="n">
        <f aca="false">C109+D42</f>
        <v>52190</v>
      </c>
      <c r="E109" s="9" t="n">
        <f aca="false">D109+E42</f>
        <v>56690</v>
      </c>
      <c r="F109" s="9" t="n">
        <f aca="false">E109+F42</f>
        <v>60880</v>
      </c>
      <c r="G109" s="9" t="n">
        <f aca="false">F109+G42</f>
        <v>64370</v>
      </c>
      <c r="H109" s="9" t="n">
        <f aca="false">G109+H42</f>
        <v>67720</v>
      </c>
      <c r="I109" s="9" t="n">
        <f aca="false">H109+I42</f>
        <v>70820</v>
      </c>
      <c r="J109" s="9" t="n">
        <f aca="false">I109+J42</f>
        <v>73730</v>
      </c>
      <c r="K109" s="9" t="n">
        <f aca="false">J109+K42</f>
        <v>76700</v>
      </c>
      <c r="L109" s="9" t="n">
        <f aca="false">K109+L42</f>
        <v>79500</v>
      </c>
      <c r="M109" s="9" t="n">
        <f aca="false">L109+M42</f>
        <v>82000</v>
      </c>
      <c r="N109" s="9" t="n">
        <f aca="false">M109+N42</f>
        <v>85230</v>
      </c>
      <c r="O109" s="9" t="n">
        <f aca="false">N109+O42</f>
        <v>88150</v>
      </c>
      <c r="P109" s="9" t="n">
        <f aca="false">O109+P42</f>
        <v>90530</v>
      </c>
      <c r="Q109" s="9" t="n">
        <f aca="false">P109+Q42</f>
        <v>92330</v>
      </c>
    </row>
    <row r="110" customFormat="false" ht="14.65" hidden="false" customHeight="false" outlineLevel="0" collapsed="false">
      <c r="A110" s="9" t="s">
        <v>5</v>
      </c>
      <c r="B110" s="9" t="n">
        <f aca="false">Q80+B43</f>
        <v>30700</v>
      </c>
      <c r="C110" s="9" t="n">
        <f aca="false">B110+C43</f>
        <v>33650</v>
      </c>
      <c r="D110" s="9" t="n">
        <f aca="false">C110+D43</f>
        <v>36780</v>
      </c>
      <c r="E110" s="9" t="n">
        <f aca="false">D110+E43</f>
        <v>40520</v>
      </c>
      <c r="F110" s="9" t="n">
        <f aca="false">E110+F43</f>
        <v>44460</v>
      </c>
      <c r="G110" s="9" t="n">
        <f aca="false">F110+G43</f>
        <v>47740</v>
      </c>
      <c r="H110" s="9" t="n">
        <f aca="false">G110+H43</f>
        <v>51480</v>
      </c>
      <c r="I110" s="9" t="n">
        <f aca="false">H110+I43</f>
        <v>54150</v>
      </c>
      <c r="J110" s="9" t="n">
        <f aca="false">I110+J43</f>
        <v>56580</v>
      </c>
      <c r="K110" s="9" t="n">
        <f aca="false">J110+K43</f>
        <v>58710</v>
      </c>
      <c r="L110" s="9" t="n">
        <f aca="false">K110+L43</f>
        <v>60860</v>
      </c>
      <c r="M110" s="9" t="n">
        <f aca="false">L110+M43</f>
        <v>63060</v>
      </c>
      <c r="N110" s="9" t="n">
        <f aca="false">M110+N43</f>
        <v>65500</v>
      </c>
      <c r="O110" s="9" t="n">
        <f aca="false">N110+O43</f>
        <v>67430</v>
      </c>
      <c r="P110" s="9" t="n">
        <f aca="false">O110+P43</f>
        <v>69270</v>
      </c>
      <c r="Q110" s="12" t="n">
        <f aca="false">P110+Q43</f>
        <v>70380</v>
      </c>
    </row>
    <row r="111" customFormat="false" ht="14.65" hidden="false" customHeight="false" outlineLevel="0" collapsed="false">
      <c r="A111" s="9" t="s">
        <v>6</v>
      </c>
      <c r="B111" s="9" t="n">
        <f aca="false">Q81+B44</f>
        <v>37690</v>
      </c>
      <c r="C111" s="9" t="n">
        <f aca="false">B111+C44</f>
        <v>40660</v>
      </c>
      <c r="D111" s="9" t="n">
        <f aca="false">C111+D44</f>
        <v>43930</v>
      </c>
      <c r="E111" s="9" t="n">
        <f aca="false">D111+E44</f>
        <v>47780</v>
      </c>
      <c r="F111" s="9" t="n">
        <f aca="false">E111+F44</f>
        <v>51810</v>
      </c>
      <c r="G111" s="9" t="n">
        <f aca="false">F111+G44</f>
        <v>55270</v>
      </c>
      <c r="H111" s="9" t="n">
        <f aca="false">G111+H44</f>
        <v>59090</v>
      </c>
      <c r="I111" s="9" t="n">
        <f aca="false">H111+I44</f>
        <v>61820</v>
      </c>
      <c r="J111" s="9" t="n">
        <f aca="false">I111+J44</f>
        <v>64490</v>
      </c>
      <c r="K111" s="9" t="n">
        <f aca="false">J111+K44</f>
        <v>66680</v>
      </c>
      <c r="L111" s="9" t="n">
        <f aca="false">K111+L44</f>
        <v>68980</v>
      </c>
      <c r="M111" s="9" t="n">
        <f aca="false">L111+M44</f>
        <v>71220</v>
      </c>
      <c r="N111" s="9" t="n">
        <f aca="false">M111+N44</f>
        <v>73690</v>
      </c>
      <c r="O111" s="9" t="n">
        <f aca="false">N111+O44</f>
        <v>75880</v>
      </c>
      <c r="P111" s="9" t="n">
        <f aca="false">O111+P44</f>
        <v>77670</v>
      </c>
      <c r="Q111" s="9" t="n">
        <f aca="false">P111+Q44</f>
        <v>78760</v>
      </c>
    </row>
    <row r="112" customFormat="false" ht="14.65" hidden="false" customHeight="false" outlineLevel="0" collapsed="false">
      <c r="A112" s="9" t="s">
        <v>7</v>
      </c>
      <c r="B112" s="9" t="n">
        <f aca="false">Q82+B45</f>
        <v>33620</v>
      </c>
      <c r="C112" s="9" t="n">
        <f aca="false">B112+C45</f>
        <v>36410</v>
      </c>
      <c r="D112" s="9" t="n">
        <f aca="false">C112+D45</f>
        <v>38980</v>
      </c>
      <c r="E112" s="9" t="n">
        <f aca="false">D112+E45</f>
        <v>42200</v>
      </c>
      <c r="F112" s="9" t="n">
        <f aca="false">E112+F45</f>
        <v>45740</v>
      </c>
      <c r="G112" s="9" t="n">
        <f aca="false">F112+G45</f>
        <v>48500</v>
      </c>
      <c r="H112" s="9" t="n">
        <f aca="false">G112+H45</f>
        <v>51510</v>
      </c>
      <c r="I112" s="9" t="n">
        <f aca="false">H112+I45</f>
        <v>53670</v>
      </c>
      <c r="J112" s="9" t="n">
        <f aca="false">I112+J45</f>
        <v>55750</v>
      </c>
      <c r="K112" s="9" t="n">
        <f aca="false">J112+K45</f>
        <v>57610</v>
      </c>
      <c r="L112" s="9" t="n">
        <f aca="false">K112+L45</f>
        <v>59350</v>
      </c>
      <c r="M112" s="9" t="n">
        <f aca="false">L112+M45</f>
        <v>61010</v>
      </c>
      <c r="N112" s="9" t="n">
        <f aca="false">M112+N45</f>
        <v>63000</v>
      </c>
      <c r="O112" s="9" t="n">
        <f aca="false">N112+O45</f>
        <v>64710</v>
      </c>
      <c r="P112" s="9" t="n">
        <f aca="false">O112+P45</f>
        <v>66010</v>
      </c>
      <c r="Q112" s="9" t="n">
        <f aca="false">P112+Q45</f>
        <v>66750</v>
      </c>
    </row>
    <row r="113" customFormat="false" ht="14.65" hidden="false" customHeight="false" outlineLevel="0" collapsed="false">
      <c r="A113" s="9" t="s">
        <v>8</v>
      </c>
      <c r="B113" s="9" t="n">
        <f aca="false">Q83+B46</f>
        <v>37450</v>
      </c>
      <c r="C113" s="9" t="n">
        <f aca="false">B113+C46</f>
        <v>40270</v>
      </c>
      <c r="D113" s="9" t="n">
        <f aca="false">C113+D46</f>
        <v>43540</v>
      </c>
      <c r="E113" s="9" t="n">
        <f aca="false">D113+E46</f>
        <v>47140</v>
      </c>
      <c r="F113" s="9" t="n">
        <f aca="false">E113+F46</f>
        <v>51040</v>
      </c>
      <c r="G113" s="9" t="n">
        <f aca="false">F113+G46</f>
        <v>54380</v>
      </c>
      <c r="H113" s="9" t="n">
        <f aca="false">G113+H46</f>
        <v>58120</v>
      </c>
      <c r="I113" s="9" t="n">
        <f aca="false">H113+I46</f>
        <v>60860</v>
      </c>
      <c r="J113" s="9" t="n">
        <f aca="false">I113+J46</f>
        <v>63510</v>
      </c>
      <c r="K113" s="9" t="n">
        <f aca="false">J113+K46</f>
        <v>65580</v>
      </c>
      <c r="L113" s="9" t="n">
        <f aca="false">K113+L46</f>
        <v>67650</v>
      </c>
      <c r="M113" s="9" t="n">
        <f aca="false">L113+M46</f>
        <v>69660</v>
      </c>
      <c r="N113" s="9" t="n">
        <f aca="false">M113+N46</f>
        <v>71960</v>
      </c>
      <c r="O113" s="9" t="n">
        <f aca="false">N113+O46</f>
        <v>73910</v>
      </c>
      <c r="P113" s="9" t="n">
        <f aca="false">O113+P46</f>
        <v>75550</v>
      </c>
      <c r="Q113" s="9" t="n">
        <f aca="false">P113+Q46</f>
        <v>76590</v>
      </c>
    </row>
    <row r="114" customFormat="false" ht="14.65" hidden="false" customHeight="false" outlineLevel="0" collapsed="false">
      <c r="A114" s="9" t="s">
        <v>9</v>
      </c>
      <c r="B114" s="9" t="n">
        <f aca="false">Q84+B47</f>
        <v>30550</v>
      </c>
      <c r="C114" s="9" t="n">
        <f aca="false">B114+C47</f>
        <v>33510</v>
      </c>
      <c r="D114" s="9" t="n">
        <f aca="false">C114+D47</f>
        <v>36810</v>
      </c>
      <c r="E114" s="9" t="n">
        <f aca="false">D114+E47</f>
        <v>40590</v>
      </c>
      <c r="F114" s="9" t="n">
        <f aca="false">E114+F47</f>
        <v>44630</v>
      </c>
      <c r="G114" s="9" t="n">
        <f aca="false">F114+G47</f>
        <v>47930</v>
      </c>
      <c r="H114" s="9" t="n">
        <f aca="false">G114+H47</f>
        <v>51710</v>
      </c>
      <c r="I114" s="9" t="n">
        <f aca="false">H114+I47</f>
        <v>54320</v>
      </c>
      <c r="J114" s="9" t="n">
        <f aca="false">I114+J47</f>
        <v>56930</v>
      </c>
      <c r="K114" s="9" t="n">
        <f aca="false">J114+K47</f>
        <v>59070</v>
      </c>
      <c r="L114" s="9" t="n">
        <f aca="false">K114+L47</f>
        <v>61270</v>
      </c>
      <c r="M114" s="9" t="n">
        <f aca="false">L114+M47</f>
        <v>63590</v>
      </c>
      <c r="N114" s="9" t="n">
        <f aca="false">M114+N47</f>
        <v>65990</v>
      </c>
      <c r="O114" s="9" t="n">
        <f aca="false">N114+O47</f>
        <v>68060</v>
      </c>
      <c r="P114" s="9" t="n">
        <f aca="false">O114+P47</f>
        <v>69770</v>
      </c>
      <c r="Q114" s="12" t="n">
        <f aca="false">P114+Q47</f>
        <v>70850</v>
      </c>
    </row>
    <row r="115" customFormat="false" ht="14.65" hidden="false" customHeight="false" outlineLevel="0" collapsed="false">
      <c r="A115" s="9" t="s">
        <v>10</v>
      </c>
      <c r="B115" s="9" t="n">
        <f aca="false">Q85+B48</f>
        <v>34900</v>
      </c>
      <c r="C115" s="9" t="n">
        <f aca="false">B115+C48</f>
        <v>37580</v>
      </c>
      <c r="D115" s="9" t="n">
        <f aca="false">C115+D48</f>
        <v>40620</v>
      </c>
      <c r="E115" s="9" t="n">
        <f aca="false">D115+E48</f>
        <v>44130</v>
      </c>
      <c r="F115" s="9" t="n">
        <f aca="false">E115+F48</f>
        <v>47900</v>
      </c>
      <c r="G115" s="9" t="n">
        <f aca="false">F115+G48</f>
        <v>51020</v>
      </c>
      <c r="H115" s="9" t="n">
        <f aca="false">G115+H48</f>
        <v>54540</v>
      </c>
      <c r="I115" s="9" t="n">
        <f aca="false">H115+I48</f>
        <v>57040</v>
      </c>
      <c r="J115" s="9" t="n">
        <f aca="false">I115+J48</f>
        <v>59410</v>
      </c>
      <c r="K115" s="9" t="n">
        <f aca="false">J115+K48</f>
        <v>61390</v>
      </c>
      <c r="L115" s="9" t="n">
        <f aca="false">K115+L48</f>
        <v>63400</v>
      </c>
      <c r="M115" s="9" t="n">
        <f aca="false">L115+M48</f>
        <v>65300</v>
      </c>
      <c r="N115" s="9" t="n">
        <f aca="false">M115+N48</f>
        <v>67530</v>
      </c>
      <c r="O115" s="9" t="n">
        <f aca="false">N115+O48</f>
        <v>69400</v>
      </c>
      <c r="P115" s="9" t="n">
        <f aca="false">O115+P48</f>
        <v>70970</v>
      </c>
      <c r="Q115" s="9" t="n">
        <f aca="false">P115+Q48</f>
        <v>71870</v>
      </c>
    </row>
    <row r="116" customFormat="false" ht="14.65" hidden="false" customHeight="false" outlineLevel="0" collapsed="false">
      <c r="A116" s="9" t="s">
        <v>11</v>
      </c>
      <c r="B116" s="9" t="n">
        <f aca="false">Q86+B49</f>
        <v>24010</v>
      </c>
      <c r="C116" s="9" t="n">
        <f aca="false">B116+C49</f>
        <v>26690</v>
      </c>
      <c r="D116" s="9" t="n">
        <f aca="false">C116+D49</f>
        <v>29660</v>
      </c>
      <c r="E116" s="9" t="n">
        <f aca="false">D116+E49</f>
        <v>33100</v>
      </c>
      <c r="F116" s="9" t="n">
        <f aca="false">E116+F49</f>
        <v>36660</v>
      </c>
      <c r="G116" s="9" t="n">
        <f aca="false">F116+G49</f>
        <v>39660</v>
      </c>
      <c r="H116" s="9" t="n">
        <f aca="false">G116+H49</f>
        <v>42990</v>
      </c>
      <c r="I116" s="9" t="n">
        <f aca="false">H116+I49</f>
        <v>45410</v>
      </c>
      <c r="J116" s="9" t="n">
        <f aca="false">I116+J49</f>
        <v>47730</v>
      </c>
      <c r="K116" s="9" t="n">
        <f aca="false">J116+K49</f>
        <v>49610</v>
      </c>
      <c r="L116" s="9" t="n">
        <f aca="false">K116+L49</f>
        <v>51550</v>
      </c>
      <c r="M116" s="9" t="n">
        <f aca="false">L116+M49</f>
        <v>53440</v>
      </c>
      <c r="N116" s="9" t="n">
        <f aca="false">M116+N49</f>
        <v>55660</v>
      </c>
      <c r="O116" s="9" t="n">
        <f aca="false">N116+O49</f>
        <v>57480</v>
      </c>
      <c r="P116" s="9" t="n">
        <f aca="false">O116+P49</f>
        <v>59120</v>
      </c>
      <c r="Q116" s="12" t="n">
        <f aca="false">P116+Q49</f>
        <v>60030</v>
      </c>
    </row>
    <row r="117" customFormat="false" ht="14.65" hidden="false" customHeight="false" outlineLevel="0" collapsed="false">
      <c r="A117" s="9" t="s">
        <v>12</v>
      </c>
      <c r="B117" s="9" t="n">
        <f aca="false">Q87+B50</f>
        <v>34240</v>
      </c>
      <c r="C117" s="9" t="n">
        <f aca="false">B117+C50</f>
        <v>37030</v>
      </c>
      <c r="D117" s="9" t="n">
        <f aca="false">C117+D50</f>
        <v>40000</v>
      </c>
      <c r="E117" s="9" t="n">
        <f aca="false">D117+E50</f>
        <v>43570</v>
      </c>
      <c r="F117" s="9" t="n">
        <f aca="false">E117+F50</f>
        <v>47320</v>
      </c>
      <c r="G117" s="9" t="n">
        <f aca="false">F117+G50</f>
        <v>50370</v>
      </c>
      <c r="H117" s="9" t="n">
        <f aca="false">G117+H50</f>
        <v>53770</v>
      </c>
      <c r="I117" s="9" t="n">
        <f aca="false">H117+I50</f>
        <v>56160</v>
      </c>
      <c r="J117" s="9" t="n">
        <f aca="false">I117+J50</f>
        <v>58410</v>
      </c>
      <c r="K117" s="9" t="n">
        <f aca="false">J117+K50</f>
        <v>60240</v>
      </c>
      <c r="L117" s="9" t="n">
        <f aca="false">K117+L50</f>
        <v>62330</v>
      </c>
      <c r="M117" s="9" t="n">
        <f aca="false">L117+M50</f>
        <v>64340</v>
      </c>
      <c r="N117" s="9" t="n">
        <f aca="false">M117+N50</f>
        <v>66610</v>
      </c>
      <c r="O117" s="9" t="n">
        <f aca="false">N117+O50</f>
        <v>68610</v>
      </c>
      <c r="P117" s="9" t="n">
        <f aca="false">O117+P50</f>
        <v>70200</v>
      </c>
      <c r="Q117" s="9" t="n">
        <f aca="false">P117+Q50</f>
        <v>71080</v>
      </c>
    </row>
    <row r="118" customFormat="false" ht="14.65" hidden="false" customHeight="false" outlineLevel="0" collapsed="false">
      <c r="A118" s="9" t="s">
        <v>13</v>
      </c>
      <c r="B118" s="9" t="n">
        <f aca="false">Q88+B51</f>
        <v>32570</v>
      </c>
      <c r="C118" s="9" t="n">
        <f aca="false">B118+C51</f>
        <v>35190</v>
      </c>
      <c r="D118" s="9" t="n">
        <f aca="false">C118+D51</f>
        <v>37990</v>
      </c>
      <c r="E118" s="9" t="n">
        <f aca="false">D118+E51</f>
        <v>41380</v>
      </c>
      <c r="F118" s="9" t="n">
        <f aca="false">E118+F51</f>
        <v>45040</v>
      </c>
      <c r="G118" s="9" t="n">
        <f aca="false">F118+G51</f>
        <v>47940</v>
      </c>
      <c r="H118" s="9" t="n">
        <f aca="false">G118+H51</f>
        <v>51210</v>
      </c>
      <c r="I118" s="9" t="n">
        <f aca="false">H118+I51</f>
        <v>53540</v>
      </c>
      <c r="J118" s="9" t="n">
        <f aca="false">I118+J51</f>
        <v>55760</v>
      </c>
      <c r="K118" s="9" t="n">
        <f aca="false">J118+K51</f>
        <v>57650</v>
      </c>
      <c r="L118" s="9" t="n">
        <f aca="false">K118+L51</f>
        <v>59640</v>
      </c>
      <c r="M118" s="9" t="n">
        <f aca="false">L118+M51</f>
        <v>61580</v>
      </c>
      <c r="N118" s="9" t="n">
        <f aca="false">M118+N51</f>
        <v>63800</v>
      </c>
      <c r="O118" s="9" t="n">
        <f aca="false">N118+O51</f>
        <v>65740</v>
      </c>
      <c r="P118" s="9" t="n">
        <f aca="false">O118+P51</f>
        <v>67260</v>
      </c>
      <c r="Q118" s="9" t="n">
        <f aca="false">P118+Q51</f>
        <v>68130</v>
      </c>
    </row>
    <row r="119" customFormat="false" ht="14.65" hidden="false" customHeight="false" outlineLevel="0" collapsed="false">
      <c r="A119" s="9" t="s">
        <v>14</v>
      </c>
      <c r="B119" s="9" t="n">
        <f aca="false">Q89+B52</f>
        <v>31200</v>
      </c>
      <c r="C119" s="9" t="n">
        <f aca="false">B119+C52</f>
        <v>33780</v>
      </c>
      <c r="D119" s="9" t="n">
        <f aca="false">C119+D52</f>
        <v>36550</v>
      </c>
      <c r="E119" s="9" t="n">
        <f aca="false">D119+E52</f>
        <v>39930</v>
      </c>
      <c r="F119" s="9" t="n">
        <f aca="false">E119+F52</f>
        <v>43330</v>
      </c>
      <c r="G119" s="9" t="n">
        <f aca="false">F119+G52</f>
        <v>46180</v>
      </c>
      <c r="H119" s="9" t="n">
        <f aca="false">G119+H52</f>
        <v>49350</v>
      </c>
      <c r="I119" s="9" t="n">
        <f aca="false">H119+I52</f>
        <v>51520</v>
      </c>
      <c r="J119" s="9" t="n">
        <f aca="false">I119+J52</f>
        <v>53620</v>
      </c>
      <c r="K119" s="9" t="n">
        <f aca="false">J119+K52</f>
        <v>55390</v>
      </c>
      <c r="L119" s="9" t="n">
        <f aca="false">K119+L52</f>
        <v>57270</v>
      </c>
      <c r="M119" s="9" t="n">
        <f aca="false">L119+M52</f>
        <v>59080</v>
      </c>
      <c r="N119" s="9" t="n">
        <f aca="false">M119+N52</f>
        <v>61180</v>
      </c>
      <c r="O119" s="9" t="n">
        <f aca="false">N119+O52</f>
        <v>62920</v>
      </c>
      <c r="P119" s="9" t="n">
        <f aca="false">O119+P52</f>
        <v>64340</v>
      </c>
      <c r="Q119" s="9" t="n">
        <f aca="false">P119+Q52</f>
        <v>65120</v>
      </c>
    </row>
    <row r="120" customFormat="false" ht="14.65" hidden="false" customHeight="false" outlineLevel="0" collapsed="false">
      <c r="A120" s="9" t="s">
        <v>15</v>
      </c>
      <c r="B120" s="9" t="n">
        <f aca="false">Q90+B53</f>
        <v>0</v>
      </c>
      <c r="C120" s="9" t="n">
        <f aca="false">B120+C53</f>
        <v>0</v>
      </c>
      <c r="D120" s="9" t="n">
        <f aca="false">C120+D53</f>
        <v>0</v>
      </c>
      <c r="E120" s="9" t="n">
        <f aca="false">D120+E53</f>
        <v>0</v>
      </c>
      <c r="F120" s="9" t="n">
        <f aca="false">E120+F53</f>
        <v>0</v>
      </c>
      <c r="G120" s="9" t="n">
        <f aca="false">F120+G53</f>
        <v>3480</v>
      </c>
      <c r="H120" s="9" t="n">
        <f aca="false">G120+H53</f>
        <v>7340</v>
      </c>
      <c r="I120" s="9" t="n">
        <f aca="false">H120+I53</f>
        <v>10200</v>
      </c>
      <c r="J120" s="9" t="n">
        <f aca="false">I120+J53</f>
        <v>12880</v>
      </c>
      <c r="K120" s="9" t="n">
        <f aca="false">J120+K53</f>
        <v>15270</v>
      </c>
      <c r="L120" s="9" t="n">
        <f aca="false">K120+L53</f>
        <v>17760</v>
      </c>
      <c r="M120" s="9" t="n">
        <f aca="false">L120+M53</f>
        <v>20120</v>
      </c>
      <c r="N120" s="9" t="n">
        <f aca="false">M120+N53</f>
        <v>22850</v>
      </c>
      <c r="O120" s="9" t="n">
        <f aca="false">N120+O53</f>
        <v>25270</v>
      </c>
      <c r="P120" s="9" t="n">
        <f aca="false">O120+P53</f>
        <v>27250</v>
      </c>
      <c r="Q120" s="13" t="n">
        <f aca="false">P120+Q53</f>
        <v>28500</v>
      </c>
    </row>
    <row r="121" customFormat="false" ht="14.65" hidden="false" customHeight="false" outlineLevel="0" collapsed="false">
      <c r="A121" s="9" t="s">
        <v>16</v>
      </c>
      <c r="B121" s="9" t="n">
        <f aca="false">Q91+B54</f>
        <v>45940</v>
      </c>
      <c r="C121" s="9" t="n">
        <f aca="false">B121+C54</f>
        <v>50670</v>
      </c>
      <c r="D121" s="9" t="n">
        <f aca="false">C121+D54</f>
        <v>54450</v>
      </c>
      <c r="E121" s="9" t="n">
        <f aca="false">D121+E54</f>
        <v>59160</v>
      </c>
      <c r="F121" s="9" t="n">
        <f aca="false">E121+F54</f>
        <v>63510</v>
      </c>
      <c r="G121" s="9" t="n">
        <f aca="false">F121+G54</f>
        <v>67180</v>
      </c>
      <c r="H121" s="9" t="n">
        <f aca="false">G121+H54</f>
        <v>71020</v>
      </c>
      <c r="I121" s="9" t="n">
        <f aca="false">H121+I54</f>
        <v>74180</v>
      </c>
      <c r="J121" s="9" t="n">
        <f aca="false">I121+J54</f>
        <v>77420</v>
      </c>
      <c r="K121" s="9" t="n">
        <f aca="false">J121+K54</f>
        <v>80320</v>
      </c>
      <c r="L121" s="9" t="n">
        <f aca="false">K121+L54</f>
        <v>83140</v>
      </c>
      <c r="M121" s="9" t="n">
        <f aca="false">L121+M54</f>
        <v>85900</v>
      </c>
      <c r="N121" s="9" t="n">
        <f aca="false">M121+N54</f>
        <v>88900</v>
      </c>
      <c r="O121" s="9" t="n">
        <f aca="false">N121+O54</f>
        <v>91600</v>
      </c>
      <c r="P121" s="9" t="n">
        <f aca="false">O121+P54</f>
        <v>93920</v>
      </c>
      <c r="Q121" s="9" t="n">
        <f aca="false">P121+Q54</f>
        <v>95650</v>
      </c>
    </row>
    <row r="122" customFormat="false" ht="14.65" hidden="false" customHeight="false" outlineLevel="0" collapsed="false">
      <c r="A122" s="9" t="s">
        <v>17</v>
      </c>
      <c r="B122" s="9" t="n">
        <f aca="false">Q92+B55</f>
        <v>31270</v>
      </c>
      <c r="C122" s="9" t="n">
        <f aca="false">B122+C55</f>
        <v>33720</v>
      </c>
      <c r="D122" s="9" t="n">
        <f aca="false">C122+D55</f>
        <v>36530</v>
      </c>
      <c r="E122" s="9" t="n">
        <f aca="false">D122+E55</f>
        <v>39770</v>
      </c>
      <c r="F122" s="9" t="n">
        <f aca="false">E122+F55</f>
        <v>43280</v>
      </c>
      <c r="G122" s="9" t="n">
        <f aca="false">F122+G55</f>
        <v>46100</v>
      </c>
      <c r="H122" s="9" t="n">
        <f aca="false">G122+H55</f>
        <v>49330</v>
      </c>
      <c r="I122" s="9" t="n">
        <f aca="false">H122+I55</f>
        <v>51480</v>
      </c>
      <c r="J122" s="9" t="n">
        <f aca="false">I122+J55</f>
        <v>53570</v>
      </c>
      <c r="K122" s="9" t="n">
        <f aca="false">J122+K55</f>
        <v>55230</v>
      </c>
      <c r="L122" s="9" t="n">
        <f aca="false">K122+L55</f>
        <v>57000</v>
      </c>
      <c r="M122" s="9" t="n">
        <f aca="false">L122+M55</f>
        <v>58690</v>
      </c>
      <c r="N122" s="9" t="n">
        <f aca="false">M122+N55</f>
        <v>60670</v>
      </c>
      <c r="O122" s="9" t="n">
        <f aca="false">N122+O55</f>
        <v>62250</v>
      </c>
      <c r="P122" s="9" t="n">
        <f aca="false">O122+P55</f>
        <v>63590</v>
      </c>
      <c r="Q122" s="9" t="n">
        <f aca="false">P122+Q55</f>
        <v>64300</v>
      </c>
    </row>
    <row r="123" customFormat="false" ht="14.65" hidden="false" customHeight="false" outlineLevel="0" collapsed="false">
      <c r="A123" s="9" t="s">
        <v>18</v>
      </c>
      <c r="B123" s="9" t="n">
        <f aca="false">Q93+B56</f>
        <v>29470</v>
      </c>
      <c r="C123" s="9" t="n">
        <f aca="false">B123+C56</f>
        <v>31880</v>
      </c>
      <c r="D123" s="9" t="n">
        <f aca="false">C123+D56</f>
        <v>34540</v>
      </c>
      <c r="E123" s="9" t="n">
        <f aca="false">D123+E56</f>
        <v>37540</v>
      </c>
      <c r="F123" s="9" t="n">
        <f aca="false">E123+F56</f>
        <v>40730</v>
      </c>
      <c r="G123" s="9" t="n">
        <f aca="false">F123+G56</f>
        <v>43490</v>
      </c>
      <c r="H123" s="9" t="n">
        <f aca="false">G123+H56</f>
        <v>46600</v>
      </c>
      <c r="I123" s="9" t="n">
        <f aca="false">H123+I56</f>
        <v>48640</v>
      </c>
      <c r="J123" s="9" t="n">
        <f aca="false">I123+J56</f>
        <v>50580</v>
      </c>
      <c r="K123" s="9" t="n">
        <f aca="false">J123+K56</f>
        <v>52200</v>
      </c>
      <c r="L123" s="9" t="n">
        <f aca="false">K123+L56</f>
        <v>54000</v>
      </c>
      <c r="M123" s="9" t="n">
        <f aca="false">L123+M56</f>
        <v>55600</v>
      </c>
      <c r="N123" s="9" t="n">
        <f aca="false">M123+N56</f>
        <v>57430</v>
      </c>
      <c r="O123" s="9" t="n">
        <f aca="false">N123+O56</f>
        <v>59120</v>
      </c>
      <c r="P123" s="9" t="n">
        <f aca="false">O123+P56</f>
        <v>60420</v>
      </c>
      <c r="Q123" s="9" t="n">
        <f aca="false">P123+Q56</f>
        <v>61100</v>
      </c>
    </row>
    <row r="124" customFormat="false" ht="14.65" hidden="false" customHeight="false" outlineLevel="0" collapsed="false">
      <c r="A124" s="9" t="s">
        <v>19</v>
      </c>
      <c r="B124" s="9" t="n">
        <f aca="false">Q94+B57</f>
        <v>34870</v>
      </c>
      <c r="C124" s="9" t="n">
        <f aca="false">B124+C57</f>
        <v>37600</v>
      </c>
      <c r="D124" s="9" t="n">
        <f aca="false">C124+D57</f>
        <v>40630</v>
      </c>
      <c r="E124" s="9" t="n">
        <f aca="false">D124+E57</f>
        <v>44140</v>
      </c>
      <c r="F124" s="9" t="n">
        <f aca="false">E124+F57</f>
        <v>47710</v>
      </c>
      <c r="G124" s="9" t="n">
        <f aca="false">F124+G57</f>
        <v>50870</v>
      </c>
      <c r="H124" s="9" t="n">
        <f aca="false">G124+H57</f>
        <v>54390</v>
      </c>
      <c r="I124" s="9" t="n">
        <f aca="false">H124+I57</f>
        <v>56910</v>
      </c>
      <c r="J124" s="9" t="n">
        <f aca="false">I124+J57</f>
        <v>59130</v>
      </c>
      <c r="K124" s="9" t="n">
        <f aca="false">J124+K57</f>
        <v>61150</v>
      </c>
      <c r="L124" s="9" t="n">
        <f aca="false">K124+L57</f>
        <v>63140</v>
      </c>
      <c r="M124" s="9" t="n">
        <f aca="false">L124+M57</f>
        <v>65170</v>
      </c>
      <c r="N124" s="9" t="n">
        <f aca="false">M124+N57</f>
        <v>67410</v>
      </c>
      <c r="O124" s="9" t="n">
        <f aca="false">N124+O57</f>
        <v>69350</v>
      </c>
      <c r="P124" s="9" t="n">
        <f aca="false">O124+P57</f>
        <v>71000</v>
      </c>
      <c r="Q124" s="9" t="n">
        <f aca="false">P124+Q57</f>
        <v>72000</v>
      </c>
    </row>
    <row r="125" customFormat="false" ht="14.65" hidden="false" customHeight="false" outlineLevel="0" collapsed="false">
      <c r="A125" s="9" t="s">
        <v>20</v>
      </c>
      <c r="B125" s="9" t="n">
        <f aca="false">Q95+B58</f>
        <v>34670</v>
      </c>
      <c r="C125" s="9" t="n">
        <f aca="false">B125+C58</f>
        <v>37380</v>
      </c>
      <c r="D125" s="9" t="n">
        <f aca="false">C125+D58</f>
        <v>40430</v>
      </c>
      <c r="E125" s="9" t="n">
        <f aca="false">D125+E58</f>
        <v>43930</v>
      </c>
      <c r="F125" s="9" t="n">
        <f aca="false">E125+F58</f>
        <v>47650</v>
      </c>
      <c r="G125" s="9" t="n">
        <f aca="false">F125+G58</f>
        <v>50700</v>
      </c>
      <c r="H125" s="9" t="n">
        <f aca="false">G125+H58</f>
        <v>54120</v>
      </c>
      <c r="I125" s="9" t="n">
        <f aca="false">H125+I58</f>
        <v>56610</v>
      </c>
      <c r="J125" s="9" t="n">
        <f aca="false">I125+J58</f>
        <v>59030</v>
      </c>
      <c r="K125" s="9" t="n">
        <f aca="false">J125+K58</f>
        <v>61040</v>
      </c>
      <c r="L125" s="9" t="n">
        <f aca="false">K125+L58</f>
        <v>63100</v>
      </c>
      <c r="M125" s="9" t="n">
        <f aca="false">L125+M58</f>
        <v>65080</v>
      </c>
      <c r="N125" s="9" t="n">
        <f aca="false">M125+N58</f>
        <v>67320</v>
      </c>
      <c r="O125" s="9" t="n">
        <f aca="false">N125+O58</f>
        <v>69240</v>
      </c>
      <c r="P125" s="9" t="n">
        <f aca="false">O125+P58</f>
        <v>70820</v>
      </c>
      <c r="Q125" s="9" t="n">
        <f aca="false">P125+Q58</f>
        <v>71790</v>
      </c>
    </row>
    <row r="126" customFormat="false" ht="14.65" hidden="false" customHeight="false" outlineLevel="0" collapsed="false">
      <c r="A126" s="9" t="s">
        <v>21</v>
      </c>
      <c r="B126" s="9" t="n">
        <f aca="false">Q96+B59</f>
        <v>35880</v>
      </c>
      <c r="C126" s="9" t="n">
        <f aca="false">B126+C59</f>
        <v>38670</v>
      </c>
      <c r="D126" s="9" t="n">
        <f aca="false">C126+D59</f>
        <v>41800</v>
      </c>
      <c r="E126" s="9" t="n">
        <f aca="false">D126+E59</f>
        <v>45350</v>
      </c>
      <c r="F126" s="9" t="n">
        <f aca="false">E126+F59</f>
        <v>49110</v>
      </c>
      <c r="G126" s="9" t="n">
        <f aca="false">F126+G59</f>
        <v>52360</v>
      </c>
      <c r="H126" s="9" t="n">
        <f aca="false">G126+H59</f>
        <v>55990</v>
      </c>
      <c r="I126" s="9" t="n">
        <f aca="false">H126+I59</f>
        <v>58630</v>
      </c>
      <c r="J126" s="9" t="n">
        <f aca="false">I126+J59</f>
        <v>61150</v>
      </c>
      <c r="K126" s="9" t="n">
        <f aca="false">J126+K59</f>
        <v>63120</v>
      </c>
      <c r="L126" s="9" t="n">
        <f aca="false">K126+L59</f>
        <v>65080</v>
      </c>
      <c r="M126" s="9" t="n">
        <f aca="false">L126+M59</f>
        <v>67120</v>
      </c>
      <c r="N126" s="9" t="n">
        <f aca="false">M126+N59</f>
        <v>69420</v>
      </c>
      <c r="O126" s="9" t="n">
        <f aca="false">N126+O59</f>
        <v>71370</v>
      </c>
      <c r="P126" s="9" t="n">
        <f aca="false">O126+P59</f>
        <v>73000</v>
      </c>
      <c r="Q126" s="9" t="n">
        <f aca="false">P126+Q59</f>
        <v>74000</v>
      </c>
    </row>
    <row r="127" customFormat="false" ht="14.65" hidden="false" customHeight="false" outlineLevel="0" collapsed="false">
      <c r="A127" s="9" t="s">
        <v>22</v>
      </c>
      <c r="B127" s="9" t="n">
        <f aca="false">Q97+B60</f>
        <v>37610</v>
      </c>
      <c r="C127" s="9" t="n">
        <f aca="false">B127+C60</f>
        <v>40250</v>
      </c>
      <c r="D127" s="9" t="n">
        <f aca="false">C127+D60</f>
        <v>43470</v>
      </c>
      <c r="E127" s="9" t="n">
        <f aca="false">D127+E60</f>
        <v>47050</v>
      </c>
      <c r="F127" s="9" t="n">
        <f aca="false">E127+F60</f>
        <v>50830</v>
      </c>
      <c r="G127" s="9" t="n">
        <f aca="false">F127+G60</f>
        <v>54320</v>
      </c>
      <c r="H127" s="9" t="n">
        <f aca="false">G127+H60</f>
        <v>58030</v>
      </c>
      <c r="I127" s="9" t="n">
        <f aca="false">H127+I60</f>
        <v>60740</v>
      </c>
      <c r="J127" s="9" t="n">
        <f aca="false">I127+J60</f>
        <v>63490</v>
      </c>
      <c r="K127" s="9" t="n">
        <f aca="false">J127+K60</f>
        <v>65350</v>
      </c>
      <c r="L127" s="9" t="n">
        <f aca="false">K127+L60</f>
        <v>67130</v>
      </c>
      <c r="M127" s="9" t="n">
        <f aca="false">L127+M60</f>
        <v>69100</v>
      </c>
      <c r="N127" s="9" t="n">
        <f aca="false">M127+N60</f>
        <v>71300</v>
      </c>
      <c r="O127" s="9" t="n">
        <f aca="false">N127+O60</f>
        <v>73040</v>
      </c>
      <c r="P127" s="9" t="n">
        <f aca="false">O127+P60</f>
        <v>74500</v>
      </c>
      <c r="Q127" s="9" t="n">
        <f aca="false">P127+Q60</f>
        <v>75370</v>
      </c>
    </row>
    <row r="128" customFormat="false" ht="14.65" hidden="false" customHeight="false" outlineLevel="0" collapsed="false">
      <c r="A128" s="9" t="s">
        <v>23</v>
      </c>
      <c r="B128" s="9" t="n">
        <f aca="false">Q98+B61</f>
        <v>30690</v>
      </c>
      <c r="C128" s="9" t="n">
        <f aca="false">B128+C61</f>
        <v>33570</v>
      </c>
      <c r="D128" s="9" t="n">
        <f aca="false">C128+D61</f>
        <v>36810</v>
      </c>
      <c r="E128" s="9" t="n">
        <f aca="false">D128+E61</f>
        <v>40480</v>
      </c>
      <c r="F128" s="9" t="n">
        <f aca="false">E128+F61</f>
        <v>44420</v>
      </c>
      <c r="G128" s="9" t="n">
        <f aca="false">F128+G61</f>
        <v>47730</v>
      </c>
      <c r="H128" s="9" t="n">
        <f aca="false">G128+H61</f>
        <v>51470</v>
      </c>
      <c r="I128" s="9" t="n">
        <f aca="false">H128+I61</f>
        <v>54060</v>
      </c>
      <c r="J128" s="9" t="n">
        <f aca="false">I128+J61</f>
        <v>56490</v>
      </c>
      <c r="K128" s="9" t="n">
        <f aca="false">J128+K61</f>
        <v>58600</v>
      </c>
      <c r="L128" s="9" t="n">
        <f aca="false">K128+L61</f>
        <v>60780</v>
      </c>
      <c r="M128" s="9" t="n">
        <f aca="false">L128+M61</f>
        <v>62840</v>
      </c>
      <c r="N128" s="9" t="n">
        <f aca="false">M128+N61</f>
        <v>65240</v>
      </c>
      <c r="O128" s="9" t="n">
        <f aca="false">N128+O61</f>
        <v>67320</v>
      </c>
      <c r="P128" s="9" t="n">
        <f aca="false">O128+P61</f>
        <v>69100</v>
      </c>
      <c r="Q128" s="12" t="n">
        <f aca="false">P128+Q61</f>
        <v>70170</v>
      </c>
    </row>
    <row r="129" customFormat="false" ht="14.65" hidden="false" customHeight="false" outlineLevel="0" collapsed="false">
      <c r="A129" s="9" t="s">
        <v>24</v>
      </c>
      <c r="B129" s="9" t="n">
        <f aca="false">Q99+B62</f>
        <v>23710</v>
      </c>
      <c r="C129" s="9" t="n">
        <f aca="false">B129+C62</f>
        <v>26420</v>
      </c>
      <c r="D129" s="9" t="n">
        <f aca="false">C129+D62</f>
        <v>29330</v>
      </c>
      <c r="E129" s="9" t="n">
        <f aca="false">D129+E62</f>
        <v>32880</v>
      </c>
      <c r="F129" s="9" t="n">
        <f aca="false">E129+F62</f>
        <v>36530</v>
      </c>
      <c r="G129" s="9" t="n">
        <f aca="false">F129+G62</f>
        <v>39540</v>
      </c>
      <c r="H129" s="9" t="n">
        <f aca="false">G129+H62</f>
        <v>42950</v>
      </c>
      <c r="I129" s="9" t="n">
        <f aca="false">H129+I62</f>
        <v>45340</v>
      </c>
      <c r="J129" s="9" t="n">
        <f aca="false">I129+J62</f>
        <v>47620</v>
      </c>
      <c r="K129" s="9" t="n">
        <f aca="false">J129+K62</f>
        <v>49530</v>
      </c>
      <c r="L129" s="9" t="n">
        <f aca="false">K129+L62</f>
        <v>51470</v>
      </c>
      <c r="M129" s="9" t="n">
        <f aca="false">L129+M62</f>
        <v>53430</v>
      </c>
      <c r="N129" s="9" t="n">
        <f aca="false">M129+N62</f>
        <v>55630</v>
      </c>
      <c r="O129" s="9" t="n">
        <f aca="false">N129+O62</f>
        <v>57480</v>
      </c>
      <c r="P129" s="9" t="n">
        <f aca="false">O129+P62</f>
        <v>58950</v>
      </c>
      <c r="Q129" s="12" t="n">
        <f aca="false">P129+Q62</f>
        <v>59840</v>
      </c>
    </row>
    <row r="130" customFormat="false" ht="14.65" hidden="false" customHeight="false" outlineLevel="0" collapsed="false">
      <c r="A130" s="9" t="s">
        <v>25</v>
      </c>
      <c r="B130" s="9" t="n">
        <f aca="false">Q100+B63</f>
        <v>33410</v>
      </c>
      <c r="C130" s="9" t="n">
        <f aca="false">B130+C63</f>
        <v>36020</v>
      </c>
      <c r="D130" s="9" t="n">
        <f aca="false">C130+D63</f>
        <v>38970</v>
      </c>
      <c r="E130" s="9" t="n">
        <f aca="false">D130+E63</f>
        <v>42410</v>
      </c>
      <c r="F130" s="9" t="n">
        <f aca="false">E130+F63</f>
        <v>46140</v>
      </c>
      <c r="G130" s="9" t="n">
        <f aca="false">F130+G63</f>
        <v>49140</v>
      </c>
      <c r="H130" s="9" t="n">
        <f aca="false">G130+H63</f>
        <v>52530</v>
      </c>
      <c r="I130" s="9" t="n">
        <f aca="false">H130+I63</f>
        <v>54760</v>
      </c>
      <c r="J130" s="9" t="n">
        <f aca="false">I130+J63</f>
        <v>56990</v>
      </c>
      <c r="K130" s="9" t="n">
        <f aca="false">J130+K63</f>
        <v>58890</v>
      </c>
      <c r="L130" s="9" t="n">
        <f aca="false">K130+L63</f>
        <v>60730</v>
      </c>
      <c r="M130" s="9" t="n">
        <f aca="false">L130+M63</f>
        <v>62470</v>
      </c>
      <c r="N130" s="9" t="n">
        <f aca="false">M130+N63</f>
        <v>64570</v>
      </c>
      <c r="O130" s="9" t="n">
        <f aca="false">N130+O63</f>
        <v>66320</v>
      </c>
      <c r="P130" s="9" t="n">
        <f aca="false">O130+P63</f>
        <v>67710</v>
      </c>
      <c r="Q130" s="9" t="n">
        <f aca="false">P130+Q63</f>
        <v>68520</v>
      </c>
    </row>
    <row r="131" customFormat="false" ht="14.65" hidden="false" customHeight="false" outlineLevel="0" collapsed="false">
      <c r="A131" s="9" t="s">
        <v>26</v>
      </c>
      <c r="B131" s="9" t="n">
        <f aca="false">Q101+B64</f>
        <v>42160</v>
      </c>
      <c r="C131" s="9" t="n">
        <f aca="false">B131+C64</f>
        <v>45690</v>
      </c>
      <c r="D131" s="9" t="n">
        <f aca="false">C131+D64</f>
        <v>49250</v>
      </c>
      <c r="E131" s="9" t="n">
        <f aca="false">D131+E64</f>
        <v>53600</v>
      </c>
      <c r="F131" s="9" t="n">
        <f aca="false">E131+F64</f>
        <v>57900</v>
      </c>
      <c r="G131" s="9" t="n">
        <f aca="false">F131+G64</f>
        <v>61400</v>
      </c>
      <c r="H131" s="9" t="n">
        <f aca="false">G131+H64</f>
        <v>65140</v>
      </c>
      <c r="I131" s="9" t="n">
        <f aca="false">H131+I64</f>
        <v>68210</v>
      </c>
      <c r="J131" s="9" t="n">
        <f aca="false">I131+J64</f>
        <v>71050</v>
      </c>
      <c r="K131" s="9" t="n">
        <f aca="false">J131+K64</f>
        <v>73960</v>
      </c>
      <c r="L131" s="9" t="n">
        <f aca="false">K131+L64</f>
        <v>76690</v>
      </c>
      <c r="M131" s="9" t="n">
        <f aca="false">L131+M64</f>
        <v>79360</v>
      </c>
      <c r="N131" s="9" t="n">
        <f aca="false">M131+N64</f>
        <v>82380</v>
      </c>
      <c r="O131" s="9" t="n">
        <f aca="false">N131+O64</f>
        <v>85100</v>
      </c>
      <c r="P131" s="9" t="n">
        <f aca="false">O131+P64</f>
        <v>87370</v>
      </c>
      <c r="Q131" s="9" t="n">
        <f aca="false">P131+Q64</f>
        <v>88840</v>
      </c>
    </row>
    <row r="132" customFormat="false" ht="14.65" hidden="false" customHeight="false" outlineLevel="0" collapsed="false">
      <c r="A132" s="9" t="s">
        <v>27</v>
      </c>
      <c r="B132" s="9" t="n">
        <f aca="false">Q102+B65</f>
        <v>40740</v>
      </c>
      <c r="C132" s="9" t="n">
        <f aca="false">B132+C65</f>
        <v>43880</v>
      </c>
      <c r="D132" s="9" t="n">
        <f aca="false">C132+D65</f>
        <v>47360</v>
      </c>
      <c r="E132" s="9" t="n">
        <f aca="false">D132+E65</f>
        <v>51430</v>
      </c>
      <c r="F132" s="9" t="n">
        <f aca="false">E132+F65</f>
        <v>55530</v>
      </c>
      <c r="G132" s="9" t="n">
        <f aca="false">F132+G65</f>
        <v>59080</v>
      </c>
      <c r="H132" s="9" t="n">
        <f aca="false">G132+H65</f>
        <v>62980</v>
      </c>
      <c r="I132" s="9" t="n">
        <f aca="false">H132+I65</f>
        <v>65820</v>
      </c>
      <c r="J132" s="9" t="n">
        <f aca="false">I132+J65</f>
        <v>68700</v>
      </c>
      <c r="K132" s="9" t="n">
        <f aca="false">J132+K65</f>
        <v>71100</v>
      </c>
      <c r="L132" s="9" t="n">
        <f aca="false">K132+L65</f>
        <v>73500</v>
      </c>
      <c r="M132" s="9" t="n">
        <f aca="false">L132+M65</f>
        <v>75980</v>
      </c>
      <c r="N132" s="9" t="n">
        <f aca="false">M132+N65</f>
        <v>78630</v>
      </c>
      <c r="O132" s="9" t="n">
        <f aca="false">N132+O65</f>
        <v>80970</v>
      </c>
      <c r="P132" s="9" t="n">
        <f aca="false">O132+P65</f>
        <v>83030</v>
      </c>
      <c r="Q132" s="9" t="n">
        <f aca="false">P132+Q65</f>
        <v>84400</v>
      </c>
    </row>
    <row r="133" customFormat="false" ht="14.65" hidden="false" customHeight="false" outlineLevel="0" collapsed="false">
      <c r="A133" s="9" t="s">
        <v>28</v>
      </c>
      <c r="B133" s="9" t="n">
        <f aca="false">Q103+B66</f>
        <v>36000</v>
      </c>
      <c r="C133" s="9" t="n">
        <f aca="false">B133+C66</f>
        <v>38750</v>
      </c>
      <c r="D133" s="9" t="n">
        <f aca="false">C133+D66</f>
        <v>41880</v>
      </c>
      <c r="E133" s="9" t="n">
        <f aca="false">D133+E66</f>
        <v>45390</v>
      </c>
      <c r="F133" s="9" t="n">
        <f aca="false">E133+F66</f>
        <v>49070</v>
      </c>
      <c r="G133" s="9" t="n">
        <f aca="false">F133+G66</f>
        <v>52400</v>
      </c>
      <c r="H133" s="9" t="n">
        <f aca="false">G133+H66</f>
        <v>56070</v>
      </c>
      <c r="I133" s="9" t="n">
        <f aca="false">H133+I66</f>
        <v>58750</v>
      </c>
      <c r="J133" s="9" t="n">
        <f aca="false">I133+J66</f>
        <v>61450</v>
      </c>
      <c r="K133" s="9" t="n">
        <f aca="false">J133+K66</f>
        <v>63540</v>
      </c>
      <c r="L133" s="9" t="n">
        <f aca="false">K133+L66</f>
        <v>65550</v>
      </c>
      <c r="M133" s="9" t="n">
        <f aca="false">L133+M66</f>
        <v>67630</v>
      </c>
      <c r="N133" s="9" t="n">
        <f aca="false">M133+N66</f>
        <v>69920</v>
      </c>
      <c r="O133" s="9" t="n">
        <f aca="false">N133+O66</f>
        <v>71840</v>
      </c>
      <c r="P133" s="9" t="n">
        <f aca="false">O133+P66</f>
        <v>73480</v>
      </c>
      <c r="Q133" s="9" t="n">
        <f aca="false">P133+Q66</f>
        <v>7456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