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SAISON 1986 - 1987</t>
  </si>
  <si>
    <t xml:space="preserve">DEGRES-HEURES SIMPLES</t>
  </si>
  <si>
    <t xml:space="preserve">             Semaine No :</t>
  </si>
  <si>
    <t xml:space="preserve">Relevé du :</t>
  </si>
  <si>
    <t xml:space="preserve">ALPE DES CHAUX           </t>
  </si>
  <si>
    <t xml:space="preserve">APPLES                   </t>
  </si>
  <si>
    <t xml:space="preserve">BAULMES                  </t>
  </si>
  <si>
    <t xml:space="preserve">BEX                      </t>
  </si>
  <si>
    <t xml:space="preserve">CHAVORNAY                </t>
  </si>
  <si>
    <t xml:space="preserve">CHESEAUX                 </t>
  </si>
  <si>
    <t xml:space="preserve">ECUBLENS ZI-SUD          </t>
  </si>
  <si>
    <t xml:space="preserve">GLAND ZI-DULLY           </t>
  </si>
  <si>
    <t xml:space="preserve">LAUSANNE-BETHANIE        </t>
  </si>
  <si>
    <t xml:space="preserve">LAUSANNE-CENTRE          </t>
  </si>
  <si>
    <t xml:space="preserve">LAUSANNE-OUCHY           </t>
  </si>
  <si>
    <t xml:space="preserve">LAUSANNE-VENNES          </t>
  </si>
  <si>
    <t xml:space="preserve">LE LIEU                  </t>
  </si>
  <si>
    <t xml:space="preserve">LONAY                    </t>
  </si>
  <si>
    <t xml:space="preserve">MORGES-CENTRE            </t>
  </si>
  <si>
    <t xml:space="preserve">MORGES-LAC               </t>
  </si>
  <si>
    <t xml:space="preserve">NYON                     </t>
  </si>
  <si>
    <t xml:space="preserve">ORBE                     </t>
  </si>
  <si>
    <t xml:space="preserve">PAYERNE                  </t>
  </si>
  <si>
    <t xml:space="preserve">PREVERENGES              </t>
  </si>
  <si>
    <t xml:space="preserve">PRILLY                   </t>
  </si>
  <si>
    <t xml:space="preserve">RENENS                   </t>
  </si>
  <si>
    <t xml:space="preserve">ROMANEL / LAUSANNE       </t>
  </si>
  <si>
    <t xml:space="preserve">SAINTE-CROIX                </t>
  </si>
  <si>
    <t xml:space="preserve">VALLORBE                 </t>
  </si>
  <si>
    <t xml:space="preserve">YVERDON                  </t>
  </si>
  <si>
    <t xml:space="preserve">DEGRES-HEURES CUMU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</cols>
  <sheetData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24.05" hidden="false" customHeight="false" outlineLevel="0" collapsed="false">
      <c r="A7" s="3" t="s">
        <v>0</v>
      </c>
      <c r="Q7" s="4" t="s">
        <v>1</v>
      </c>
    </row>
    <row r="8" customFormat="false" ht="14.65" hidden="false" customHeight="false" outlineLevel="0" collapsed="false">
      <c r="F8" s="5"/>
    </row>
    <row r="9" customFormat="false" ht="14.65" hidden="false" customHeight="false" outlineLevel="0" collapsed="false">
      <c r="A9" s="6" t="s">
        <v>2</v>
      </c>
      <c r="B9" s="7" t="n">
        <v>39</v>
      </c>
      <c r="C9" s="7" t="n">
        <v>40</v>
      </c>
      <c r="D9" s="7" t="n">
        <v>41</v>
      </c>
      <c r="E9" s="7" t="n">
        <v>42</v>
      </c>
      <c r="F9" s="7" t="n">
        <v>43</v>
      </c>
      <c r="G9" s="7" t="n">
        <v>44</v>
      </c>
      <c r="H9" s="7" t="n">
        <v>45</v>
      </c>
      <c r="I9" s="7" t="n">
        <v>46</v>
      </c>
      <c r="J9" s="7" t="n">
        <v>47</v>
      </c>
      <c r="K9" s="7" t="n">
        <v>48</v>
      </c>
      <c r="L9" s="7" t="n">
        <v>49</v>
      </c>
      <c r="M9" s="7" t="n">
        <v>50</v>
      </c>
      <c r="N9" s="7" t="n">
        <v>51</v>
      </c>
      <c r="O9" s="7" t="n">
        <v>52</v>
      </c>
      <c r="P9" s="7" t="n">
        <v>1</v>
      </c>
      <c r="Q9" s="7" t="n">
        <v>2</v>
      </c>
    </row>
    <row r="10" customFormat="false" ht="14.65" hidden="false" customHeight="false" outlineLevel="0" collapsed="false">
      <c r="A10" s="6" t="s">
        <v>3</v>
      </c>
      <c r="B10" s="8"/>
      <c r="C10" s="8" t="n">
        <v>31691</v>
      </c>
      <c r="D10" s="8" t="n">
        <f aca="false">C10+7</f>
        <v>31698</v>
      </c>
      <c r="E10" s="8" t="n">
        <f aca="false">D10+7</f>
        <v>31705</v>
      </c>
      <c r="F10" s="8" t="n">
        <f aca="false">E10+7</f>
        <v>31712</v>
      </c>
      <c r="G10" s="8" t="n">
        <f aca="false">F10+7</f>
        <v>31719</v>
      </c>
      <c r="H10" s="8" t="n">
        <f aca="false">G10+7</f>
        <v>31726</v>
      </c>
      <c r="I10" s="8" t="n">
        <f aca="false">H10+7</f>
        <v>31733</v>
      </c>
      <c r="J10" s="8" t="n">
        <f aca="false">I10+7</f>
        <v>31740</v>
      </c>
      <c r="K10" s="8" t="n">
        <f aca="false">J10+7</f>
        <v>31747</v>
      </c>
      <c r="L10" s="8" t="n">
        <f aca="false">K10+7</f>
        <v>31754</v>
      </c>
      <c r="M10" s="8" t="n">
        <f aca="false">L10+7</f>
        <v>31761</v>
      </c>
      <c r="N10" s="8" t="n">
        <f aca="false">M10+7</f>
        <v>31768</v>
      </c>
      <c r="O10" s="8" t="n">
        <f aca="false">N10+7</f>
        <v>31775</v>
      </c>
      <c r="P10" s="8" t="n">
        <f aca="false">O10+7</f>
        <v>31782</v>
      </c>
      <c r="Q10" s="8" t="n">
        <f aca="false">P10+7</f>
        <v>31789</v>
      </c>
    </row>
    <row r="12" customFormat="false" ht="14.65" hidden="false" customHeight="false" outlineLevel="0" collapsed="false">
      <c r="A12" s="9" t="s">
        <v>4</v>
      </c>
      <c r="B12" s="9" t="n">
        <v>0</v>
      </c>
      <c r="C12" s="9" t="n">
        <v>1860</v>
      </c>
      <c r="D12" s="9" t="n">
        <v>1230</v>
      </c>
      <c r="E12" s="9" t="n">
        <v>1500</v>
      </c>
      <c r="F12" s="9" t="n">
        <v>2500</v>
      </c>
      <c r="G12" s="9" t="n">
        <v>2590</v>
      </c>
      <c r="H12" s="9" t="n">
        <v>2660</v>
      </c>
      <c r="I12" s="9" t="n">
        <v>2010</v>
      </c>
      <c r="J12" s="9" t="n">
        <v>2700</v>
      </c>
      <c r="K12" s="9" t="n">
        <v>2950</v>
      </c>
      <c r="L12" s="9" t="n">
        <v>2430</v>
      </c>
      <c r="M12" s="9" t="n">
        <v>2980</v>
      </c>
      <c r="N12" s="9" t="n">
        <v>3590</v>
      </c>
      <c r="O12" s="9" t="n">
        <v>4190</v>
      </c>
      <c r="P12" s="9" t="n">
        <v>3230</v>
      </c>
      <c r="Q12" s="9" t="n">
        <v>4230</v>
      </c>
    </row>
    <row r="13" customFormat="false" ht="14.65" hidden="false" customHeight="false" outlineLevel="0" collapsed="false">
      <c r="A13" s="9" t="s">
        <v>5</v>
      </c>
      <c r="B13" s="9" t="n">
        <v>0</v>
      </c>
      <c r="C13" s="9" t="n">
        <v>980</v>
      </c>
      <c r="D13" s="9" t="n">
        <v>700</v>
      </c>
      <c r="E13" s="9" t="n">
        <v>1090</v>
      </c>
      <c r="F13" s="9" t="n">
        <v>1810</v>
      </c>
      <c r="G13" s="9" t="n">
        <v>2010</v>
      </c>
      <c r="H13" s="9" t="n">
        <v>2250</v>
      </c>
      <c r="I13" s="9" t="n">
        <v>2070</v>
      </c>
      <c r="J13" s="9" t="n">
        <v>2020</v>
      </c>
      <c r="K13" s="9" t="n">
        <v>2760</v>
      </c>
      <c r="L13" s="9" t="n">
        <v>2870</v>
      </c>
      <c r="M13" s="9" t="n">
        <v>2510</v>
      </c>
      <c r="N13" s="9" t="n">
        <v>2710</v>
      </c>
      <c r="O13" s="9" t="n">
        <v>3400</v>
      </c>
      <c r="P13" s="9" t="n">
        <v>2500</v>
      </c>
      <c r="Q13" s="9" t="n">
        <v>3580</v>
      </c>
    </row>
    <row r="14" customFormat="false" ht="14.65" hidden="false" customHeight="false" outlineLevel="0" collapsed="false">
      <c r="A14" s="9" t="s">
        <v>6</v>
      </c>
      <c r="B14" s="9" t="n">
        <v>0</v>
      </c>
      <c r="C14" s="9" t="n">
        <v>980</v>
      </c>
      <c r="D14" s="9" t="n">
        <v>760</v>
      </c>
      <c r="E14" s="9" t="n">
        <v>940</v>
      </c>
      <c r="F14" s="9" t="n">
        <v>1670</v>
      </c>
      <c r="G14" s="9" t="n">
        <v>2010</v>
      </c>
      <c r="H14" s="9" t="n">
        <v>2270</v>
      </c>
      <c r="I14" s="9" t="n">
        <v>2100</v>
      </c>
      <c r="J14" s="9" t="n">
        <v>2080</v>
      </c>
      <c r="K14" s="9" t="n">
        <v>2730</v>
      </c>
      <c r="L14" s="9" t="n">
        <v>3120</v>
      </c>
      <c r="M14" s="9" t="n">
        <v>2560</v>
      </c>
      <c r="N14" s="9" t="n">
        <v>2720</v>
      </c>
      <c r="O14" s="9" t="n">
        <v>3430</v>
      </c>
      <c r="P14" s="9" t="n">
        <v>2600</v>
      </c>
      <c r="Q14" s="9" t="n">
        <v>3830</v>
      </c>
    </row>
    <row r="15" customFormat="false" ht="14.65" hidden="false" customHeight="false" outlineLevel="0" collapsed="false">
      <c r="A15" s="9" t="s">
        <v>7</v>
      </c>
      <c r="B15" s="9" t="n">
        <v>0</v>
      </c>
      <c r="C15" s="9" t="n">
        <v>630</v>
      </c>
      <c r="D15" s="9" t="n">
        <v>520</v>
      </c>
      <c r="E15" s="9" t="n">
        <v>710</v>
      </c>
      <c r="F15" s="9" t="n">
        <v>1390</v>
      </c>
      <c r="G15" s="9" t="n">
        <v>1690</v>
      </c>
      <c r="H15" s="9" t="n">
        <v>2060</v>
      </c>
      <c r="I15" s="9" t="n">
        <v>1740</v>
      </c>
      <c r="J15" s="9" t="n">
        <v>1850</v>
      </c>
      <c r="K15" s="9" t="n">
        <v>2530</v>
      </c>
      <c r="L15" s="9" t="n">
        <v>2830</v>
      </c>
      <c r="M15" s="9" t="n">
        <v>2480</v>
      </c>
      <c r="N15" s="9" t="n">
        <v>2510</v>
      </c>
      <c r="O15" s="9" t="n">
        <v>3290</v>
      </c>
      <c r="P15" s="9" t="n">
        <v>2490</v>
      </c>
      <c r="Q15" s="9" t="n">
        <v>3250</v>
      </c>
    </row>
    <row r="16" customFormat="false" ht="14.65" hidden="false" customHeight="false" outlineLevel="0" collapsed="false">
      <c r="A16" s="9" t="s">
        <v>8</v>
      </c>
      <c r="B16" s="9" t="n">
        <v>0</v>
      </c>
      <c r="C16" s="9" t="n">
        <v>880</v>
      </c>
      <c r="D16" s="9" t="n">
        <v>820</v>
      </c>
      <c r="E16" s="9" t="n">
        <v>990</v>
      </c>
      <c r="F16" s="9" t="n">
        <v>1580</v>
      </c>
      <c r="G16" s="9" t="n">
        <v>1910</v>
      </c>
      <c r="H16" s="9" t="n">
        <v>2300</v>
      </c>
      <c r="I16" s="9" t="n">
        <v>2420</v>
      </c>
      <c r="J16" s="9" t="n">
        <v>2110</v>
      </c>
      <c r="K16" s="9" t="n">
        <v>2730</v>
      </c>
      <c r="L16" s="9" t="n">
        <v>2800</v>
      </c>
      <c r="M16" s="9" t="n">
        <v>2400</v>
      </c>
      <c r="N16" s="9" t="n">
        <v>2580</v>
      </c>
      <c r="O16" s="9" t="n">
        <v>3430</v>
      </c>
      <c r="P16" s="9" t="n">
        <v>2360</v>
      </c>
      <c r="Q16" s="9" t="n">
        <v>3470</v>
      </c>
    </row>
    <row r="17" customFormat="false" ht="14.65" hidden="false" customHeight="false" outlineLevel="0" collapsed="false">
      <c r="A17" s="9" t="s">
        <v>9</v>
      </c>
      <c r="B17" s="9" t="n">
        <v>0</v>
      </c>
      <c r="C17" s="9" t="n">
        <v>1030</v>
      </c>
      <c r="D17" s="9" t="n">
        <v>780</v>
      </c>
      <c r="E17" s="9" t="n">
        <v>980</v>
      </c>
      <c r="F17" s="9" t="n">
        <v>1720</v>
      </c>
      <c r="G17" s="9" t="n">
        <v>2020</v>
      </c>
      <c r="H17" s="9" t="n">
        <v>2300</v>
      </c>
      <c r="I17" s="9" t="n">
        <v>2170</v>
      </c>
      <c r="J17" s="9" t="n">
        <v>2110</v>
      </c>
      <c r="K17" s="9" t="n">
        <v>2850</v>
      </c>
      <c r="L17" s="9" t="n">
        <v>2770</v>
      </c>
      <c r="M17" s="9" t="n">
        <v>2540</v>
      </c>
      <c r="N17" s="9" t="n">
        <v>2770</v>
      </c>
      <c r="O17" s="9" t="n">
        <v>3450</v>
      </c>
      <c r="P17" s="9" t="n">
        <v>2620</v>
      </c>
      <c r="Q17" s="9" t="n">
        <v>3660</v>
      </c>
    </row>
    <row r="18" customFormat="false" ht="14.65" hidden="false" customHeight="false" outlineLevel="0" collapsed="false">
      <c r="A18" s="9" t="s">
        <v>10</v>
      </c>
      <c r="B18" s="9" t="n">
        <v>0</v>
      </c>
      <c r="C18" s="9" t="n">
        <v>720</v>
      </c>
      <c r="D18" s="9" t="n">
        <v>600</v>
      </c>
      <c r="E18" s="9" t="n">
        <v>810</v>
      </c>
      <c r="F18" s="9" t="n">
        <v>1390</v>
      </c>
      <c r="G18" s="9" t="n">
        <v>1900</v>
      </c>
      <c r="H18" s="9" t="n">
        <v>2100</v>
      </c>
      <c r="I18" s="9" t="n">
        <v>2150</v>
      </c>
      <c r="J18" s="9" t="n">
        <v>1970</v>
      </c>
      <c r="K18" s="9" t="n">
        <v>2560</v>
      </c>
      <c r="L18" s="9" t="n">
        <v>2590</v>
      </c>
      <c r="M18" s="9" t="n">
        <v>2290</v>
      </c>
      <c r="N18" s="9" t="n">
        <v>2450</v>
      </c>
      <c r="O18" s="9" t="n">
        <v>3190</v>
      </c>
      <c r="P18" s="9" t="n">
        <v>2300</v>
      </c>
      <c r="Q18" s="9" t="n">
        <v>3340</v>
      </c>
    </row>
    <row r="19" customFormat="false" ht="14.65" hidden="false" customHeight="false" outlineLevel="0" collapsed="false">
      <c r="A19" s="9" t="s">
        <v>11</v>
      </c>
      <c r="B19" s="9" t="n">
        <v>0</v>
      </c>
      <c r="C19" s="9" t="n">
        <v>700</v>
      </c>
      <c r="D19" s="9" t="n">
        <v>550</v>
      </c>
      <c r="E19" s="9" t="n">
        <v>800</v>
      </c>
      <c r="F19" s="9" t="n">
        <v>1470</v>
      </c>
      <c r="G19" s="9" t="n">
        <v>1760</v>
      </c>
      <c r="H19" s="9" t="n">
        <v>2070</v>
      </c>
      <c r="I19" s="9" t="n">
        <v>2120</v>
      </c>
      <c r="J19" s="9" t="n">
        <v>1980</v>
      </c>
      <c r="K19" s="9" t="n">
        <v>2500</v>
      </c>
      <c r="L19" s="9" t="n">
        <v>2710</v>
      </c>
      <c r="M19" s="9" t="n">
        <v>2240</v>
      </c>
      <c r="N19" s="9" t="n">
        <v>2450</v>
      </c>
      <c r="O19" s="9" t="n">
        <v>3260</v>
      </c>
      <c r="P19" s="9" t="n">
        <v>2380</v>
      </c>
      <c r="Q19" s="9" t="n">
        <v>3250</v>
      </c>
    </row>
    <row r="20" customFormat="false" ht="14.65" hidden="false" customHeight="false" outlineLevel="0" collapsed="false">
      <c r="A20" s="9" t="s">
        <v>12</v>
      </c>
      <c r="B20" s="9" t="n">
        <v>0</v>
      </c>
      <c r="C20" s="9" t="n">
        <v>700</v>
      </c>
      <c r="D20" s="9" t="n">
        <v>530</v>
      </c>
      <c r="E20" s="9" t="n">
        <v>650</v>
      </c>
      <c r="F20" s="9" t="n">
        <v>1550</v>
      </c>
      <c r="G20" s="9" t="n">
        <v>1770</v>
      </c>
      <c r="H20" s="9" t="n">
        <v>2000</v>
      </c>
      <c r="I20" s="9" t="n">
        <v>1840</v>
      </c>
      <c r="J20" s="9" t="n">
        <v>1970</v>
      </c>
      <c r="K20" s="9" t="n">
        <v>2460</v>
      </c>
      <c r="L20" s="9" t="n">
        <v>2420</v>
      </c>
      <c r="M20" s="9" t="n">
        <v>2320</v>
      </c>
      <c r="N20" s="9" t="n">
        <v>2630</v>
      </c>
      <c r="O20" s="9" t="n">
        <v>3280</v>
      </c>
      <c r="P20" s="9" t="n">
        <v>2410</v>
      </c>
      <c r="Q20" s="9" t="n">
        <v>3430</v>
      </c>
    </row>
    <row r="21" customFormat="false" ht="14.65" hidden="false" customHeight="false" outlineLevel="0" collapsed="false">
      <c r="A21" s="9" t="s">
        <v>13</v>
      </c>
      <c r="B21" s="9" t="n">
        <v>0</v>
      </c>
      <c r="C21" s="9" t="n">
        <v>750</v>
      </c>
      <c r="D21" s="9" t="n">
        <v>460</v>
      </c>
      <c r="E21" s="9" t="n">
        <v>660</v>
      </c>
      <c r="F21" s="9" t="n">
        <v>1390</v>
      </c>
      <c r="G21" s="9" t="n">
        <v>1650</v>
      </c>
      <c r="H21" s="9" t="n">
        <v>1910</v>
      </c>
      <c r="I21" s="9" t="n">
        <v>1820</v>
      </c>
      <c r="J21" s="9" t="n">
        <v>1850</v>
      </c>
      <c r="K21" s="9" t="n">
        <v>2340</v>
      </c>
      <c r="L21" s="9" t="n">
        <v>2410</v>
      </c>
      <c r="M21" s="9" t="n">
        <v>2160</v>
      </c>
      <c r="N21" s="9" t="n">
        <v>2430</v>
      </c>
      <c r="O21" s="9" t="n">
        <v>3120</v>
      </c>
      <c r="P21" s="9" t="n">
        <v>2280</v>
      </c>
      <c r="Q21" s="9" t="n">
        <v>3260</v>
      </c>
    </row>
    <row r="22" customFormat="false" ht="14.65" hidden="false" customHeight="false" outlineLevel="0" collapsed="false">
      <c r="A22" s="9" t="s">
        <v>14</v>
      </c>
      <c r="B22" s="9" t="n">
        <v>0</v>
      </c>
      <c r="C22" s="9" t="n">
        <v>530</v>
      </c>
      <c r="D22" s="9" t="n">
        <v>420</v>
      </c>
      <c r="E22" s="9" t="n">
        <v>620</v>
      </c>
      <c r="F22" s="9" t="n">
        <v>1260</v>
      </c>
      <c r="G22" s="9" t="n">
        <v>1460</v>
      </c>
      <c r="H22" s="9" t="n">
        <v>1830</v>
      </c>
      <c r="I22" s="9" t="n">
        <v>1780</v>
      </c>
      <c r="J22" s="9" t="n">
        <v>1740</v>
      </c>
      <c r="K22" s="9" t="n">
        <v>2280</v>
      </c>
      <c r="L22" s="9" t="n">
        <v>2310</v>
      </c>
      <c r="M22" s="9" t="n">
        <v>2100</v>
      </c>
      <c r="N22" s="9" t="n">
        <v>2390</v>
      </c>
      <c r="O22" s="9" t="n">
        <v>3020</v>
      </c>
      <c r="P22" s="9" t="n">
        <v>2220</v>
      </c>
      <c r="Q22" s="9" t="n">
        <v>3240</v>
      </c>
    </row>
    <row r="23" customFormat="false" ht="14.65" hidden="false" customHeight="false" outlineLevel="0" collapsed="false">
      <c r="A23" s="9" t="s">
        <v>15</v>
      </c>
      <c r="B23" s="9" t="n">
        <v>0</v>
      </c>
      <c r="C23" s="9" t="n">
        <v>1100</v>
      </c>
      <c r="D23" s="9" t="n">
        <v>810</v>
      </c>
      <c r="E23" s="9" t="n">
        <v>1230</v>
      </c>
      <c r="F23" s="9" t="n">
        <v>1980</v>
      </c>
      <c r="G23" s="9" t="n">
        <v>2260</v>
      </c>
      <c r="H23" s="9" t="n">
        <v>2450</v>
      </c>
      <c r="I23" s="9" t="n">
        <v>2170</v>
      </c>
      <c r="J23" s="9" t="n">
        <v>2370</v>
      </c>
      <c r="K23" s="9" t="n">
        <v>3000</v>
      </c>
      <c r="L23" s="9" t="n">
        <v>2960</v>
      </c>
      <c r="M23" s="9" t="n">
        <v>2660</v>
      </c>
      <c r="N23" s="9" t="n">
        <v>3040</v>
      </c>
      <c r="O23" s="9" t="n">
        <v>3730</v>
      </c>
      <c r="P23" s="9" t="n">
        <v>2860</v>
      </c>
      <c r="Q23" s="9" t="n">
        <v>3930</v>
      </c>
    </row>
    <row r="24" customFormat="false" ht="14.65" hidden="false" customHeight="false" outlineLevel="0" collapsed="false">
      <c r="A24" s="9" t="s">
        <v>16</v>
      </c>
      <c r="B24" s="9" t="n">
        <v>0</v>
      </c>
      <c r="C24" s="9" t="n">
        <v>1610</v>
      </c>
      <c r="D24" s="9" t="n">
        <v>1310</v>
      </c>
      <c r="E24" s="9" t="n">
        <v>1470</v>
      </c>
      <c r="F24" s="9" t="n">
        <v>2230</v>
      </c>
      <c r="G24" s="9" t="n">
        <v>2460</v>
      </c>
      <c r="H24" s="9" t="n">
        <v>2730</v>
      </c>
      <c r="I24" s="9" t="n">
        <v>2420</v>
      </c>
      <c r="J24" s="9" t="n">
        <v>2700</v>
      </c>
      <c r="K24" s="9" t="n">
        <v>3270</v>
      </c>
      <c r="L24" s="9" t="n">
        <v>3290</v>
      </c>
      <c r="M24" s="9" t="n">
        <v>3010</v>
      </c>
      <c r="N24" s="9" t="n">
        <v>3240</v>
      </c>
      <c r="O24" s="9" t="n">
        <v>3990</v>
      </c>
      <c r="P24" s="9" t="n">
        <v>3140</v>
      </c>
      <c r="Q24" s="9" t="n">
        <v>4310</v>
      </c>
    </row>
    <row r="25" customFormat="false" ht="14.65" hidden="false" customHeight="false" outlineLevel="0" collapsed="false">
      <c r="A25" s="9" t="s">
        <v>17</v>
      </c>
      <c r="B25" s="9" t="n">
        <v>0</v>
      </c>
      <c r="C25" s="9" t="n">
        <v>650</v>
      </c>
      <c r="D25" s="9" t="n">
        <v>550</v>
      </c>
      <c r="E25" s="9" t="n">
        <v>800</v>
      </c>
      <c r="F25" s="9" t="n">
        <v>1290</v>
      </c>
      <c r="G25" s="9" t="n">
        <v>1540</v>
      </c>
      <c r="H25" s="9" t="n">
        <v>1830</v>
      </c>
      <c r="I25" s="9" t="n">
        <v>1870</v>
      </c>
      <c r="J25" s="9" t="n">
        <v>1750</v>
      </c>
      <c r="K25" s="9" t="n">
        <v>2300</v>
      </c>
      <c r="L25" s="9" t="n">
        <v>2220</v>
      </c>
      <c r="M25" s="9" t="n">
        <v>1980</v>
      </c>
      <c r="N25" s="9" t="n">
        <v>2230</v>
      </c>
      <c r="O25" s="9" t="n">
        <v>2860</v>
      </c>
      <c r="P25" s="9" t="n">
        <v>2120</v>
      </c>
      <c r="Q25" s="9" t="n">
        <v>3190</v>
      </c>
    </row>
    <row r="26" customFormat="false" ht="14.65" hidden="false" customHeight="false" outlineLevel="0" collapsed="false">
      <c r="A26" s="9" t="s">
        <v>18</v>
      </c>
      <c r="B26" s="9" t="n">
        <v>0</v>
      </c>
      <c r="C26" s="9" t="n">
        <v>600</v>
      </c>
      <c r="D26" s="9" t="n">
        <v>340</v>
      </c>
      <c r="E26" s="9" t="n">
        <v>580</v>
      </c>
      <c r="F26" s="9" t="n">
        <v>1070</v>
      </c>
      <c r="G26" s="9" t="n">
        <v>1430</v>
      </c>
      <c r="H26" s="9" t="n">
        <v>1660</v>
      </c>
      <c r="I26" s="9" t="n">
        <v>1700</v>
      </c>
      <c r="J26" s="9" t="n">
        <v>1730</v>
      </c>
      <c r="K26" s="9" t="n">
        <v>2140</v>
      </c>
      <c r="L26" s="9" t="n">
        <v>2330</v>
      </c>
      <c r="M26" s="9" t="n">
        <v>1920</v>
      </c>
      <c r="N26" s="9" t="n">
        <v>2260</v>
      </c>
      <c r="O26" s="9" t="n">
        <v>2850</v>
      </c>
      <c r="P26" s="9" t="n">
        <v>2040</v>
      </c>
      <c r="Q26" s="9" t="n">
        <v>2910</v>
      </c>
    </row>
    <row r="27" customFormat="false" ht="14.65" hidden="false" customHeight="false" outlineLevel="0" collapsed="false">
      <c r="A27" s="9" t="s">
        <v>19</v>
      </c>
      <c r="B27" s="9" t="n">
        <v>0</v>
      </c>
      <c r="C27" s="9" t="n">
        <v>780</v>
      </c>
      <c r="D27" s="9" t="n">
        <v>560</v>
      </c>
      <c r="E27" s="9" t="n">
        <v>820</v>
      </c>
      <c r="F27" s="9" t="n">
        <v>1460</v>
      </c>
      <c r="G27" s="9" t="n">
        <v>1800</v>
      </c>
      <c r="H27" s="9" t="n">
        <v>2090</v>
      </c>
      <c r="I27" s="9" t="n">
        <v>2130</v>
      </c>
      <c r="J27" s="9" t="n">
        <v>2020</v>
      </c>
      <c r="K27" s="9" t="n">
        <v>2580</v>
      </c>
      <c r="L27" s="9" t="n">
        <v>2600</v>
      </c>
      <c r="M27" s="9" t="n">
        <v>2320</v>
      </c>
      <c r="N27" s="9" t="n">
        <v>2530</v>
      </c>
      <c r="O27" s="9" t="n">
        <v>3260</v>
      </c>
      <c r="P27" s="9" t="n">
        <v>2290</v>
      </c>
      <c r="Q27" s="9" t="n">
        <v>3370</v>
      </c>
    </row>
    <row r="28" customFormat="false" ht="14.65" hidden="false" customHeight="false" outlineLevel="0" collapsed="false">
      <c r="A28" s="9" t="s">
        <v>20</v>
      </c>
      <c r="B28" s="9" t="n">
        <v>0</v>
      </c>
      <c r="C28" s="9" t="n">
        <v>710</v>
      </c>
      <c r="D28" s="9" t="n">
        <v>540</v>
      </c>
      <c r="E28" s="9" t="n">
        <v>780</v>
      </c>
      <c r="F28" s="9" t="n">
        <v>1430</v>
      </c>
      <c r="G28" s="9" t="n">
        <v>1760</v>
      </c>
      <c r="H28" s="9" t="n">
        <v>2070</v>
      </c>
      <c r="I28" s="9" t="n">
        <v>2080</v>
      </c>
      <c r="J28" s="9" t="n">
        <v>1980</v>
      </c>
      <c r="K28" s="9" t="n">
        <v>2490</v>
      </c>
      <c r="L28" s="9" t="n">
        <v>2790</v>
      </c>
      <c r="M28" s="9" t="n">
        <v>2300</v>
      </c>
      <c r="N28" s="9" t="n">
        <v>2500</v>
      </c>
      <c r="O28" s="9" t="n">
        <v>3260</v>
      </c>
      <c r="P28" s="9" t="n">
        <v>2360</v>
      </c>
      <c r="Q28" s="9" t="n">
        <v>3360</v>
      </c>
    </row>
    <row r="29" customFormat="false" ht="14.65" hidden="false" customHeight="false" outlineLevel="0" collapsed="false">
      <c r="A29" s="9" t="s">
        <v>21</v>
      </c>
      <c r="B29" s="9" t="n">
        <v>0</v>
      </c>
      <c r="C29" s="9" t="n">
        <v>790</v>
      </c>
      <c r="D29" s="9" t="n">
        <v>680</v>
      </c>
      <c r="E29" s="9" t="n">
        <v>900</v>
      </c>
      <c r="F29" s="9" t="n">
        <v>1530</v>
      </c>
      <c r="G29" s="9" t="n">
        <v>1890</v>
      </c>
      <c r="H29" s="9" t="n">
        <v>2140</v>
      </c>
      <c r="I29" s="9" t="n">
        <v>2300</v>
      </c>
      <c r="J29" s="9" t="n">
        <v>2040</v>
      </c>
      <c r="K29" s="9" t="n">
        <v>2720</v>
      </c>
      <c r="L29" s="9" t="n">
        <v>2860</v>
      </c>
      <c r="M29" s="9" t="n">
        <v>2370</v>
      </c>
      <c r="N29" s="9" t="n">
        <v>2540</v>
      </c>
      <c r="O29" s="9" t="n">
        <v>3300</v>
      </c>
      <c r="P29" s="9" t="n">
        <v>2350</v>
      </c>
      <c r="Q29" s="9" t="n">
        <v>3430</v>
      </c>
    </row>
    <row r="30" customFormat="false" ht="14.65" hidden="false" customHeight="false" outlineLevel="0" collapsed="false">
      <c r="A30" s="9" t="s">
        <v>22</v>
      </c>
      <c r="B30" s="9" t="n">
        <v>0</v>
      </c>
      <c r="C30" s="9" t="n">
        <v>580</v>
      </c>
      <c r="D30" s="9" t="n">
        <v>690</v>
      </c>
      <c r="E30" s="9" t="n">
        <v>940</v>
      </c>
      <c r="F30" s="9" t="n">
        <v>1380</v>
      </c>
      <c r="G30" s="9" t="n">
        <v>1810</v>
      </c>
      <c r="H30" s="9" t="n">
        <v>2220</v>
      </c>
      <c r="I30" s="9" t="n">
        <v>2370</v>
      </c>
      <c r="J30" s="9" t="n">
        <v>1970</v>
      </c>
      <c r="K30" s="9" t="n">
        <v>2710</v>
      </c>
      <c r="L30" s="9" t="n">
        <v>3000</v>
      </c>
      <c r="M30" s="9" t="n">
        <v>2350</v>
      </c>
      <c r="N30" s="9" t="n">
        <v>2570</v>
      </c>
      <c r="O30" s="9" t="n">
        <v>3260</v>
      </c>
      <c r="P30" s="9" t="n">
        <v>2260</v>
      </c>
      <c r="Q30" s="9" t="n">
        <v>3480</v>
      </c>
    </row>
    <row r="31" customFormat="false" ht="14.65" hidden="false" customHeight="false" outlineLevel="0" collapsed="false">
      <c r="A31" s="9" t="s">
        <v>23</v>
      </c>
      <c r="B31" s="9" t="n">
        <v>0</v>
      </c>
      <c r="C31" s="9" t="n">
        <v>1050</v>
      </c>
      <c r="D31" s="9" t="n">
        <v>700</v>
      </c>
      <c r="E31" s="9" t="n">
        <v>980</v>
      </c>
      <c r="F31" s="9" t="n">
        <v>1610</v>
      </c>
      <c r="G31" s="9" t="n">
        <v>1970</v>
      </c>
      <c r="H31" s="9" t="n">
        <v>2250</v>
      </c>
      <c r="I31" s="9" t="n">
        <v>2280</v>
      </c>
      <c r="J31" s="9" t="n">
        <v>2120</v>
      </c>
      <c r="K31" s="9" t="n">
        <v>2680</v>
      </c>
      <c r="L31" s="9" t="n">
        <v>2790</v>
      </c>
      <c r="M31" s="9" t="n">
        <v>2470</v>
      </c>
      <c r="N31" s="9" t="n">
        <v>2670</v>
      </c>
      <c r="O31" s="9" t="n">
        <v>3420</v>
      </c>
      <c r="P31" s="9" t="n">
        <v>2490</v>
      </c>
      <c r="Q31" s="9" t="n">
        <v>3550</v>
      </c>
    </row>
    <row r="32" customFormat="false" ht="14.65" hidden="false" customHeight="false" outlineLevel="0" collapsed="false">
      <c r="A32" s="9" t="s">
        <v>24</v>
      </c>
      <c r="B32" s="9" t="n">
        <v>0</v>
      </c>
      <c r="C32" s="9" t="n">
        <v>820</v>
      </c>
      <c r="D32" s="9" t="n">
        <v>530</v>
      </c>
      <c r="E32" s="9" t="n">
        <v>750</v>
      </c>
      <c r="F32" s="9" t="n">
        <v>1490</v>
      </c>
      <c r="G32" s="9" t="n">
        <v>1760</v>
      </c>
      <c r="H32" s="9" t="n">
        <v>2010</v>
      </c>
      <c r="I32" s="9" t="n">
        <v>1940</v>
      </c>
      <c r="J32" s="9" t="n">
        <v>1910</v>
      </c>
      <c r="K32" s="9" t="n">
        <v>2510</v>
      </c>
      <c r="L32" s="9" t="n">
        <v>2520</v>
      </c>
      <c r="M32" s="9" t="n">
        <v>2300</v>
      </c>
      <c r="N32" s="9" t="n">
        <v>2520</v>
      </c>
      <c r="O32" s="9" t="n">
        <v>3210</v>
      </c>
      <c r="P32" s="9" t="n">
        <v>2340</v>
      </c>
      <c r="Q32" s="9" t="n">
        <v>3400</v>
      </c>
    </row>
    <row r="33" customFormat="false" ht="14.65" hidden="false" customHeight="false" outlineLevel="0" collapsed="false">
      <c r="A33" s="9" t="s">
        <v>25</v>
      </c>
      <c r="B33" s="9" t="n">
        <v>0</v>
      </c>
      <c r="C33" s="9" t="n">
        <v>670</v>
      </c>
      <c r="D33" s="9" t="n">
        <v>450</v>
      </c>
      <c r="E33" s="9" t="n">
        <v>660</v>
      </c>
      <c r="F33" s="9" t="n">
        <v>1280</v>
      </c>
      <c r="G33" s="9" t="n">
        <v>1690</v>
      </c>
      <c r="H33" s="9" t="n">
        <v>1960</v>
      </c>
      <c r="I33" s="9" t="n">
        <v>1990</v>
      </c>
      <c r="J33" s="9" t="n">
        <v>1840</v>
      </c>
      <c r="K33" s="9" t="n">
        <v>2470</v>
      </c>
      <c r="L33" s="9" t="n">
        <v>2490</v>
      </c>
      <c r="M33" s="9" t="n">
        <v>2210</v>
      </c>
      <c r="N33" s="9" t="n">
        <v>2390</v>
      </c>
      <c r="O33" s="9" t="n">
        <v>3150</v>
      </c>
      <c r="P33" s="9" t="n">
        <v>2240</v>
      </c>
      <c r="Q33" s="9" t="n">
        <v>3270</v>
      </c>
    </row>
    <row r="34" customFormat="false" ht="14.65" hidden="false" customHeight="false" outlineLevel="0" collapsed="false">
      <c r="A34" s="9" t="s">
        <v>26</v>
      </c>
      <c r="B34" s="9" t="n">
        <v>0</v>
      </c>
      <c r="C34" s="9" t="n">
        <v>620</v>
      </c>
      <c r="D34" s="9" t="n">
        <v>630</v>
      </c>
      <c r="E34" s="9" t="n">
        <v>820</v>
      </c>
      <c r="F34" s="9" t="n">
        <v>1520</v>
      </c>
      <c r="G34" s="9" t="n">
        <v>1810</v>
      </c>
      <c r="H34" s="9" t="n">
        <v>2080</v>
      </c>
      <c r="I34" s="9" t="n">
        <v>1910</v>
      </c>
      <c r="J34" s="9" t="n">
        <v>1930</v>
      </c>
      <c r="K34" s="9" t="n">
        <v>2620</v>
      </c>
      <c r="L34" s="9" t="n">
        <v>2570</v>
      </c>
      <c r="M34" s="9" t="n">
        <v>2370</v>
      </c>
      <c r="N34" s="9" t="n">
        <v>2590</v>
      </c>
      <c r="O34" s="9" t="n">
        <v>3270</v>
      </c>
      <c r="P34" s="9" t="n">
        <v>2420</v>
      </c>
      <c r="Q34" s="9" t="n">
        <v>3460</v>
      </c>
    </row>
    <row r="35" customFormat="false" ht="14.65" hidden="false" customHeight="false" outlineLevel="0" collapsed="false">
      <c r="A35" s="9" t="s">
        <v>27</v>
      </c>
      <c r="B35" s="9" t="n">
        <v>0</v>
      </c>
      <c r="C35" s="9" t="n">
        <v>1770</v>
      </c>
      <c r="D35" s="9" t="n">
        <v>1210</v>
      </c>
      <c r="E35" s="9" t="n">
        <v>1280</v>
      </c>
      <c r="F35" s="9" t="n">
        <v>2180</v>
      </c>
      <c r="G35" s="9" t="n">
        <v>2370</v>
      </c>
      <c r="H35" s="9" t="n">
        <v>2570</v>
      </c>
      <c r="I35" s="9" t="n">
        <v>2310</v>
      </c>
      <c r="J35" s="9" t="n">
        <v>2290</v>
      </c>
      <c r="K35" s="9" t="n">
        <v>2960</v>
      </c>
      <c r="L35" s="9" t="n">
        <v>2360</v>
      </c>
      <c r="M35" s="9" t="n">
        <v>2850</v>
      </c>
      <c r="N35" s="9" t="n">
        <v>3250</v>
      </c>
      <c r="O35" s="9" t="n">
        <v>3890</v>
      </c>
      <c r="P35" s="9" t="n">
        <v>3000</v>
      </c>
      <c r="Q35" s="9" t="n">
        <v>4160</v>
      </c>
    </row>
    <row r="36" customFormat="false" ht="14.65" hidden="false" customHeight="false" outlineLevel="0" collapsed="false">
      <c r="A36" s="9" t="s">
        <v>28</v>
      </c>
      <c r="B36" s="9" t="n">
        <v>0</v>
      </c>
      <c r="C36" s="9" t="n">
        <v>1330</v>
      </c>
      <c r="D36" s="9" t="n">
        <v>1040</v>
      </c>
      <c r="E36" s="9" t="n">
        <v>1220</v>
      </c>
      <c r="F36" s="9" t="n">
        <v>1830</v>
      </c>
      <c r="G36" s="9" t="n">
        <v>2190</v>
      </c>
      <c r="H36" s="9" t="n">
        <v>2480</v>
      </c>
      <c r="I36" s="9" t="n">
        <v>2370</v>
      </c>
      <c r="J36" s="9" t="n">
        <v>2230</v>
      </c>
      <c r="K36" s="9" t="n">
        <v>2940</v>
      </c>
      <c r="L36" s="9" t="n">
        <v>3100</v>
      </c>
      <c r="M36" s="9" t="n">
        <v>2740</v>
      </c>
      <c r="N36" s="9" t="n">
        <v>2810</v>
      </c>
      <c r="O36" s="9" t="n">
        <v>3600</v>
      </c>
      <c r="P36" s="9" t="n">
        <v>2650</v>
      </c>
      <c r="Q36" s="9" t="n">
        <v>3860</v>
      </c>
    </row>
    <row r="37" customFormat="false" ht="14.65" hidden="false" customHeight="false" outlineLevel="0" collapsed="false">
      <c r="A37" s="9" t="s">
        <v>29</v>
      </c>
      <c r="B37" s="9" t="n">
        <v>0</v>
      </c>
      <c r="C37" s="9" t="n">
        <v>750</v>
      </c>
      <c r="D37" s="9" t="n">
        <v>750</v>
      </c>
      <c r="E37" s="9" t="n">
        <v>950</v>
      </c>
      <c r="F37" s="9" t="n">
        <v>1480</v>
      </c>
      <c r="G37" s="9" t="n">
        <v>1850</v>
      </c>
      <c r="H37" s="9" t="n">
        <v>2110</v>
      </c>
      <c r="I37" s="9" t="n">
        <v>2240</v>
      </c>
      <c r="J37" s="9" t="n">
        <v>2040</v>
      </c>
      <c r="K37" s="9" t="n">
        <v>2550</v>
      </c>
      <c r="L37" s="9" t="n">
        <v>2820</v>
      </c>
      <c r="M37" s="9" t="n">
        <v>2340</v>
      </c>
      <c r="N37" s="9" t="n">
        <v>2510</v>
      </c>
      <c r="O37" s="9" t="n">
        <v>3280</v>
      </c>
      <c r="P37" s="9" t="n">
        <v>2340</v>
      </c>
      <c r="Q37" s="9" t="n">
        <v>3430</v>
      </c>
    </row>
    <row r="40" customFormat="false" ht="14.65" hidden="false" customHeight="false" outlineLevel="0" collapsed="false">
      <c r="A40" s="6" t="s">
        <v>2</v>
      </c>
      <c r="B40" s="10" t="n">
        <v>3</v>
      </c>
      <c r="C40" s="10" t="n">
        <v>4</v>
      </c>
      <c r="D40" s="10" t="n">
        <v>5</v>
      </c>
      <c r="E40" s="10" t="n">
        <v>6</v>
      </c>
      <c r="F40" s="10" t="n">
        <v>7</v>
      </c>
      <c r="G40" s="10" t="n">
        <v>8</v>
      </c>
      <c r="H40" s="10" t="n">
        <v>9</v>
      </c>
      <c r="I40" s="10" t="n">
        <v>10</v>
      </c>
      <c r="J40" s="10" t="n">
        <v>11</v>
      </c>
      <c r="K40" s="10" t="n">
        <v>12</v>
      </c>
      <c r="L40" s="10" t="n">
        <v>13</v>
      </c>
      <c r="M40" s="10" t="n">
        <v>14</v>
      </c>
      <c r="N40" s="10" t="n">
        <v>15</v>
      </c>
      <c r="O40" s="10" t="n">
        <v>16</v>
      </c>
      <c r="P40" s="10" t="n">
        <v>17</v>
      </c>
      <c r="Q40" s="10" t="n">
        <v>18</v>
      </c>
    </row>
    <row r="41" customFormat="false" ht="14.65" hidden="false" customHeight="false" outlineLevel="0" collapsed="false">
      <c r="A41" s="6" t="s">
        <v>3</v>
      </c>
      <c r="B41" s="8" t="n">
        <f aca="false">Q10+7</f>
        <v>31796</v>
      </c>
      <c r="C41" s="8" t="n">
        <f aca="false">B41+7</f>
        <v>31803</v>
      </c>
      <c r="D41" s="8" t="n">
        <f aca="false">C41+7</f>
        <v>31810</v>
      </c>
      <c r="E41" s="8" t="n">
        <f aca="false">D41+7</f>
        <v>31817</v>
      </c>
      <c r="F41" s="8" t="n">
        <f aca="false">E41+7</f>
        <v>31824</v>
      </c>
      <c r="G41" s="8" t="n">
        <f aca="false">F41+7</f>
        <v>31831</v>
      </c>
      <c r="H41" s="8" t="n">
        <f aca="false">G41+7</f>
        <v>31838</v>
      </c>
      <c r="I41" s="8" t="n">
        <f aca="false">H41+7</f>
        <v>31845</v>
      </c>
      <c r="J41" s="8" t="n">
        <f aca="false">I41+7</f>
        <v>31852</v>
      </c>
      <c r="K41" s="8" t="n">
        <f aca="false">J41+7</f>
        <v>31859</v>
      </c>
      <c r="L41" s="8" t="n">
        <f aca="false">K41+7</f>
        <v>31866</v>
      </c>
      <c r="M41" s="8" t="n">
        <f aca="false">L41+7</f>
        <v>31873</v>
      </c>
      <c r="N41" s="8" t="n">
        <f aca="false">M41+7</f>
        <v>31880</v>
      </c>
      <c r="O41" s="8" t="n">
        <f aca="false">N41+7</f>
        <v>31887</v>
      </c>
      <c r="P41" s="8" t="n">
        <f aca="false">O41+7</f>
        <v>31894</v>
      </c>
      <c r="Q41" s="8" t="n">
        <f aca="false">P41+7</f>
        <v>31901</v>
      </c>
    </row>
    <row r="43" customFormat="false" ht="14.65" hidden="false" customHeight="false" outlineLevel="0" collapsed="false">
      <c r="A43" s="9" t="s">
        <v>4</v>
      </c>
      <c r="B43" s="9" t="n">
        <v>4440</v>
      </c>
      <c r="C43" s="9" t="n">
        <v>3460</v>
      </c>
      <c r="D43" s="9" t="n">
        <v>3410</v>
      </c>
      <c r="E43" s="9" t="n">
        <v>2970</v>
      </c>
      <c r="F43" s="9" t="n">
        <v>2940</v>
      </c>
      <c r="G43" s="9" t="n">
        <v>4210</v>
      </c>
      <c r="H43" s="9" t="n">
        <v>2980</v>
      </c>
      <c r="I43" s="9" t="n">
        <v>3740</v>
      </c>
      <c r="J43" s="9" t="n">
        <v>3500</v>
      </c>
      <c r="K43" s="9" t="n">
        <v>3660</v>
      </c>
      <c r="L43" s="9" t="n">
        <v>2680</v>
      </c>
      <c r="M43" s="9" t="n">
        <v>3060</v>
      </c>
      <c r="N43" s="9" t="n">
        <v>2610</v>
      </c>
      <c r="O43" s="9" t="n">
        <v>2270</v>
      </c>
      <c r="P43" s="9" t="n">
        <v>1830</v>
      </c>
      <c r="Q43" s="9" t="n">
        <v>1470</v>
      </c>
    </row>
    <row r="44" customFormat="false" ht="14.65" hidden="false" customHeight="false" outlineLevel="0" collapsed="false">
      <c r="A44" s="9" t="s">
        <v>5</v>
      </c>
      <c r="B44" s="9" t="n">
        <v>4360</v>
      </c>
      <c r="C44" s="9" t="n">
        <v>3550</v>
      </c>
      <c r="D44" s="9" t="n">
        <v>3460</v>
      </c>
      <c r="E44" s="9" t="n">
        <v>2920</v>
      </c>
      <c r="F44" s="9" t="n">
        <v>2530</v>
      </c>
      <c r="G44" s="9" t="n">
        <v>3230</v>
      </c>
      <c r="H44" s="9" t="n">
        <v>2380</v>
      </c>
      <c r="I44" s="9" t="n">
        <v>3170</v>
      </c>
      <c r="J44" s="9" t="n">
        <v>3120</v>
      </c>
      <c r="K44" s="9" t="n">
        <v>2770</v>
      </c>
      <c r="L44" s="9" t="n">
        <v>1990</v>
      </c>
      <c r="M44" s="9" t="n">
        <v>2410</v>
      </c>
      <c r="N44" s="9" t="n">
        <v>1750</v>
      </c>
      <c r="O44" s="9" t="n">
        <v>1340</v>
      </c>
      <c r="P44" s="9" t="n">
        <v>1100</v>
      </c>
      <c r="Q44" s="9" t="n">
        <v>780</v>
      </c>
    </row>
    <row r="45" customFormat="false" ht="14.65" hidden="false" customHeight="false" outlineLevel="0" collapsed="false">
      <c r="A45" s="9" t="s">
        <v>6</v>
      </c>
      <c r="B45" s="9" t="n">
        <v>4620</v>
      </c>
      <c r="C45" s="9" t="n">
        <v>3660</v>
      </c>
      <c r="D45" s="9" t="n">
        <v>3540</v>
      </c>
      <c r="E45" s="9" t="n">
        <v>2900</v>
      </c>
      <c r="F45" s="9" t="n">
        <v>2600</v>
      </c>
      <c r="G45" s="9" t="n">
        <v>3310</v>
      </c>
      <c r="H45" s="9" t="n">
        <v>2520</v>
      </c>
      <c r="I45" s="9" t="n">
        <v>3310</v>
      </c>
      <c r="J45" s="9" t="n">
        <v>3240</v>
      </c>
      <c r="K45" s="9" t="n">
        <v>2850</v>
      </c>
      <c r="L45" s="9" t="n">
        <v>1940</v>
      </c>
      <c r="M45" s="9" t="n">
        <v>2450</v>
      </c>
      <c r="N45" s="9" t="n">
        <v>1810</v>
      </c>
      <c r="O45" s="9" t="n">
        <v>1130</v>
      </c>
      <c r="P45" s="9" t="n">
        <v>1030</v>
      </c>
      <c r="Q45" s="9" t="n">
        <v>720</v>
      </c>
    </row>
    <row r="46" customFormat="false" ht="14.65" hidden="false" customHeight="false" outlineLevel="0" collapsed="false">
      <c r="A46" s="9" t="s">
        <v>7</v>
      </c>
      <c r="B46" s="9" t="n">
        <v>4020</v>
      </c>
      <c r="C46" s="9" t="n">
        <v>3490</v>
      </c>
      <c r="D46" s="9" t="n">
        <v>3070</v>
      </c>
      <c r="E46" s="9" t="n">
        <v>2640</v>
      </c>
      <c r="F46" s="9" t="n">
        <v>2270</v>
      </c>
      <c r="G46" s="9" t="n">
        <v>2880</v>
      </c>
      <c r="H46" s="9" t="n">
        <v>2150</v>
      </c>
      <c r="I46" s="9" t="n">
        <v>2670</v>
      </c>
      <c r="J46" s="9" t="n">
        <v>2570</v>
      </c>
      <c r="K46" s="9" t="n">
        <v>2450</v>
      </c>
      <c r="L46" s="9" t="n">
        <v>1580</v>
      </c>
      <c r="M46" s="9" t="n">
        <v>1840</v>
      </c>
      <c r="N46" s="9" t="n">
        <v>1410</v>
      </c>
      <c r="O46" s="9" t="n">
        <v>1010</v>
      </c>
      <c r="P46" s="9" t="n">
        <v>730</v>
      </c>
      <c r="Q46" s="9" t="n">
        <v>630</v>
      </c>
    </row>
    <row r="47" customFormat="false" ht="14.65" hidden="false" customHeight="false" outlineLevel="0" collapsed="false">
      <c r="A47" s="9" t="s">
        <v>8</v>
      </c>
      <c r="B47" s="9" t="n">
        <v>4470</v>
      </c>
      <c r="C47" s="9" t="n">
        <v>3460</v>
      </c>
      <c r="D47" s="9" t="n">
        <v>3340</v>
      </c>
      <c r="E47" s="9" t="n">
        <v>2860</v>
      </c>
      <c r="F47" s="9" t="n">
        <v>2350</v>
      </c>
      <c r="G47" s="9" t="n">
        <v>3070</v>
      </c>
      <c r="H47" s="9" t="n">
        <v>2340</v>
      </c>
      <c r="I47" s="9" t="n">
        <v>3070</v>
      </c>
      <c r="J47" s="9" t="n">
        <v>3090</v>
      </c>
      <c r="K47" s="9" t="n">
        <v>2550</v>
      </c>
      <c r="L47" s="9" t="n">
        <v>1760</v>
      </c>
      <c r="M47" s="9" t="n">
        <v>2380</v>
      </c>
      <c r="N47" s="9" t="n">
        <v>1700</v>
      </c>
      <c r="O47" s="9" t="n">
        <v>1310</v>
      </c>
      <c r="P47" s="9" t="n">
        <v>1090</v>
      </c>
      <c r="Q47" s="9" t="n">
        <v>790</v>
      </c>
    </row>
    <row r="48" customFormat="false" ht="14.65" hidden="false" customHeight="false" outlineLevel="0" collapsed="false">
      <c r="A48" s="9" t="s">
        <v>9</v>
      </c>
      <c r="B48" s="9" t="n">
        <v>4700</v>
      </c>
      <c r="C48" s="9" t="n">
        <v>3630</v>
      </c>
      <c r="D48" s="9" t="n">
        <v>3430</v>
      </c>
      <c r="E48" s="9" t="n">
        <v>2880</v>
      </c>
      <c r="F48" s="9" t="n">
        <v>2560</v>
      </c>
      <c r="G48" s="9" t="n">
        <v>3280</v>
      </c>
      <c r="H48" s="9" t="n">
        <v>2440</v>
      </c>
      <c r="I48" s="9" t="n">
        <v>3210</v>
      </c>
      <c r="J48" s="9" t="n">
        <v>3200</v>
      </c>
      <c r="K48" s="9" t="n">
        <v>2780</v>
      </c>
      <c r="L48" s="9" t="n">
        <v>1930</v>
      </c>
      <c r="M48" s="9" t="n">
        <v>2440</v>
      </c>
      <c r="N48" s="9" t="n">
        <v>1750</v>
      </c>
      <c r="O48" s="9" t="n">
        <v>1370</v>
      </c>
      <c r="P48" s="9" t="n">
        <v>1100</v>
      </c>
      <c r="Q48" s="9" t="n">
        <v>780</v>
      </c>
    </row>
    <row r="49" customFormat="false" ht="14.65" hidden="false" customHeight="false" outlineLevel="0" collapsed="false">
      <c r="A49" s="9" t="s">
        <v>10</v>
      </c>
      <c r="B49" s="9" t="n">
        <v>4380</v>
      </c>
      <c r="C49" s="9" t="n">
        <v>3340</v>
      </c>
      <c r="D49" s="9" t="n">
        <v>3280</v>
      </c>
      <c r="E49" s="9" t="n">
        <v>2740</v>
      </c>
      <c r="F49" s="9" t="n">
        <v>2410</v>
      </c>
      <c r="G49" s="9" t="n">
        <v>2980</v>
      </c>
      <c r="H49" s="9" t="n">
        <v>2280</v>
      </c>
      <c r="I49" s="9" t="n">
        <v>2890</v>
      </c>
      <c r="J49" s="9" t="n">
        <v>2900</v>
      </c>
      <c r="K49" s="9" t="n">
        <v>2510</v>
      </c>
      <c r="L49" s="9" t="n">
        <v>1760</v>
      </c>
      <c r="M49" s="9" t="n">
        <v>2230</v>
      </c>
      <c r="N49" s="9" t="n">
        <v>1630</v>
      </c>
      <c r="O49" s="9" t="n">
        <v>1170</v>
      </c>
      <c r="P49" s="9" t="n">
        <v>940</v>
      </c>
      <c r="Q49" s="9" t="n">
        <v>630</v>
      </c>
    </row>
    <row r="50" customFormat="false" ht="14.65" hidden="false" customHeight="false" outlineLevel="0" collapsed="false">
      <c r="A50" s="9" t="s">
        <v>11</v>
      </c>
      <c r="B50" s="9" t="n">
        <v>4210</v>
      </c>
      <c r="C50" s="9" t="n">
        <v>3280</v>
      </c>
      <c r="D50" s="9" t="n">
        <v>3130</v>
      </c>
      <c r="E50" s="9" t="n">
        <v>2740</v>
      </c>
      <c r="F50" s="9" t="n">
        <v>2380</v>
      </c>
      <c r="G50" s="9" t="n">
        <v>2930</v>
      </c>
      <c r="H50" s="9" t="n">
        <v>2140</v>
      </c>
      <c r="I50" s="9" t="n">
        <v>2770</v>
      </c>
      <c r="J50" s="9" t="n">
        <v>2800</v>
      </c>
      <c r="K50" s="9" t="n">
        <v>2550</v>
      </c>
      <c r="L50" s="9" t="n">
        <v>1690</v>
      </c>
      <c r="M50" s="9" t="n">
        <v>2200</v>
      </c>
      <c r="N50" s="9" t="n">
        <v>1620</v>
      </c>
      <c r="O50" s="9" t="n">
        <v>1150</v>
      </c>
      <c r="P50" s="9" t="n">
        <v>940</v>
      </c>
      <c r="Q50" s="9" t="n">
        <v>710</v>
      </c>
    </row>
    <row r="51" customFormat="false" ht="14.65" hidden="false" customHeight="false" outlineLevel="0" collapsed="false">
      <c r="A51" s="9" t="s">
        <v>12</v>
      </c>
      <c r="B51" s="9" t="n">
        <v>4340</v>
      </c>
      <c r="C51" s="9" t="n">
        <v>3400</v>
      </c>
      <c r="D51" s="9" t="n">
        <v>3180</v>
      </c>
      <c r="E51" s="9" t="n">
        <v>2730</v>
      </c>
      <c r="F51" s="9" t="n">
        <v>2400</v>
      </c>
      <c r="G51" s="9" t="n">
        <v>3100</v>
      </c>
      <c r="H51" s="9" t="n">
        <v>2230</v>
      </c>
      <c r="I51" s="9" t="n">
        <v>2960</v>
      </c>
      <c r="J51" s="9" t="n">
        <v>2870</v>
      </c>
      <c r="K51" s="9" t="n">
        <v>2600</v>
      </c>
      <c r="L51" s="9" t="n">
        <v>1810</v>
      </c>
      <c r="M51" s="9" t="n">
        <v>2210</v>
      </c>
      <c r="N51" s="9" t="n">
        <v>1610</v>
      </c>
      <c r="O51" s="9" t="n">
        <v>1050</v>
      </c>
      <c r="P51" s="9" t="n">
        <v>910</v>
      </c>
      <c r="Q51" s="9" t="n">
        <v>660</v>
      </c>
    </row>
    <row r="52" customFormat="false" ht="14.65" hidden="false" customHeight="false" outlineLevel="0" collapsed="false">
      <c r="A52" s="9" t="s">
        <v>13</v>
      </c>
      <c r="B52" s="9" t="n">
        <v>4240</v>
      </c>
      <c r="C52" s="9" t="n">
        <v>3260</v>
      </c>
      <c r="D52" s="9" t="n">
        <v>3030</v>
      </c>
      <c r="E52" s="9" t="n">
        <v>2600</v>
      </c>
      <c r="F52" s="9" t="n">
        <v>2290</v>
      </c>
      <c r="G52" s="9" t="n">
        <v>2960</v>
      </c>
      <c r="H52" s="9" t="n">
        <v>2160</v>
      </c>
      <c r="I52" s="9" t="n">
        <v>2800</v>
      </c>
      <c r="J52" s="9" t="n">
        <v>2760</v>
      </c>
      <c r="K52" s="9" t="n">
        <v>2510</v>
      </c>
      <c r="L52" s="9" t="n">
        <v>1750</v>
      </c>
      <c r="M52" s="9" t="n">
        <v>2180</v>
      </c>
      <c r="N52" s="9" t="n">
        <v>1600</v>
      </c>
      <c r="O52" s="9" t="n">
        <v>1150</v>
      </c>
      <c r="P52" s="9" t="n">
        <v>860</v>
      </c>
      <c r="Q52" s="9" t="n">
        <v>600</v>
      </c>
    </row>
    <row r="53" customFormat="false" ht="14.65" hidden="false" customHeight="false" outlineLevel="0" collapsed="false">
      <c r="A53" s="9" t="s">
        <v>14</v>
      </c>
      <c r="B53" s="9" t="n">
        <v>3990</v>
      </c>
      <c r="C53" s="9" t="n">
        <v>3170</v>
      </c>
      <c r="D53" s="9" t="n">
        <v>2940</v>
      </c>
      <c r="E53" s="9" t="n">
        <v>2530</v>
      </c>
      <c r="F53" s="9" t="n">
        <v>2270</v>
      </c>
      <c r="G53" s="9" t="n">
        <v>2830</v>
      </c>
      <c r="H53" s="9" t="n">
        <v>2040</v>
      </c>
      <c r="I53" s="9" t="n">
        <v>2860</v>
      </c>
      <c r="J53" s="9" t="n">
        <v>2630</v>
      </c>
      <c r="K53" s="9" t="n">
        <v>2410</v>
      </c>
      <c r="L53" s="9" t="n">
        <v>1640</v>
      </c>
      <c r="M53" s="9" t="n">
        <v>2050</v>
      </c>
      <c r="N53" s="9" t="n">
        <v>1540</v>
      </c>
      <c r="O53" s="9" t="n">
        <v>900</v>
      </c>
      <c r="P53" s="9" t="n">
        <v>710</v>
      </c>
      <c r="Q53" s="9" t="n">
        <v>530</v>
      </c>
    </row>
    <row r="54" customFormat="false" ht="14.65" hidden="false" customHeight="false" outlineLevel="0" collapsed="false">
      <c r="A54" s="9" t="s">
        <v>15</v>
      </c>
      <c r="B54" s="9" t="n">
        <v>4860</v>
      </c>
      <c r="C54" s="9" t="n">
        <v>3810</v>
      </c>
      <c r="D54" s="9" t="n">
        <v>3600</v>
      </c>
      <c r="E54" s="9" t="n">
        <v>3060</v>
      </c>
      <c r="F54" s="9" t="n">
        <v>2790</v>
      </c>
      <c r="G54" s="9" t="n">
        <v>3560</v>
      </c>
      <c r="H54" s="9" t="n">
        <v>2620</v>
      </c>
      <c r="I54" s="9" t="n">
        <v>3450</v>
      </c>
      <c r="J54" s="9" t="n">
        <v>3340</v>
      </c>
      <c r="K54" s="9" t="n">
        <v>3030</v>
      </c>
      <c r="L54" s="9" t="n">
        <v>2200</v>
      </c>
      <c r="M54" s="9" t="n">
        <v>2600</v>
      </c>
      <c r="N54" s="9" t="n">
        <v>1950</v>
      </c>
      <c r="O54" s="9" t="n">
        <v>1450</v>
      </c>
      <c r="P54" s="9" t="n">
        <v>1170</v>
      </c>
      <c r="Q54" s="9" t="n">
        <v>930</v>
      </c>
    </row>
    <row r="55" customFormat="false" ht="14.65" hidden="false" customHeight="false" outlineLevel="0" collapsed="false">
      <c r="A55" s="9" t="s">
        <v>16</v>
      </c>
      <c r="B55" s="9" t="n">
        <v>4890</v>
      </c>
      <c r="C55" s="9" t="n">
        <v>4190</v>
      </c>
      <c r="D55" s="9" t="n">
        <v>4080</v>
      </c>
      <c r="E55" s="9" t="n">
        <v>3100</v>
      </c>
      <c r="F55" s="9" t="n">
        <v>2970</v>
      </c>
      <c r="G55" s="9" t="n">
        <v>3870</v>
      </c>
      <c r="H55" s="9" t="n">
        <v>2900</v>
      </c>
      <c r="I55" s="9" t="n">
        <v>3710</v>
      </c>
      <c r="J55" s="9" t="n">
        <v>3640</v>
      </c>
      <c r="K55" s="9" t="n">
        <v>3590</v>
      </c>
      <c r="L55" s="9" t="n">
        <v>2520</v>
      </c>
      <c r="M55" s="9" t="n">
        <v>3050</v>
      </c>
      <c r="N55" s="9" t="n">
        <v>2480</v>
      </c>
      <c r="O55" s="9" t="n">
        <v>1970</v>
      </c>
      <c r="P55" s="9" t="n">
        <v>1770</v>
      </c>
      <c r="Q55" s="9" t="n">
        <v>1430</v>
      </c>
    </row>
    <row r="56" customFormat="false" ht="14.65" hidden="false" customHeight="false" outlineLevel="0" collapsed="false">
      <c r="A56" s="9" t="s">
        <v>17</v>
      </c>
      <c r="B56" s="9" t="n">
        <v>4060</v>
      </c>
      <c r="C56" s="9" t="n">
        <v>3050</v>
      </c>
      <c r="D56" s="9" t="n">
        <v>2910</v>
      </c>
      <c r="E56" s="9" t="n">
        <v>2370</v>
      </c>
      <c r="F56" s="9" t="n">
        <v>2130</v>
      </c>
      <c r="G56" s="9" t="n">
        <v>2700</v>
      </c>
      <c r="H56" s="9" t="n">
        <v>2020</v>
      </c>
      <c r="I56" s="9" t="n">
        <v>2680</v>
      </c>
      <c r="J56" s="9" t="n">
        <v>2620</v>
      </c>
      <c r="K56" s="9" t="n">
        <v>2200</v>
      </c>
      <c r="L56" s="9" t="n">
        <v>1590</v>
      </c>
      <c r="M56" s="9" t="n">
        <v>1930</v>
      </c>
      <c r="N56" s="9" t="n">
        <v>1300</v>
      </c>
      <c r="O56" s="9" t="n">
        <v>950</v>
      </c>
      <c r="P56" s="9" t="n">
        <v>710</v>
      </c>
      <c r="Q56" s="9" t="n">
        <v>540</v>
      </c>
    </row>
    <row r="57" customFormat="false" ht="14.65" hidden="false" customHeight="false" outlineLevel="0" collapsed="false">
      <c r="A57" s="9" t="s">
        <v>18</v>
      </c>
      <c r="B57" s="9" t="n">
        <v>3870</v>
      </c>
      <c r="C57" s="9" t="n">
        <v>2960</v>
      </c>
      <c r="D57" s="9" t="n">
        <v>2810</v>
      </c>
      <c r="E57" s="9" t="n">
        <v>2450</v>
      </c>
      <c r="F57" s="9" t="n">
        <v>2080</v>
      </c>
      <c r="G57" s="9" t="n">
        <v>2590</v>
      </c>
      <c r="H57" s="9" t="n">
        <v>1900</v>
      </c>
      <c r="I57" s="9" t="n">
        <v>2510</v>
      </c>
      <c r="J57" s="9" t="n">
        <v>2430</v>
      </c>
      <c r="K57" s="9" t="n">
        <v>2230</v>
      </c>
      <c r="L57" s="9" t="n">
        <v>1500</v>
      </c>
      <c r="M57" s="9" t="n">
        <v>1860</v>
      </c>
      <c r="N57" s="9" t="n">
        <v>1340</v>
      </c>
      <c r="O57" s="9" t="n">
        <v>880</v>
      </c>
      <c r="P57" s="9" t="n">
        <v>660</v>
      </c>
      <c r="Q57" s="9" t="n">
        <v>450</v>
      </c>
    </row>
    <row r="58" customFormat="false" ht="14.65" hidden="false" customHeight="false" outlineLevel="0" collapsed="false">
      <c r="A58" s="9" t="s">
        <v>19</v>
      </c>
      <c r="B58" s="9" t="n">
        <v>4340</v>
      </c>
      <c r="C58" s="9" t="n">
        <v>3370</v>
      </c>
      <c r="D58" s="9" t="n">
        <v>3210</v>
      </c>
      <c r="E58" s="9" t="n">
        <v>2770</v>
      </c>
      <c r="F58" s="9" t="n">
        <v>2440</v>
      </c>
      <c r="G58" s="9" t="n">
        <v>2990</v>
      </c>
      <c r="H58" s="9" t="n">
        <v>2310</v>
      </c>
      <c r="I58" s="9" t="n">
        <v>2920</v>
      </c>
      <c r="J58" s="9" t="n">
        <v>2940</v>
      </c>
      <c r="K58" s="9" t="n">
        <v>2560</v>
      </c>
      <c r="L58" s="9" t="n">
        <v>1820</v>
      </c>
      <c r="M58" s="9" t="n">
        <v>2280</v>
      </c>
      <c r="N58" s="9" t="n">
        <v>1740</v>
      </c>
      <c r="O58" s="9" t="n">
        <v>1280</v>
      </c>
      <c r="P58" s="9" t="n">
        <v>870</v>
      </c>
      <c r="Q58" s="9" t="n">
        <v>630</v>
      </c>
    </row>
    <row r="59" customFormat="false" ht="14.65" hidden="false" customHeight="false" outlineLevel="0" collapsed="false">
      <c r="A59" s="9" t="s">
        <v>20</v>
      </c>
      <c r="B59" s="9" t="n">
        <v>4320</v>
      </c>
      <c r="C59" s="9" t="n">
        <v>3420</v>
      </c>
      <c r="D59" s="9" t="n">
        <v>3190</v>
      </c>
      <c r="E59" s="9" t="n">
        <v>2780</v>
      </c>
      <c r="F59" s="9" t="n">
        <v>2480</v>
      </c>
      <c r="G59" s="9" t="n">
        <v>2970</v>
      </c>
      <c r="H59" s="9" t="n">
        <v>2220</v>
      </c>
      <c r="I59" s="9" t="n">
        <v>2870</v>
      </c>
      <c r="J59" s="9" t="n">
        <v>2870</v>
      </c>
      <c r="K59" s="9" t="n">
        <v>2530</v>
      </c>
      <c r="L59" s="9" t="n">
        <v>1800</v>
      </c>
      <c r="M59" s="9" t="n">
        <v>2270</v>
      </c>
      <c r="N59" s="9" t="n">
        <v>1670</v>
      </c>
      <c r="O59" s="9" t="n">
        <v>1190</v>
      </c>
      <c r="P59" s="9" t="n">
        <v>970</v>
      </c>
      <c r="Q59" s="9" t="n">
        <v>630</v>
      </c>
    </row>
    <row r="60" customFormat="false" ht="14.65" hidden="false" customHeight="false" outlineLevel="0" collapsed="false">
      <c r="A60" s="9" t="s">
        <v>21</v>
      </c>
      <c r="B60" s="9" t="n">
        <v>4340</v>
      </c>
      <c r="C60" s="9" t="n">
        <v>3420</v>
      </c>
      <c r="D60" s="9" t="n">
        <v>3280</v>
      </c>
      <c r="E60" s="9" t="n">
        <v>2790</v>
      </c>
      <c r="F60" s="9" t="n">
        <v>2430</v>
      </c>
      <c r="G60" s="9" t="n">
        <v>3040</v>
      </c>
      <c r="H60" s="9" t="n">
        <v>2290</v>
      </c>
      <c r="I60" s="9" t="n">
        <v>3010</v>
      </c>
      <c r="J60" s="9" t="n">
        <v>3000</v>
      </c>
      <c r="K60" s="9" t="n">
        <v>2630</v>
      </c>
      <c r="L60" s="9" t="n">
        <v>1730</v>
      </c>
      <c r="M60" s="9" t="n">
        <v>2210</v>
      </c>
      <c r="N60" s="9" t="n">
        <v>1730</v>
      </c>
      <c r="O60" s="9" t="n">
        <v>1170</v>
      </c>
      <c r="P60" s="9" t="n">
        <v>995</v>
      </c>
      <c r="Q60" s="9" t="n">
        <v>720</v>
      </c>
    </row>
    <row r="61" customFormat="false" ht="14.65" hidden="false" customHeight="false" outlineLevel="0" collapsed="false">
      <c r="A61" s="9" t="s">
        <v>22</v>
      </c>
      <c r="B61" s="9" t="n">
        <v>4520</v>
      </c>
      <c r="C61" s="9" t="n">
        <v>3440</v>
      </c>
      <c r="D61" s="9" t="n">
        <v>3360</v>
      </c>
      <c r="E61" s="9" t="n">
        <v>2700</v>
      </c>
      <c r="F61" s="9" t="n">
        <v>2350</v>
      </c>
      <c r="G61" s="9" t="n">
        <v>3040</v>
      </c>
      <c r="H61" s="9" t="n">
        <v>2300</v>
      </c>
      <c r="I61" s="9" t="n">
        <v>3070</v>
      </c>
      <c r="J61" s="9" t="n">
        <v>3070</v>
      </c>
      <c r="K61" s="9" t="n">
        <v>2430</v>
      </c>
      <c r="L61" s="9" t="n">
        <v>1580</v>
      </c>
      <c r="M61" s="9" t="n">
        <v>2290</v>
      </c>
      <c r="N61" s="9" t="n">
        <v>1450</v>
      </c>
      <c r="O61" s="9" t="n">
        <v>1110</v>
      </c>
      <c r="P61" s="9" t="n">
        <v>800</v>
      </c>
      <c r="Q61" s="9" t="n">
        <v>680</v>
      </c>
    </row>
    <row r="62" customFormat="false" ht="14.65" hidden="false" customHeight="false" outlineLevel="0" collapsed="false">
      <c r="A62" s="9" t="s">
        <v>23</v>
      </c>
      <c r="B62" s="9" t="n">
        <v>4530</v>
      </c>
      <c r="C62" s="9" t="n">
        <v>3570</v>
      </c>
      <c r="D62" s="9" t="n">
        <v>3370</v>
      </c>
      <c r="E62" s="9" t="n">
        <v>2940</v>
      </c>
      <c r="F62" s="9" t="n">
        <v>2600</v>
      </c>
      <c r="G62" s="9" t="n">
        <v>3070</v>
      </c>
      <c r="H62" s="9" t="n">
        <v>2540</v>
      </c>
      <c r="I62" s="9" t="n">
        <v>3070</v>
      </c>
      <c r="J62" s="9" t="n">
        <v>3050</v>
      </c>
      <c r="K62" s="9" t="n">
        <v>2710</v>
      </c>
      <c r="L62" s="9" t="n">
        <v>1960</v>
      </c>
      <c r="M62" s="9" t="n">
        <v>2380</v>
      </c>
      <c r="N62" s="9" t="n">
        <v>1790</v>
      </c>
      <c r="O62" s="9" t="n">
        <v>1210</v>
      </c>
      <c r="P62" s="9" t="n">
        <v>940</v>
      </c>
      <c r="Q62" s="9" t="n">
        <v>720</v>
      </c>
    </row>
    <row r="63" customFormat="false" ht="14.65" hidden="false" customHeight="false" outlineLevel="0" collapsed="false">
      <c r="A63" s="9" t="s">
        <v>24</v>
      </c>
      <c r="B63" s="9" t="n">
        <v>4370</v>
      </c>
      <c r="C63" s="9" t="n">
        <v>3400</v>
      </c>
      <c r="D63" s="9" t="n">
        <v>3170</v>
      </c>
      <c r="E63" s="9" t="n">
        <v>2670</v>
      </c>
      <c r="F63" s="9" t="n">
        <v>2340</v>
      </c>
      <c r="G63" s="9" t="n">
        <v>3060</v>
      </c>
      <c r="H63" s="9" t="n">
        <v>2160</v>
      </c>
      <c r="I63" s="9" t="n">
        <v>2940</v>
      </c>
      <c r="J63" s="9" t="n">
        <v>2880</v>
      </c>
      <c r="K63" s="9" t="n">
        <v>2530</v>
      </c>
      <c r="L63" s="9" t="n">
        <v>1710</v>
      </c>
      <c r="M63" s="9" t="n">
        <v>2120</v>
      </c>
      <c r="N63" s="9" t="n">
        <v>1570</v>
      </c>
      <c r="O63" s="9" t="n">
        <v>1160</v>
      </c>
      <c r="P63" s="9" t="n">
        <v>910</v>
      </c>
      <c r="Q63" s="9" t="n">
        <v>650</v>
      </c>
    </row>
    <row r="64" customFormat="false" ht="14.65" hidden="false" customHeight="false" outlineLevel="0" collapsed="false">
      <c r="A64" s="9" t="s">
        <v>25</v>
      </c>
      <c r="B64" s="9" t="n">
        <v>4340</v>
      </c>
      <c r="C64" s="9" t="n">
        <v>3320</v>
      </c>
      <c r="D64" s="9" t="n">
        <v>3100</v>
      </c>
      <c r="E64" s="9" t="n">
        <v>2660</v>
      </c>
      <c r="F64" s="9" t="n">
        <v>2310</v>
      </c>
      <c r="G64" s="9" t="n">
        <v>2950</v>
      </c>
      <c r="H64" s="9" t="n">
        <v>2150</v>
      </c>
      <c r="I64" s="9" t="n">
        <v>2800</v>
      </c>
      <c r="J64" s="9" t="n">
        <v>2800</v>
      </c>
      <c r="K64" s="9" t="n">
        <v>2360</v>
      </c>
      <c r="L64" s="9" t="n">
        <v>1640</v>
      </c>
      <c r="M64" s="9" t="n">
        <v>2080</v>
      </c>
      <c r="N64" s="9" t="n">
        <v>1450</v>
      </c>
      <c r="O64" s="9" t="n">
        <v>1000</v>
      </c>
      <c r="P64" s="9" t="n">
        <v>760</v>
      </c>
      <c r="Q64" s="9" t="n">
        <v>520</v>
      </c>
    </row>
    <row r="65" customFormat="false" ht="14.65" hidden="false" customHeight="false" outlineLevel="0" collapsed="false">
      <c r="A65" s="9" t="s">
        <v>26</v>
      </c>
      <c r="B65" s="9" t="n">
        <v>4570</v>
      </c>
      <c r="C65" s="9" t="n">
        <v>3520</v>
      </c>
      <c r="D65" s="9" t="n">
        <v>3280</v>
      </c>
      <c r="E65" s="9" t="n">
        <v>2740</v>
      </c>
      <c r="F65" s="9" t="n">
        <v>2460</v>
      </c>
      <c r="G65" s="9" t="n">
        <v>3220</v>
      </c>
      <c r="H65" s="9" t="n">
        <v>2320</v>
      </c>
      <c r="I65" s="9" t="n">
        <v>3030</v>
      </c>
      <c r="J65" s="9" t="n">
        <v>3030</v>
      </c>
      <c r="K65" s="9" t="n">
        <v>2600</v>
      </c>
      <c r="L65" s="9" t="n">
        <v>1760</v>
      </c>
      <c r="M65" s="9" t="n">
        <v>2290</v>
      </c>
      <c r="N65" s="9" t="n">
        <v>1610</v>
      </c>
      <c r="O65" s="9" t="n">
        <v>1230</v>
      </c>
      <c r="P65" s="9" t="n">
        <v>970</v>
      </c>
      <c r="Q65" s="9" t="n">
        <v>700</v>
      </c>
    </row>
    <row r="66" customFormat="false" ht="14.65" hidden="false" customHeight="false" outlineLevel="0" collapsed="false">
      <c r="A66" s="9" t="s">
        <v>27</v>
      </c>
      <c r="B66" s="9" t="n">
        <v>4860</v>
      </c>
      <c r="C66" s="9" t="n">
        <v>3850</v>
      </c>
      <c r="D66" s="9" t="n">
        <v>3550</v>
      </c>
      <c r="E66" s="9" t="n">
        <v>2860</v>
      </c>
      <c r="F66" s="9" t="n">
        <v>2940</v>
      </c>
      <c r="G66" s="9" t="n">
        <v>3930</v>
      </c>
      <c r="H66" s="9" t="n">
        <v>2850</v>
      </c>
      <c r="I66" s="9" t="n">
        <v>3790</v>
      </c>
      <c r="J66" s="9" t="n">
        <v>3720</v>
      </c>
      <c r="K66" s="9" t="n">
        <v>3460</v>
      </c>
      <c r="L66" s="9" t="n">
        <v>2430</v>
      </c>
      <c r="M66" s="9" t="n">
        <v>2960</v>
      </c>
      <c r="N66" s="9" t="n">
        <v>2380</v>
      </c>
      <c r="O66" s="9" t="n">
        <v>1830</v>
      </c>
      <c r="P66" s="9" t="n">
        <v>1630</v>
      </c>
      <c r="Q66" s="9" t="n">
        <v>1260</v>
      </c>
    </row>
    <row r="67" customFormat="false" ht="14.65" hidden="false" customHeight="false" outlineLevel="0" collapsed="false">
      <c r="A67" s="9" t="s">
        <v>28</v>
      </c>
      <c r="B67" s="9" t="n">
        <v>4720</v>
      </c>
      <c r="C67" s="9" t="n">
        <v>3810</v>
      </c>
      <c r="D67" s="9" t="n">
        <v>3680</v>
      </c>
      <c r="E67" s="9" t="n">
        <v>2830</v>
      </c>
      <c r="F67" s="9" t="n">
        <v>2680</v>
      </c>
      <c r="G67" s="9" t="n">
        <v>3450</v>
      </c>
      <c r="H67" s="9" t="n">
        <v>2550</v>
      </c>
      <c r="I67" s="9" t="n">
        <v>3430</v>
      </c>
      <c r="J67" s="9" t="n">
        <v>3390</v>
      </c>
      <c r="K67" s="9" t="n">
        <v>3100</v>
      </c>
      <c r="L67" s="9" t="n">
        <v>2130</v>
      </c>
      <c r="M67" s="9" t="n">
        <v>2700</v>
      </c>
      <c r="N67" s="9" t="n">
        <v>1960</v>
      </c>
      <c r="O67" s="9" t="n">
        <v>1620</v>
      </c>
      <c r="P67" s="9" t="n">
        <v>1410</v>
      </c>
      <c r="Q67" s="9" t="n">
        <v>1000</v>
      </c>
    </row>
    <row r="68" customFormat="false" ht="14.65" hidden="false" customHeight="false" outlineLevel="0" collapsed="false">
      <c r="A68" s="9" t="s">
        <v>29</v>
      </c>
      <c r="B68" s="9" t="n">
        <v>4340</v>
      </c>
      <c r="C68" s="9" t="n">
        <v>3400</v>
      </c>
      <c r="D68" s="9" t="n">
        <v>3270</v>
      </c>
      <c r="E68" s="9" t="n">
        <v>2780</v>
      </c>
      <c r="F68" s="9" t="n">
        <v>2440</v>
      </c>
      <c r="G68" s="9" t="n">
        <v>3030</v>
      </c>
      <c r="H68" s="9" t="n">
        <v>2310</v>
      </c>
      <c r="I68" s="9" t="n">
        <v>3050</v>
      </c>
      <c r="J68" s="9" t="n">
        <v>3030</v>
      </c>
      <c r="K68" s="9" t="n">
        <v>2610</v>
      </c>
      <c r="L68" s="9" t="n">
        <v>1680</v>
      </c>
      <c r="M68" s="9" t="n">
        <v>2360</v>
      </c>
      <c r="N68" s="9" t="n">
        <v>1800</v>
      </c>
      <c r="O68" s="9" t="n">
        <v>1300</v>
      </c>
      <c r="P68" s="9" t="n">
        <v>1120</v>
      </c>
      <c r="Q68" s="9" t="n">
        <v>760</v>
      </c>
    </row>
    <row r="69" customFormat="false" ht="14.65" hidden="false" customHeight="false" outlineLevel="0" collapsed="false">
      <c r="A69" s="11"/>
    </row>
    <row r="73" customFormat="false" ht="14.6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6" customFormat="false" ht="24.05" hidden="false" customHeight="false" outlineLevel="0" collapsed="false">
      <c r="A76" s="3" t="str">
        <f aca="false">A7</f>
        <v>SAISON 1986 - 1987</v>
      </c>
      <c r="Q76" s="4" t="s">
        <v>30</v>
      </c>
    </row>
    <row r="77" customFormat="false" ht="14.65" hidden="false" customHeight="false" outlineLevel="0" collapsed="false">
      <c r="F77" s="5"/>
    </row>
    <row r="78" customFormat="false" ht="14.65" hidden="false" customHeight="false" outlineLevel="0" collapsed="false">
      <c r="A78" s="6" t="s">
        <v>2</v>
      </c>
      <c r="B78" s="10" t="n">
        <f aca="false">B9</f>
        <v>39</v>
      </c>
      <c r="C78" s="10" t="n">
        <f aca="false">C9</f>
        <v>40</v>
      </c>
      <c r="D78" s="10" t="n">
        <f aca="false">D9</f>
        <v>41</v>
      </c>
      <c r="E78" s="10" t="n">
        <f aca="false">E9</f>
        <v>42</v>
      </c>
      <c r="F78" s="10" t="n">
        <f aca="false">F9</f>
        <v>43</v>
      </c>
      <c r="G78" s="10" t="n">
        <f aca="false">G9</f>
        <v>44</v>
      </c>
      <c r="H78" s="10" t="n">
        <f aca="false">H9</f>
        <v>45</v>
      </c>
      <c r="I78" s="10" t="n">
        <f aca="false">I9</f>
        <v>46</v>
      </c>
      <c r="J78" s="10" t="n">
        <f aca="false">J9</f>
        <v>47</v>
      </c>
      <c r="K78" s="10" t="n">
        <f aca="false">K9</f>
        <v>48</v>
      </c>
      <c r="L78" s="10" t="n">
        <f aca="false">L9</f>
        <v>49</v>
      </c>
      <c r="M78" s="10" t="n">
        <f aca="false">M9</f>
        <v>50</v>
      </c>
      <c r="N78" s="10" t="n">
        <f aca="false">N9</f>
        <v>51</v>
      </c>
      <c r="O78" s="10" t="n">
        <f aca="false">O9</f>
        <v>52</v>
      </c>
      <c r="P78" s="10" t="n">
        <f aca="false">P9</f>
        <v>1</v>
      </c>
      <c r="Q78" s="10" t="n">
        <f aca="false">Q9</f>
        <v>2</v>
      </c>
    </row>
    <row r="79" customFormat="false" ht="14.65" hidden="false" customHeight="false" outlineLevel="0" collapsed="false">
      <c r="A79" s="6" t="s">
        <v>3</v>
      </c>
      <c r="B79" s="8"/>
      <c r="C79" s="8" t="n">
        <f aca="false">C10</f>
        <v>31691</v>
      </c>
      <c r="D79" s="8" t="n">
        <f aca="false">C79+7</f>
        <v>31698</v>
      </c>
      <c r="E79" s="8" t="n">
        <f aca="false">D79+7</f>
        <v>31705</v>
      </c>
      <c r="F79" s="8" t="n">
        <f aca="false">E79+7</f>
        <v>31712</v>
      </c>
      <c r="G79" s="8" t="n">
        <f aca="false">F79+7</f>
        <v>31719</v>
      </c>
      <c r="H79" s="8" t="n">
        <f aca="false">G79+7</f>
        <v>31726</v>
      </c>
      <c r="I79" s="8" t="n">
        <f aca="false">H79+7</f>
        <v>31733</v>
      </c>
      <c r="J79" s="8" t="n">
        <f aca="false">I79+7</f>
        <v>31740</v>
      </c>
      <c r="K79" s="8" t="n">
        <f aca="false">J79+7</f>
        <v>31747</v>
      </c>
      <c r="L79" s="8" t="n">
        <f aca="false">K79+7</f>
        <v>31754</v>
      </c>
      <c r="M79" s="8" t="n">
        <f aca="false">L79+7</f>
        <v>31761</v>
      </c>
      <c r="N79" s="8" t="n">
        <f aca="false">M79+7</f>
        <v>31768</v>
      </c>
      <c r="O79" s="8" t="n">
        <f aca="false">N79+7</f>
        <v>31775</v>
      </c>
      <c r="P79" s="8" t="n">
        <f aca="false">O79+7</f>
        <v>31782</v>
      </c>
      <c r="Q79" s="8" t="n">
        <f aca="false">P79+7</f>
        <v>31789</v>
      </c>
    </row>
    <row r="81" customFormat="false" ht="14.65" hidden="false" customHeight="false" outlineLevel="0" collapsed="false">
      <c r="A81" s="9" t="s">
        <v>4</v>
      </c>
      <c r="B81" s="9" t="n">
        <f aca="false">B12</f>
        <v>0</v>
      </c>
      <c r="C81" s="9" t="n">
        <f aca="false">B81+C12</f>
        <v>1860</v>
      </c>
      <c r="D81" s="9" t="n">
        <f aca="false">C81+D12</f>
        <v>3090</v>
      </c>
      <c r="E81" s="9" t="n">
        <f aca="false">D81+E12</f>
        <v>4590</v>
      </c>
      <c r="F81" s="9" t="n">
        <f aca="false">E81+F12</f>
        <v>7090</v>
      </c>
      <c r="G81" s="9" t="n">
        <f aca="false">F81+G12</f>
        <v>9680</v>
      </c>
      <c r="H81" s="9" t="n">
        <f aca="false">G81+H12</f>
        <v>12340</v>
      </c>
      <c r="I81" s="9" t="n">
        <f aca="false">H81+I12</f>
        <v>14350</v>
      </c>
      <c r="J81" s="9" t="n">
        <f aca="false">I81+J12</f>
        <v>17050</v>
      </c>
      <c r="K81" s="9" t="n">
        <f aca="false">J81+K12</f>
        <v>20000</v>
      </c>
      <c r="L81" s="9" t="n">
        <f aca="false">K81+L12</f>
        <v>22430</v>
      </c>
      <c r="M81" s="9" t="n">
        <f aca="false">L81+M12</f>
        <v>25410</v>
      </c>
      <c r="N81" s="9" t="n">
        <f aca="false">M81+N12</f>
        <v>29000</v>
      </c>
      <c r="O81" s="9" t="n">
        <f aca="false">N81+O12</f>
        <v>33190</v>
      </c>
      <c r="P81" s="9" t="n">
        <f aca="false">O81+P12</f>
        <v>36420</v>
      </c>
      <c r="Q81" s="9" t="n">
        <f aca="false">P81+Q12</f>
        <v>40650</v>
      </c>
    </row>
    <row r="82" customFormat="false" ht="14.65" hidden="false" customHeight="false" outlineLevel="0" collapsed="false">
      <c r="A82" s="9" t="s">
        <v>5</v>
      </c>
      <c r="B82" s="9" t="n">
        <f aca="false">B13</f>
        <v>0</v>
      </c>
      <c r="C82" s="9" t="n">
        <f aca="false">B82+C13</f>
        <v>980</v>
      </c>
      <c r="D82" s="9" t="n">
        <f aca="false">C82+D13</f>
        <v>1680</v>
      </c>
      <c r="E82" s="9" t="n">
        <f aca="false">D82+E13</f>
        <v>2770</v>
      </c>
      <c r="F82" s="9" t="n">
        <f aca="false">E82+F13</f>
        <v>4580</v>
      </c>
      <c r="G82" s="9" t="n">
        <f aca="false">F82+G13</f>
        <v>6590</v>
      </c>
      <c r="H82" s="9" t="n">
        <f aca="false">G82+H13</f>
        <v>8840</v>
      </c>
      <c r="I82" s="9" t="n">
        <f aca="false">H82+I13</f>
        <v>10910</v>
      </c>
      <c r="J82" s="9" t="n">
        <f aca="false">I82+J13</f>
        <v>12930</v>
      </c>
      <c r="K82" s="9" t="n">
        <f aca="false">J82+K13</f>
        <v>15690</v>
      </c>
      <c r="L82" s="9" t="n">
        <f aca="false">K82+L13</f>
        <v>18560</v>
      </c>
      <c r="M82" s="9" t="n">
        <f aca="false">L82+M13</f>
        <v>21070</v>
      </c>
      <c r="N82" s="9" t="n">
        <f aca="false">M82+N13</f>
        <v>23780</v>
      </c>
      <c r="O82" s="9" t="n">
        <f aca="false">N82+O13</f>
        <v>27180</v>
      </c>
      <c r="P82" s="9" t="n">
        <f aca="false">O82+P13</f>
        <v>29680</v>
      </c>
      <c r="Q82" s="9" t="n">
        <f aca="false">P82+Q13</f>
        <v>33260</v>
      </c>
    </row>
    <row r="83" customFormat="false" ht="14.65" hidden="false" customHeight="false" outlineLevel="0" collapsed="false">
      <c r="A83" s="9" t="s">
        <v>6</v>
      </c>
      <c r="B83" s="9" t="n">
        <f aca="false">B14</f>
        <v>0</v>
      </c>
      <c r="C83" s="9" t="n">
        <f aca="false">B83+C14</f>
        <v>980</v>
      </c>
      <c r="D83" s="9" t="n">
        <f aca="false">C83+D14</f>
        <v>1740</v>
      </c>
      <c r="E83" s="9" t="n">
        <f aca="false">D83+E14</f>
        <v>2680</v>
      </c>
      <c r="F83" s="9" t="n">
        <f aca="false">E83+F14</f>
        <v>4350</v>
      </c>
      <c r="G83" s="9" t="n">
        <f aca="false">F83+G14</f>
        <v>6360</v>
      </c>
      <c r="H83" s="9" t="n">
        <f aca="false">G83+H14</f>
        <v>8630</v>
      </c>
      <c r="I83" s="9" t="n">
        <f aca="false">H83+I14</f>
        <v>10730</v>
      </c>
      <c r="J83" s="9" t="n">
        <f aca="false">I83+J14</f>
        <v>12810</v>
      </c>
      <c r="K83" s="9" t="n">
        <f aca="false">J83+K14</f>
        <v>15540</v>
      </c>
      <c r="L83" s="9" t="n">
        <f aca="false">K83+L14</f>
        <v>18660</v>
      </c>
      <c r="M83" s="9" t="n">
        <f aca="false">L83+M14</f>
        <v>21220</v>
      </c>
      <c r="N83" s="9" t="n">
        <f aca="false">M83+N14</f>
        <v>23940</v>
      </c>
      <c r="O83" s="9" t="n">
        <f aca="false">N83+O14</f>
        <v>27370</v>
      </c>
      <c r="P83" s="9" t="n">
        <f aca="false">O83+P14</f>
        <v>29970</v>
      </c>
      <c r="Q83" s="9" t="n">
        <f aca="false">P83+Q14</f>
        <v>33800</v>
      </c>
    </row>
    <row r="84" customFormat="false" ht="14.65" hidden="false" customHeight="false" outlineLevel="0" collapsed="false">
      <c r="A84" s="9" t="s">
        <v>7</v>
      </c>
      <c r="B84" s="9" t="n">
        <f aca="false">B15</f>
        <v>0</v>
      </c>
      <c r="C84" s="9" t="n">
        <f aca="false">B84+C15</f>
        <v>630</v>
      </c>
      <c r="D84" s="9" t="n">
        <f aca="false">C84+D15</f>
        <v>1150</v>
      </c>
      <c r="E84" s="9" t="n">
        <f aca="false">D84+E15</f>
        <v>1860</v>
      </c>
      <c r="F84" s="9" t="n">
        <f aca="false">E84+F15</f>
        <v>3250</v>
      </c>
      <c r="G84" s="9" t="n">
        <f aca="false">F84+G15</f>
        <v>4940</v>
      </c>
      <c r="H84" s="9" t="n">
        <f aca="false">G84+H15</f>
        <v>7000</v>
      </c>
      <c r="I84" s="9" t="n">
        <f aca="false">H84+I15</f>
        <v>8740</v>
      </c>
      <c r="J84" s="9" t="n">
        <f aca="false">I84+J15</f>
        <v>10590</v>
      </c>
      <c r="K84" s="9" t="n">
        <f aca="false">J84+K15</f>
        <v>13120</v>
      </c>
      <c r="L84" s="9" t="n">
        <f aca="false">K84+L15</f>
        <v>15950</v>
      </c>
      <c r="M84" s="9" t="n">
        <f aca="false">L84+M15</f>
        <v>18430</v>
      </c>
      <c r="N84" s="9" t="n">
        <f aca="false">M84+N15</f>
        <v>20940</v>
      </c>
      <c r="O84" s="9" t="n">
        <f aca="false">N84+O15</f>
        <v>24230</v>
      </c>
      <c r="P84" s="9" t="n">
        <f aca="false">O84+P15</f>
        <v>26720</v>
      </c>
      <c r="Q84" s="9" t="n">
        <f aca="false">P84+Q15</f>
        <v>29970</v>
      </c>
    </row>
    <row r="85" customFormat="false" ht="14.65" hidden="false" customHeight="false" outlineLevel="0" collapsed="false">
      <c r="A85" s="9" t="s">
        <v>8</v>
      </c>
      <c r="B85" s="9" t="n">
        <f aca="false">B16</f>
        <v>0</v>
      </c>
      <c r="C85" s="9" t="n">
        <f aca="false">B85+C16</f>
        <v>880</v>
      </c>
      <c r="D85" s="9" t="n">
        <f aca="false">C85+D16</f>
        <v>1700</v>
      </c>
      <c r="E85" s="9" t="n">
        <f aca="false">D85+E16</f>
        <v>2690</v>
      </c>
      <c r="F85" s="9" t="n">
        <f aca="false">E85+F16</f>
        <v>4270</v>
      </c>
      <c r="G85" s="9" t="n">
        <f aca="false">F85+G16</f>
        <v>6180</v>
      </c>
      <c r="H85" s="9" t="n">
        <f aca="false">G85+H16</f>
        <v>8480</v>
      </c>
      <c r="I85" s="9" t="n">
        <f aca="false">H85+I16</f>
        <v>10900</v>
      </c>
      <c r="J85" s="9" t="n">
        <f aca="false">I85+J16</f>
        <v>13010</v>
      </c>
      <c r="K85" s="9" t="n">
        <f aca="false">J85+K16</f>
        <v>15740</v>
      </c>
      <c r="L85" s="9" t="n">
        <f aca="false">K85+L16</f>
        <v>18540</v>
      </c>
      <c r="M85" s="9" t="n">
        <f aca="false">L85+M16</f>
        <v>20940</v>
      </c>
      <c r="N85" s="9" t="n">
        <f aca="false">M85+N16</f>
        <v>23520</v>
      </c>
      <c r="O85" s="9" t="n">
        <f aca="false">N85+O16</f>
        <v>26950</v>
      </c>
      <c r="P85" s="9" t="n">
        <f aca="false">O85+P16</f>
        <v>29310</v>
      </c>
      <c r="Q85" s="9" t="n">
        <f aca="false">P85+Q16</f>
        <v>32780</v>
      </c>
    </row>
    <row r="86" customFormat="false" ht="14.65" hidden="false" customHeight="false" outlineLevel="0" collapsed="false">
      <c r="A86" s="9" t="s">
        <v>9</v>
      </c>
      <c r="B86" s="9" t="n">
        <f aca="false">B17</f>
        <v>0</v>
      </c>
      <c r="C86" s="9" t="n">
        <f aca="false">B86+C17</f>
        <v>1030</v>
      </c>
      <c r="D86" s="9" t="n">
        <f aca="false">C86+D17</f>
        <v>1810</v>
      </c>
      <c r="E86" s="9" t="n">
        <f aca="false">D86+E17</f>
        <v>2790</v>
      </c>
      <c r="F86" s="9" t="n">
        <f aca="false">E86+F17</f>
        <v>4510</v>
      </c>
      <c r="G86" s="9" t="n">
        <f aca="false">F86+G17</f>
        <v>6530</v>
      </c>
      <c r="H86" s="9" t="n">
        <f aca="false">G86+H17</f>
        <v>8830</v>
      </c>
      <c r="I86" s="9" t="n">
        <f aca="false">H86+I17</f>
        <v>11000</v>
      </c>
      <c r="J86" s="9" t="n">
        <f aca="false">I86+J17</f>
        <v>13110</v>
      </c>
      <c r="K86" s="9" t="n">
        <f aca="false">J86+K17</f>
        <v>15960</v>
      </c>
      <c r="L86" s="9" t="n">
        <f aca="false">K86+L17</f>
        <v>18730</v>
      </c>
      <c r="M86" s="9" t="n">
        <f aca="false">L86+M17</f>
        <v>21270</v>
      </c>
      <c r="N86" s="9" t="n">
        <f aca="false">M86+N17</f>
        <v>24040</v>
      </c>
      <c r="O86" s="9" t="n">
        <f aca="false">N86+O17</f>
        <v>27490</v>
      </c>
      <c r="P86" s="9" t="n">
        <f aca="false">O86+P17</f>
        <v>30110</v>
      </c>
      <c r="Q86" s="9" t="n">
        <f aca="false">P86+Q17</f>
        <v>33770</v>
      </c>
    </row>
    <row r="87" customFormat="false" ht="14.65" hidden="false" customHeight="false" outlineLevel="0" collapsed="false">
      <c r="A87" s="9" t="s">
        <v>10</v>
      </c>
      <c r="B87" s="9" t="n">
        <f aca="false">B18</f>
        <v>0</v>
      </c>
      <c r="C87" s="9" t="n">
        <f aca="false">B87+C18</f>
        <v>720</v>
      </c>
      <c r="D87" s="9" t="n">
        <f aca="false">C87+D18</f>
        <v>1320</v>
      </c>
      <c r="E87" s="9" t="n">
        <f aca="false">D87+E18</f>
        <v>2130</v>
      </c>
      <c r="F87" s="9" t="n">
        <f aca="false">E87+F18</f>
        <v>3520</v>
      </c>
      <c r="G87" s="9" t="n">
        <f aca="false">F87+G18</f>
        <v>5420</v>
      </c>
      <c r="H87" s="9" t="n">
        <f aca="false">G87+H18</f>
        <v>7520</v>
      </c>
      <c r="I87" s="9" t="n">
        <f aca="false">H87+I18</f>
        <v>9670</v>
      </c>
      <c r="J87" s="9" t="n">
        <f aca="false">I87+J18</f>
        <v>11640</v>
      </c>
      <c r="K87" s="9" t="n">
        <f aca="false">J87+K18</f>
        <v>14200</v>
      </c>
      <c r="L87" s="9" t="n">
        <f aca="false">K87+L18</f>
        <v>16790</v>
      </c>
      <c r="M87" s="9" t="n">
        <f aca="false">L87+M18</f>
        <v>19080</v>
      </c>
      <c r="N87" s="9" t="n">
        <f aca="false">M87+N18</f>
        <v>21530</v>
      </c>
      <c r="O87" s="9" t="n">
        <f aca="false">N87+O18</f>
        <v>24720</v>
      </c>
      <c r="P87" s="9" t="n">
        <f aca="false">O87+P18</f>
        <v>27020</v>
      </c>
      <c r="Q87" s="9" t="n">
        <f aca="false">P87+Q18</f>
        <v>30360</v>
      </c>
    </row>
    <row r="88" customFormat="false" ht="14.65" hidden="false" customHeight="false" outlineLevel="0" collapsed="false">
      <c r="A88" s="9" t="s">
        <v>11</v>
      </c>
      <c r="B88" s="9" t="n">
        <f aca="false">B19</f>
        <v>0</v>
      </c>
      <c r="C88" s="9" t="n">
        <f aca="false">B88+C19</f>
        <v>700</v>
      </c>
      <c r="D88" s="9" t="n">
        <f aca="false">C88+D19</f>
        <v>1250</v>
      </c>
      <c r="E88" s="9" t="n">
        <f aca="false">D88+E19</f>
        <v>2050</v>
      </c>
      <c r="F88" s="9" t="n">
        <f aca="false">E88+F19</f>
        <v>3520</v>
      </c>
      <c r="G88" s="9" t="n">
        <f aca="false">F88+G19</f>
        <v>5280</v>
      </c>
      <c r="H88" s="9" t="n">
        <f aca="false">G88+H19</f>
        <v>7350</v>
      </c>
      <c r="I88" s="9" t="n">
        <f aca="false">H88+I19</f>
        <v>9470</v>
      </c>
      <c r="J88" s="9" t="n">
        <f aca="false">I88+J19</f>
        <v>11450</v>
      </c>
      <c r="K88" s="9" t="n">
        <f aca="false">J88+K19</f>
        <v>13950</v>
      </c>
      <c r="L88" s="9" t="n">
        <f aca="false">K88+L19</f>
        <v>16660</v>
      </c>
      <c r="M88" s="9" t="n">
        <f aca="false">L88+M19</f>
        <v>18900</v>
      </c>
      <c r="N88" s="9" t="n">
        <f aca="false">M88+N19</f>
        <v>21350</v>
      </c>
      <c r="O88" s="9" t="n">
        <f aca="false">N88+O19</f>
        <v>24610</v>
      </c>
      <c r="P88" s="9" t="n">
        <f aca="false">O88+P19</f>
        <v>26990</v>
      </c>
      <c r="Q88" s="9" t="n">
        <f aca="false">P88+Q19</f>
        <v>30240</v>
      </c>
    </row>
    <row r="89" customFormat="false" ht="14.65" hidden="false" customHeight="false" outlineLevel="0" collapsed="false">
      <c r="A89" s="9" t="s">
        <v>12</v>
      </c>
      <c r="B89" s="9" t="n">
        <f aca="false">B20</f>
        <v>0</v>
      </c>
      <c r="C89" s="9" t="n">
        <f aca="false">B89+C20</f>
        <v>700</v>
      </c>
      <c r="D89" s="9" t="n">
        <f aca="false">C89+D20</f>
        <v>1230</v>
      </c>
      <c r="E89" s="9" t="n">
        <f aca="false">D89+E20</f>
        <v>1880</v>
      </c>
      <c r="F89" s="9" t="n">
        <f aca="false">E89+F20</f>
        <v>3430</v>
      </c>
      <c r="G89" s="9" t="n">
        <f aca="false">F89+G20</f>
        <v>5200</v>
      </c>
      <c r="H89" s="9" t="n">
        <f aca="false">G89+H20</f>
        <v>7200</v>
      </c>
      <c r="I89" s="9" t="n">
        <f aca="false">H89+I20</f>
        <v>9040</v>
      </c>
      <c r="J89" s="9" t="n">
        <f aca="false">I89+J20</f>
        <v>11010</v>
      </c>
      <c r="K89" s="9" t="n">
        <f aca="false">J89+K20</f>
        <v>13470</v>
      </c>
      <c r="L89" s="9" t="n">
        <f aca="false">K89+L20</f>
        <v>15890</v>
      </c>
      <c r="M89" s="9" t="n">
        <f aca="false">L89+M20</f>
        <v>18210</v>
      </c>
      <c r="N89" s="9" t="n">
        <f aca="false">M89+N20</f>
        <v>20840</v>
      </c>
      <c r="O89" s="9" t="n">
        <f aca="false">N89+O20</f>
        <v>24120</v>
      </c>
      <c r="P89" s="9" t="n">
        <f aca="false">O89+P20</f>
        <v>26530</v>
      </c>
      <c r="Q89" s="9" t="n">
        <f aca="false">P89+Q20</f>
        <v>29960</v>
      </c>
    </row>
    <row r="90" customFormat="false" ht="14.65" hidden="false" customHeight="false" outlineLevel="0" collapsed="false">
      <c r="A90" s="9" t="s">
        <v>13</v>
      </c>
      <c r="B90" s="9" t="n">
        <f aca="false">B21</f>
        <v>0</v>
      </c>
      <c r="C90" s="9" t="n">
        <f aca="false">B90+C21</f>
        <v>750</v>
      </c>
      <c r="D90" s="9" t="n">
        <f aca="false">C90+D21</f>
        <v>1210</v>
      </c>
      <c r="E90" s="9" t="n">
        <f aca="false">D90+E21</f>
        <v>1870</v>
      </c>
      <c r="F90" s="9" t="n">
        <f aca="false">E90+F21</f>
        <v>3260</v>
      </c>
      <c r="G90" s="9" t="n">
        <f aca="false">F90+G21</f>
        <v>4910</v>
      </c>
      <c r="H90" s="9" t="n">
        <f aca="false">G90+H21</f>
        <v>6820</v>
      </c>
      <c r="I90" s="9" t="n">
        <f aca="false">H90+I21</f>
        <v>8640</v>
      </c>
      <c r="J90" s="9" t="n">
        <f aca="false">I90+J21</f>
        <v>10490</v>
      </c>
      <c r="K90" s="9" t="n">
        <f aca="false">J90+K21</f>
        <v>12830</v>
      </c>
      <c r="L90" s="9" t="n">
        <f aca="false">K90+L21</f>
        <v>15240</v>
      </c>
      <c r="M90" s="9" t="n">
        <f aca="false">L90+M21</f>
        <v>17400</v>
      </c>
      <c r="N90" s="9" t="n">
        <f aca="false">M90+N21</f>
        <v>19830</v>
      </c>
      <c r="O90" s="9" t="n">
        <f aca="false">N90+O21</f>
        <v>22950</v>
      </c>
      <c r="P90" s="9" t="n">
        <f aca="false">O90+P21</f>
        <v>25230</v>
      </c>
      <c r="Q90" s="9" t="n">
        <f aca="false">P90+Q21</f>
        <v>28490</v>
      </c>
    </row>
    <row r="91" customFormat="false" ht="14.65" hidden="false" customHeight="false" outlineLevel="0" collapsed="false">
      <c r="A91" s="9" t="s">
        <v>14</v>
      </c>
      <c r="B91" s="9" t="n">
        <f aca="false">B22</f>
        <v>0</v>
      </c>
      <c r="C91" s="9" t="n">
        <f aca="false">B91+C22</f>
        <v>530</v>
      </c>
      <c r="D91" s="9" t="n">
        <f aca="false">C91+D22</f>
        <v>950</v>
      </c>
      <c r="E91" s="9" t="n">
        <f aca="false">D91+E22</f>
        <v>1570</v>
      </c>
      <c r="F91" s="9" t="n">
        <f aca="false">E91+F22</f>
        <v>2830</v>
      </c>
      <c r="G91" s="9" t="n">
        <f aca="false">F91+G22</f>
        <v>4290</v>
      </c>
      <c r="H91" s="9" t="n">
        <f aca="false">G91+H22</f>
        <v>6120</v>
      </c>
      <c r="I91" s="9" t="n">
        <f aca="false">H91+I22</f>
        <v>7900</v>
      </c>
      <c r="J91" s="9" t="n">
        <f aca="false">I91+J22</f>
        <v>9640</v>
      </c>
      <c r="K91" s="9" t="n">
        <f aca="false">J91+K22</f>
        <v>11920</v>
      </c>
      <c r="L91" s="9" t="n">
        <f aca="false">K91+L22</f>
        <v>14230</v>
      </c>
      <c r="M91" s="9" t="n">
        <f aca="false">L91+M22</f>
        <v>16330</v>
      </c>
      <c r="N91" s="9" t="n">
        <f aca="false">M91+N22</f>
        <v>18720</v>
      </c>
      <c r="O91" s="9" t="n">
        <f aca="false">N91+O22</f>
        <v>21740</v>
      </c>
      <c r="P91" s="9" t="n">
        <f aca="false">O91+P22</f>
        <v>23960</v>
      </c>
      <c r="Q91" s="9" t="n">
        <f aca="false">P91+Q22</f>
        <v>27200</v>
      </c>
    </row>
    <row r="92" customFormat="false" ht="14.65" hidden="false" customHeight="false" outlineLevel="0" collapsed="false">
      <c r="A92" s="9" t="s">
        <v>15</v>
      </c>
      <c r="B92" s="9" t="n">
        <f aca="false">B23</f>
        <v>0</v>
      </c>
      <c r="C92" s="9" t="n">
        <f aca="false">B92+C23</f>
        <v>1100</v>
      </c>
      <c r="D92" s="9" t="n">
        <f aca="false">C92+D23</f>
        <v>1910</v>
      </c>
      <c r="E92" s="9" t="n">
        <f aca="false">D92+E23</f>
        <v>3140</v>
      </c>
      <c r="F92" s="9" t="n">
        <f aca="false">E92+F23</f>
        <v>5120</v>
      </c>
      <c r="G92" s="9" t="n">
        <f aca="false">F92+G23</f>
        <v>7380</v>
      </c>
      <c r="H92" s="9" t="n">
        <f aca="false">G92+H23</f>
        <v>9830</v>
      </c>
      <c r="I92" s="9" t="n">
        <f aca="false">H92+I23</f>
        <v>12000</v>
      </c>
      <c r="J92" s="9" t="n">
        <f aca="false">I92+J23</f>
        <v>14370</v>
      </c>
      <c r="K92" s="9" t="n">
        <f aca="false">J92+K23</f>
        <v>17370</v>
      </c>
      <c r="L92" s="9" t="n">
        <f aca="false">K92+L23</f>
        <v>20330</v>
      </c>
      <c r="M92" s="9" t="n">
        <f aca="false">L92+M23</f>
        <v>22990</v>
      </c>
      <c r="N92" s="9" t="n">
        <f aca="false">M92+N23</f>
        <v>26030</v>
      </c>
      <c r="O92" s="9" t="n">
        <f aca="false">N92+O23</f>
        <v>29760</v>
      </c>
      <c r="P92" s="9" t="n">
        <f aca="false">O92+P23</f>
        <v>32620</v>
      </c>
      <c r="Q92" s="9" t="n">
        <f aca="false">P92+Q23</f>
        <v>36550</v>
      </c>
    </row>
    <row r="93" customFormat="false" ht="14.65" hidden="false" customHeight="false" outlineLevel="0" collapsed="false">
      <c r="A93" s="9" t="s">
        <v>16</v>
      </c>
      <c r="B93" s="9" t="n">
        <f aca="false">B24</f>
        <v>0</v>
      </c>
      <c r="C93" s="9" t="n">
        <f aca="false">B93+C24</f>
        <v>1610</v>
      </c>
      <c r="D93" s="9" t="n">
        <f aca="false">C93+D24</f>
        <v>2920</v>
      </c>
      <c r="E93" s="9" t="n">
        <f aca="false">D93+E24</f>
        <v>4390</v>
      </c>
      <c r="F93" s="9" t="n">
        <f aca="false">E93+F24</f>
        <v>6620</v>
      </c>
      <c r="G93" s="9" t="n">
        <f aca="false">F93+G24</f>
        <v>9080</v>
      </c>
      <c r="H93" s="9" t="n">
        <f aca="false">G93+H24</f>
        <v>11810</v>
      </c>
      <c r="I93" s="9" t="n">
        <f aca="false">H93+I24</f>
        <v>14230</v>
      </c>
      <c r="J93" s="9" t="n">
        <f aca="false">I93+J24</f>
        <v>16930</v>
      </c>
      <c r="K93" s="9" t="n">
        <f aca="false">J93+K24</f>
        <v>20200</v>
      </c>
      <c r="L93" s="9" t="n">
        <f aca="false">K93+L24</f>
        <v>23490</v>
      </c>
      <c r="M93" s="9" t="n">
        <f aca="false">L93+M24</f>
        <v>26500</v>
      </c>
      <c r="N93" s="9" t="n">
        <f aca="false">M93+N24</f>
        <v>29740</v>
      </c>
      <c r="O93" s="9" t="n">
        <f aca="false">N93+O24</f>
        <v>33730</v>
      </c>
      <c r="P93" s="9" t="n">
        <f aca="false">O93+P24</f>
        <v>36870</v>
      </c>
      <c r="Q93" s="9" t="n">
        <f aca="false">P93+Q24</f>
        <v>41180</v>
      </c>
    </row>
    <row r="94" customFormat="false" ht="14.65" hidden="false" customHeight="false" outlineLevel="0" collapsed="false">
      <c r="A94" s="9" t="s">
        <v>17</v>
      </c>
      <c r="B94" s="9" t="n">
        <f aca="false">B25</f>
        <v>0</v>
      </c>
      <c r="C94" s="9" t="n">
        <f aca="false">B94+C25</f>
        <v>650</v>
      </c>
      <c r="D94" s="9" t="n">
        <f aca="false">C94+D25</f>
        <v>1200</v>
      </c>
      <c r="E94" s="9" t="n">
        <f aca="false">D94+E25</f>
        <v>2000</v>
      </c>
      <c r="F94" s="9" t="n">
        <f aca="false">E94+F25</f>
        <v>3290</v>
      </c>
      <c r="G94" s="9" t="n">
        <f aca="false">F94+G25</f>
        <v>4830</v>
      </c>
      <c r="H94" s="9" t="n">
        <f aca="false">G94+H25</f>
        <v>6660</v>
      </c>
      <c r="I94" s="9" t="n">
        <f aca="false">H94+I25</f>
        <v>8530</v>
      </c>
      <c r="J94" s="9" t="n">
        <f aca="false">I94+J25</f>
        <v>10280</v>
      </c>
      <c r="K94" s="9" t="n">
        <f aca="false">J94+K25</f>
        <v>12580</v>
      </c>
      <c r="L94" s="9" t="n">
        <f aca="false">K94+L25</f>
        <v>14800</v>
      </c>
      <c r="M94" s="9" t="n">
        <f aca="false">L94+M25</f>
        <v>16780</v>
      </c>
      <c r="N94" s="9" t="n">
        <f aca="false">M94+N25</f>
        <v>19010</v>
      </c>
      <c r="O94" s="9" t="n">
        <f aca="false">N94+O25</f>
        <v>21870</v>
      </c>
      <c r="P94" s="9" t="n">
        <f aca="false">O94+P25</f>
        <v>23990</v>
      </c>
      <c r="Q94" s="9" t="n">
        <f aca="false">P94+Q25</f>
        <v>27180</v>
      </c>
    </row>
    <row r="95" customFormat="false" ht="14.65" hidden="false" customHeight="false" outlineLevel="0" collapsed="false">
      <c r="A95" s="9" t="s">
        <v>18</v>
      </c>
      <c r="B95" s="9" t="n">
        <f aca="false">B26</f>
        <v>0</v>
      </c>
      <c r="C95" s="9" t="n">
        <f aca="false">B95+C26</f>
        <v>600</v>
      </c>
      <c r="D95" s="9" t="n">
        <f aca="false">C95+D26</f>
        <v>940</v>
      </c>
      <c r="E95" s="9" t="n">
        <f aca="false">D95+E26</f>
        <v>1520</v>
      </c>
      <c r="F95" s="9" t="n">
        <f aca="false">E95+F26</f>
        <v>2590</v>
      </c>
      <c r="G95" s="9" t="n">
        <f aca="false">F95+G26</f>
        <v>4020</v>
      </c>
      <c r="H95" s="9" t="n">
        <f aca="false">G95+H26</f>
        <v>5680</v>
      </c>
      <c r="I95" s="9" t="n">
        <f aca="false">H95+I26</f>
        <v>7380</v>
      </c>
      <c r="J95" s="9" t="n">
        <f aca="false">I95+J26</f>
        <v>9110</v>
      </c>
      <c r="K95" s="9" t="n">
        <f aca="false">J95+K26</f>
        <v>11250</v>
      </c>
      <c r="L95" s="9" t="n">
        <f aca="false">K95+L26</f>
        <v>13580</v>
      </c>
      <c r="M95" s="9" t="n">
        <f aca="false">L95+M26</f>
        <v>15500</v>
      </c>
      <c r="N95" s="9" t="n">
        <f aca="false">M95+N26</f>
        <v>17760</v>
      </c>
      <c r="O95" s="9" t="n">
        <f aca="false">N95+O26</f>
        <v>20610</v>
      </c>
      <c r="P95" s="9" t="n">
        <f aca="false">O95+P26</f>
        <v>22650</v>
      </c>
      <c r="Q95" s="9" t="n">
        <f aca="false">P95+Q26</f>
        <v>25560</v>
      </c>
    </row>
    <row r="96" customFormat="false" ht="14.65" hidden="false" customHeight="false" outlineLevel="0" collapsed="false">
      <c r="A96" s="9" t="s">
        <v>19</v>
      </c>
      <c r="B96" s="9" t="n">
        <f aca="false">B27</f>
        <v>0</v>
      </c>
      <c r="C96" s="9" t="n">
        <f aca="false">B96+C27</f>
        <v>780</v>
      </c>
      <c r="D96" s="9" t="n">
        <f aca="false">C96+D27</f>
        <v>1340</v>
      </c>
      <c r="E96" s="9" t="n">
        <f aca="false">D96+E27</f>
        <v>2160</v>
      </c>
      <c r="F96" s="9" t="n">
        <f aca="false">E96+F27</f>
        <v>3620</v>
      </c>
      <c r="G96" s="9" t="n">
        <f aca="false">F96+G27</f>
        <v>5420</v>
      </c>
      <c r="H96" s="9" t="n">
        <f aca="false">G96+H27</f>
        <v>7510</v>
      </c>
      <c r="I96" s="9" t="n">
        <f aca="false">H96+I27</f>
        <v>9640</v>
      </c>
      <c r="J96" s="9" t="n">
        <f aca="false">I96+J27</f>
        <v>11660</v>
      </c>
      <c r="K96" s="9" t="n">
        <f aca="false">J96+K27</f>
        <v>14240</v>
      </c>
      <c r="L96" s="9" t="n">
        <f aca="false">K96+L27</f>
        <v>16840</v>
      </c>
      <c r="M96" s="9" t="n">
        <f aca="false">L96+M27</f>
        <v>19160</v>
      </c>
      <c r="N96" s="9" t="n">
        <f aca="false">M96+N27</f>
        <v>21690</v>
      </c>
      <c r="O96" s="9" t="n">
        <f aca="false">N96+O27</f>
        <v>24950</v>
      </c>
      <c r="P96" s="9" t="n">
        <f aca="false">O96+P27</f>
        <v>27240</v>
      </c>
      <c r="Q96" s="9" t="n">
        <f aca="false">P96+Q27</f>
        <v>30610</v>
      </c>
    </row>
    <row r="97" customFormat="false" ht="14.65" hidden="false" customHeight="false" outlineLevel="0" collapsed="false">
      <c r="A97" s="9" t="s">
        <v>20</v>
      </c>
      <c r="B97" s="9" t="n">
        <f aca="false">B28</f>
        <v>0</v>
      </c>
      <c r="C97" s="9" t="n">
        <f aca="false">B97+C28</f>
        <v>710</v>
      </c>
      <c r="D97" s="9" t="n">
        <f aca="false">C97+D28</f>
        <v>1250</v>
      </c>
      <c r="E97" s="9" t="n">
        <f aca="false">D97+E28</f>
        <v>2030</v>
      </c>
      <c r="F97" s="9" t="n">
        <f aca="false">E97+F28</f>
        <v>3460</v>
      </c>
      <c r="G97" s="9" t="n">
        <f aca="false">F97+G28</f>
        <v>5220</v>
      </c>
      <c r="H97" s="9" t="n">
        <f aca="false">G97+H28</f>
        <v>7290</v>
      </c>
      <c r="I97" s="9" t="n">
        <f aca="false">H97+I28</f>
        <v>9370</v>
      </c>
      <c r="J97" s="9" t="n">
        <f aca="false">I97+J28</f>
        <v>11350</v>
      </c>
      <c r="K97" s="9" t="n">
        <f aca="false">J97+K28</f>
        <v>13840</v>
      </c>
      <c r="L97" s="9" t="n">
        <f aca="false">K97+L28</f>
        <v>16630</v>
      </c>
      <c r="M97" s="9" t="n">
        <f aca="false">L97+M28</f>
        <v>18930</v>
      </c>
      <c r="N97" s="9" t="n">
        <f aca="false">M97+N28</f>
        <v>21430</v>
      </c>
      <c r="O97" s="9" t="n">
        <f aca="false">N97+O28</f>
        <v>24690</v>
      </c>
      <c r="P97" s="9" t="n">
        <f aca="false">O97+P28</f>
        <v>27050</v>
      </c>
      <c r="Q97" s="9" t="n">
        <f aca="false">P97+Q28</f>
        <v>30410</v>
      </c>
    </row>
    <row r="98" customFormat="false" ht="14.65" hidden="false" customHeight="false" outlineLevel="0" collapsed="false">
      <c r="A98" s="9" t="s">
        <v>21</v>
      </c>
      <c r="B98" s="9" t="n">
        <f aca="false">B29</f>
        <v>0</v>
      </c>
      <c r="C98" s="9" t="n">
        <f aca="false">B98+C29</f>
        <v>790</v>
      </c>
      <c r="D98" s="9" t="n">
        <f aca="false">C98+D29</f>
        <v>1470</v>
      </c>
      <c r="E98" s="9" t="n">
        <f aca="false">D98+E29</f>
        <v>2370</v>
      </c>
      <c r="F98" s="9" t="n">
        <f aca="false">E98+F29</f>
        <v>3900</v>
      </c>
      <c r="G98" s="9" t="n">
        <f aca="false">F98+G29</f>
        <v>5790</v>
      </c>
      <c r="H98" s="9" t="n">
        <f aca="false">G98+H29</f>
        <v>7930</v>
      </c>
      <c r="I98" s="9" t="n">
        <f aca="false">H98+I29</f>
        <v>10230</v>
      </c>
      <c r="J98" s="9" t="n">
        <f aca="false">I98+J29</f>
        <v>12270</v>
      </c>
      <c r="K98" s="9" t="n">
        <f aca="false">J98+K29</f>
        <v>14990</v>
      </c>
      <c r="L98" s="9" t="n">
        <f aca="false">K98+L29</f>
        <v>17850</v>
      </c>
      <c r="M98" s="9" t="n">
        <f aca="false">L98+M29</f>
        <v>20220</v>
      </c>
      <c r="N98" s="9" t="n">
        <f aca="false">M98+N29</f>
        <v>22760</v>
      </c>
      <c r="O98" s="9" t="n">
        <f aca="false">N98+O29</f>
        <v>26060</v>
      </c>
      <c r="P98" s="9" t="n">
        <f aca="false">O98+P29</f>
        <v>28410</v>
      </c>
      <c r="Q98" s="9" t="n">
        <f aca="false">P98+Q29</f>
        <v>31840</v>
      </c>
    </row>
    <row r="99" customFormat="false" ht="14.65" hidden="false" customHeight="false" outlineLevel="0" collapsed="false">
      <c r="A99" s="9" t="s">
        <v>22</v>
      </c>
      <c r="B99" s="9" t="n">
        <f aca="false">B30</f>
        <v>0</v>
      </c>
      <c r="C99" s="9" t="n">
        <f aca="false">B99+C30</f>
        <v>580</v>
      </c>
      <c r="D99" s="9" t="n">
        <f aca="false">C99+D30</f>
        <v>1270</v>
      </c>
      <c r="E99" s="9" t="n">
        <f aca="false">D99+E30</f>
        <v>2210</v>
      </c>
      <c r="F99" s="9" t="n">
        <f aca="false">E99+F30</f>
        <v>3590</v>
      </c>
      <c r="G99" s="9" t="n">
        <f aca="false">F99+G30</f>
        <v>5400</v>
      </c>
      <c r="H99" s="9" t="n">
        <f aca="false">G99+H30</f>
        <v>7620</v>
      </c>
      <c r="I99" s="9" t="n">
        <f aca="false">H99+I30</f>
        <v>9990</v>
      </c>
      <c r="J99" s="9" t="n">
        <f aca="false">I99+J30</f>
        <v>11960</v>
      </c>
      <c r="K99" s="9" t="n">
        <f aca="false">J99+K30</f>
        <v>14670</v>
      </c>
      <c r="L99" s="9" t="n">
        <f aca="false">K99+L30</f>
        <v>17670</v>
      </c>
      <c r="M99" s="9" t="n">
        <f aca="false">L99+M30</f>
        <v>20020</v>
      </c>
      <c r="N99" s="9" t="n">
        <f aca="false">M99+N30</f>
        <v>22590</v>
      </c>
      <c r="O99" s="9" t="n">
        <f aca="false">N99+O30</f>
        <v>25850</v>
      </c>
      <c r="P99" s="9" t="n">
        <f aca="false">O99+P30</f>
        <v>28110</v>
      </c>
      <c r="Q99" s="9" t="n">
        <f aca="false">P99+Q30</f>
        <v>31590</v>
      </c>
    </row>
    <row r="100" customFormat="false" ht="14.65" hidden="false" customHeight="false" outlineLevel="0" collapsed="false">
      <c r="A100" s="9" t="s">
        <v>23</v>
      </c>
      <c r="B100" s="9" t="n">
        <f aca="false">B31</f>
        <v>0</v>
      </c>
      <c r="C100" s="9" t="n">
        <f aca="false">B100+C31</f>
        <v>1050</v>
      </c>
      <c r="D100" s="9" t="n">
        <f aca="false">C100+D31</f>
        <v>1750</v>
      </c>
      <c r="E100" s="9" t="n">
        <f aca="false">D100+E31</f>
        <v>2730</v>
      </c>
      <c r="F100" s="9" t="n">
        <f aca="false">E100+F31</f>
        <v>4340</v>
      </c>
      <c r="G100" s="9" t="n">
        <f aca="false">F100+G31</f>
        <v>6310</v>
      </c>
      <c r="H100" s="9" t="n">
        <f aca="false">G100+H31</f>
        <v>8560</v>
      </c>
      <c r="I100" s="9" t="n">
        <f aca="false">H100+I31</f>
        <v>10840</v>
      </c>
      <c r="J100" s="9" t="n">
        <f aca="false">I100+J31</f>
        <v>12960</v>
      </c>
      <c r="K100" s="9" t="n">
        <f aca="false">J100+K31</f>
        <v>15640</v>
      </c>
      <c r="L100" s="9" t="n">
        <f aca="false">K100+L31</f>
        <v>18430</v>
      </c>
      <c r="M100" s="9" t="n">
        <f aca="false">L100+M31</f>
        <v>20900</v>
      </c>
      <c r="N100" s="9" t="n">
        <f aca="false">M100+N31</f>
        <v>23570</v>
      </c>
      <c r="O100" s="9" t="n">
        <f aca="false">N100+O31</f>
        <v>26990</v>
      </c>
      <c r="P100" s="9" t="n">
        <f aca="false">O100+P31</f>
        <v>29480</v>
      </c>
      <c r="Q100" s="9" t="n">
        <f aca="false">P100+Q31</f>
        <v>33030</v>
      </c>
    </row>
    <row r="101" customFormat="false" ht="14.65" hidden="false" customHeight="false" outlineLevel="0" collapsed="false">
      <c r="A101" s="9" t="s">
        <v>24</v>
      </c>
      <c r="B101" s="9" t="n">
        <f aca="false">B32</f>
        <v>0</v>
      </c>
      <c r="C101" s="9" t="n">
        <f aca="false">B101+C32</f>
        <v>820</v>
      </c>
      <c r="D101" s="9" t="n">
        <f aca="false">C101+D32</f>
        <v>1350</v>
      </c>
      <c r="E101" s="9" t="n">
        <f aca="false">D101+E32</f>
        <v>2100</v>
      </c>
      <c r="F101" s="9" t="n">
        <f aca="false">E101+F32</f>
        <v>3590</v>
      </c>
      <c r="G101" s="9" t="n">
        <f aca="false">F101+G32</f>
        <v>5350</v>
      </c>
      <c r="H101" s="9" t="n">
        <f aca="false">G101+H32</f>
        <v>7360</v>
      </c>
      <c r="I101" s="9" t="n">
        <f aca="false">H101+I32</f>
        <v>9300</v>
      </c>
      <c r="J101" s="9" t="n">
        <f aca="false">I101+J32</f>
        <v>11210</v>
      </c>
      <c r="K101" s="9" t="n">
        <f aca="false">J101+K32</f>
        <v>13720</v>
      </c>
      <c r="L101" s="9" t="n">
        <f aca="false">K101+L32</f>
        <v>16240</v>
      </c>
      <c r="M101" s="9" t="n">
        <f aca="false">L101+M32</f>
        <v>18540</v>
      </c>
      <c r="N101" s="9" t="n">
        <f aca="false">M101+N32</f>
        <v>21060</v>
      </c>
      <c r="O101" s="9" t="n">
        <f aca="false">N101+O32</f>
        <v>24270</v>
      </c>
      <c r="P101" s="9" t="n">
        <f aca="false">O101+P32</f>
        <v>26610</v>
      </c>
      <c r="Q101" s="9" t="n">
        <f aca="false">P101+Q32</f>
        <v>30010</v>
      </c>
    </row>
    <row r="102" customFormat="false" ht="14.65" hidden="false" customHeight="false" outlineLevel="0" collapsed="false">
      <c r="A102" s="9" t="s">
        <v>25</v>
      </c>
      <c r="B102" s="9" t="n">
        <f aca="false">B33</f>
        <v>0</v>
      </c>
      <c r="C102" s="9" t="n">
        <f aca="false">B102+C33</f>
        <v>670</v>
      </c>
      <c r="D102" s="9" t="n">
        <f aca="false">C102+D33</f>
        <v>1120</v>
      </c>
      <c r="E102" s="9" t="n">
        <f aca="false">D102+E33</f>
        <v>1780</v>
      </c>
      <c r="F102" s="9" t="n">
        <f aca="false">E102+F33</f>
        <v>3060</v>
      </c>
      <c r="G102" s="9" t="n">
        <f aca="false">F102+G33</f>
        <v>4750</v>
      </c>
      <c r="H102" s="9" t="n">
        <f aca="false">G102+H33</f>
        <v>6710</v>
      </c>
      <c r="I102" s="9" t="n">
        <f aca="false">H102+I33</f>
        <v>8700</v>
      </c>
      <c r="J102" s="9" t="n">
        <f aca="false">I102+J33</f>
        <v>10540</v>
      </c>
      <c r="K102" s="9" t="n">
        <f aca="false">J102+K33</f>
        <v>13010</v>
      </c>
      <c r="L102" s="9" t="n">
        <f aca="false">K102+L33</f>
        <v>15500</v>
      </c>
      <c r="M102" s="9" t="n">
        <f aca="false">L102+M33</f>
        <v>17710</v>
      </c>
      <c r="N102" s="9" t="n">
        <f aca="false">M102+N33</f>
        <v>20100</v>
      </c>
      <c r="O102" s="9" t="n">
        <f aca="false">N102+O33</f>
        <v>23250</v>
      </c>
      <c r="P102" s="9" t="n">
        <f aca="false">O102+P33</f>
        <v>25490</v>
      </c>
      <c r="Q102" s="9" t="n">
        <f aca="false">P102+Q33</f>
        <v>28760</v>
      </c>
    </row>
    <row r="103" customFormat="false" ht="14.65" hidden="false" customHeight="false" outlineLevel="0" collapsed="false">
      <c r="A103" s="9" t="s">
        <v>26</v>
      </c>
      <c r="B103" s="9" t="n">
        <f aca="false">B34</f>
        <v>0</v>
      </c>
      <c r="C103" s="9" t="n">
        <f aca="false">B103+C34</f>
        <v>620</v>
      </c>
      <c r="D103" s="9" t="n">
        <f aca="false">C103+D34</f>
        <v>1250</v>
      </c>
      <c r="E103" s="9" t="n">
        <f aca="false">D103+E34</f>
        <v>2070</v>
      </c>
      <c r="F103" s="9" t="n">
        <f aca="false">E103+F34</f>
        <v>3590</v>
      </c>
      <c r="G103" s="9" t="n">
        <f aca="false">F103+G34</f>
        <v>5400</v>
      </c>
      <c r="H103" s="9" t="n">
        <f aca="false">G103+H34</f>
        <v>7480</v>
      </c>
      <c r="I103" s="9" t="n">
        <f aca="false">H103+I34</f>
        <v>9390</v>
      </c>
      <c r="J103" s="9" t="n">
        <f aca="false">I103+J34</f>
        <v>11320</v>
      </c>
      <c r="K103" s="9" t="n">
        <f aca="false">J103+K34</f>
        <v>13940</v>
      </c>
      <c r="L103" s="9" t="n">
        <f aca="false">K103+L34</f>
        <v>16510</v>
      </c>
      <c r="M103" s="9" t="n">
        <f aca="false">L103+M34</f>
        <v>18880</v>
      </c>
      <c r="N103" s="9" t="n">
        <f aca="false">M103+N34</f>
        <v>21470</v>
      </c>
      <c r="O103" s="9" t="n">
        <f aca="false">N103+O34</f>
        <v>24740</v>
      </c>
      <c r="P103" s="9" t="n">
        <f aca="false">O103+P34</f>
        <v>27160</v>
      </c>
      <c r="Q103" s="9" t="n">
        <f aca="false">P103+Q34</f>
        <v>30620</v>
      </c>
    </row>
    <row r="104" customFormat="false" ht="14.65" hidden="false" customHeight="false" outlineLevel="0" collapsed="false">
      <c r="A104" s="9" t="s">
        <v>27</v>
      </c>
      <c r="B104" s="9" t="n">
        <f aca="false">B35</f>
        <v>0</v>
      </c>
      <c r="C104" s="9" t="n">
        <f aca="false">B104+C35</f>
        <v>1770</v>
      </c>
      <c r="D104" s="9" t="n">
        <f aca="false">C104+D35</f>
        <v>2980</v>
      </c>
      <c r="E104" s="9" t="n">
        <f aca="false">D104+E35</f>
        <v>4260</v>
      </c>
      <c r="F104" s="9" t="n">
        <f aca="false">E104+F35</f>
        <v>6440</v>
      </c>
      <c r="G104" s="9" t="n">
        <f aca="false">F104+G35</f>
        <v>8810</v>
      </c>
      <c r="H104" s="9" t="n">
        <f aca="false">G104+H35</f>
        <v>11380</v>
      </c>
      <c r="I104" s="9" t="n">
        <f aca="false">H104+I35</f>
        <v>13690</v>
      </c>
      <c r="J104" s="9" t="n">
        <f aca="false">I104+J35</f>
        <v>15980</v>
      </c>
      <c r="K104" s="9" t="n">
        <f aca="false">J104+K35</f>
        <v>18940</v>
      </c>
      <c r="L104" s="9" t="n">
        <f aca="false">K104+L35</f>
        <v>21300</v>
      </c>
      <c r="M104" s="9" t="n">
        <f aca="false">L104+M35</f>
        <v>24150</v>
      </c>
      <c r="N104" s="9" t="n">
        <f aca="false">M104+N35</f>
        <v>27400</v>
      </c>
      <c r="O104" s="9" t="n">
        <f aca="false">N104+O35</f>
        <v>31290</v>
      </c>
      <c r="P104" s="9" t="n">
        <f aca="false">O104+P35</f>
        <v>34290</v>
      </c>
      <c r="Q104" s="9" t="n">
        <f aca="false">P104+Q35</f>
        <v>38450</v>
      </c>
    </row>
    <row r="105" customFormat="false" ht="14.65" hidden="false" customHeight="false" outlineLevel="0" collapsed="false">
      <c r="A105" s="9" t="s">
        <v>28</v>
      </c>
      <c r="B105" s="9" t="n">
        <f aca="false">B36</f>
        <v>0</v>
      </c>
      <c r="C105" s="9" t="n">
        <f aca="false">B105+C36</f>
        <v>1330</v>
      </c>
      <c r="D105" s="9" t="n">
        <f aca="false">C105+D36</f>
        <v>2370</v>
      </c>
      <c r="E105" s="9" t="n">
        <f aca="false">D105+E36</f>
        <v>3590</v>
      </c>
      <c r="F105" s="9" t="n">
        <f aca="false">E105+F36</f>
        <v>5420</v>
      </c>
      <c r="G105" s="9" t="n">
        <f aca="false">F105+G36</f>
        <v>7610</v>
      </c>
      <c r="H105" s="9" t="n">
        <f aca="false">G105+H36</f>
        <v>10090</v>
      </c>
      <c r="I105" s="9" t="n">
        <f aca="false">H105+I36</f>
        <v>12460</v>
      </c>
      <c r="J105" s="9" t="n">
        <f aca="false">I105+J36</f>
        <v>14690</v>
      </c>
      <c r="K105" s="9" t="n">
        <f aca="false">J105+K36</f>
        <v>17630</v>
      </c>
      <c r="L105" s="9" t="n">
        <f aca="false">K105+L36</f>
        <v>20730</v>
      </c>
      <c r="M105" s="9" t="n">
        <f aca="false">L105+M36</f>
        <v>23470</v>
      </c>
      <c r="N105" s="9" t="n">
        <f aca="false">M105+N36</f>
        <v>26280</v>
      </c>
      <c r="O105" s="9" t="n">
        <f aca="false">N105+O36</f>
        <v>29880</v>
      </c>
      <c r="P105" s="9" t="n">
        <f aca="false">O105+P36</f>
        <v>32530</v>
      </c>
      <c r="Q105" s="9" t="n">
        <f aca="false">P105+Q36</f>
        <v>36390</v>
      </c>
    </row>
    <row r="106" customFormat="false" ht="14.65" hidden="false" customHeight="false" outlineLevel="0" collapsed="false">
      <c r="A106" s="9" t="s">
        <v>29</v>
      </c>
      <c r="B106" s="9" t="n">
        <f aca="false">B37</f>
        <v>0</v>
      </c>
      <c r="C106" s="9" t="n">
        <f aca="false">B106+C37</f>
        <v>750</v>
      </c>
      <c r="D106" s="9" t="n">
        <f aca="false">C106+D37</f>
        <v>1500</v>
      </c>
      <c r="E106" s="9" t="n">
        <f aca="false">D106+E37</f>
        <v>2450</v>
      </c>
      <c r="F106" s="9" t="n">
        <f aca="false">E106+F37</f>
        <v>3930</v>
      </c>
      <c r="G106" s="9" t="n">
        <f aca="false">F106+G37</f>
        <v>5780</v>
      </c>
      <c r="H106" s="9" t="n">
        <f aca="false">G106+H37</f>
        <v>7890</v>
      </c>
      <c r="I106" s="9" t="n">
        <f aca="false">H106+I37</f>
        <v>10130</v>
      </c>
      <c r="J106" s="9" t="n">
        <f aca="false">I106+J37</f>
        <v>12170</v>
      </c>
      <c r="K106" s="9" t="n">
        <f aca="false">J106+K37</f>
        <v>14720</v>
      </c>
      <c r="L106" s="9" t="n">
        <f aca="false">K106+L37</f>
        <v>17540</v>
      </c>
      <c r="M106" s="9" t="n">
        <f aca="false">L106+M37</f>
        <v>19880</v>
      </c>
      <c r="N106" s="9" t="n">
        <f aca="false">M106+N37</f>
        <v>22390</v>
      </c>
      <c r="O106" s="9" t="n">
        <f aca="false">N106+O37</f>
        <v>25670</v>
      </c>
      <c r="P106" s="9" t="n">
        <f aca="false">O106+P37</f>
        <v>28010</v>
      </c>
      <c r="Q106" s="9" t="n">
        <f aca="false">P106+Q37</f>
        <v>31440</v>
      </c>
    </row>
    <row r="107" customFormat="false" ht="14.65" hidden="false" customHeight="false" outlineLevel="0" collapsed="false">
      <c r="A107" s="11"/>
      <c r="B107" s="11"/>
    </row>
    <row r="109" customFormat="false" ht="14.65" hidden="false" customHeight="false" outlineLevel="0" collapsed="false">
      <c r="A109" s="6" t="s">
        <v>2</v>
      </c>
      <c r="B109" s="10" t="n">
        <f aca="false">B40</f>
        <v>3</v>
      </c>
      <c r="C109" s="10" t="n">
        <f aca="false">C40</f>
        <v>4</v>
      </c>
      <c r="D109" s="10" t="n">
        <f aca="false">D40</f>
        <v>5</v>
      </c>
      <c r="E109" s="10" t="n">
        <f aca="false">E40</f>
        <v>6</v>
      </c>
      <c r="F109" s="10" t="n">
        <f aca="false">F40</f>
        <v>7</v>
      </c>
      <c r="G109" s="10" t="n">
        <f aca="false">G40</f>
        <v>8</v>
      </c>
      <c r="H109" s="10" t="n">
        <f aca="false">H40</f>
        <v>9</v>
      </c>
      <c r="I109" s="10" t="n">
        <f aca="false">I40</f>
        <v>10</v>
      </c>
      <c r="J109" s="10" t="n">
        <f aca="false">J40</f>
        <v>11</v>
      </c>
      <c r="K109" s="10" t="n">
        <f aca="false">K40</f>
        <v>12</v>
      </c>
      <c r="L109" s="10" t="n">
        <f aca="false">L40</f>
        <v>13</v>
      </c>
      <c r="M109" s="10" t="n">
        <f aca="false">M40</f>
        <v>14</v>
      </c>
      <c r="N109" s="10" t="n">
        <f aca="false">N40</f>
        <v>15</v>
      </c>
      <c r="O109" s="10" t="n">
        <f aca="false">O40</f>
        <v>16</v>
      </c>
      <c r="P109" s="10" t="n">
        <f aca="false">P40</f>
        <v>17</v>
      </c>
      <c r="Q109" s="10" t="n">
        <f aca="false">Q40</f>
        <v>18</v>
      </c>
    </row>
    <row r="110" customFormat="false" ht="14.65" hidden="false" customHeight="false" outlineLevel="0" collapsed="false">
      <c r="A110" s="6" t="s">
        <v>3</v>
      </c>
      <c r="B110" s="8" t="n">
        <f aca="false">Q79+7</f>
        <v>31796</v>
      </c>
      <c r="C110" s="8" t="n">
        <f aca="false">B110+7</f>
        <v>31803</v>
      </c>
      <c r="D110" s="8" t="n">
        <f aca="false">C110+7</f>
        <v>31810</v>
      </c>
      <c r="E110" s="8" t="n">
        <f aca="false">D110+7</f>
        <v>31817</v>
      </c>
      <c r="F110" s="8" t="n">
        <f aca="false">E110+7</f>
        <v>31824</v>
      </c>
      <c r="G110" s="8" t="n">
        <f aca="false">F110+7</f>
        <v>31831</v>
      </c>
      <c r="H110" s="8" t="n">
        <f aca="false">G110+7</f>
        <v>31838</v>
      </c>
      <c r="I110" s="8" t="n">
        <f aca="false">H110+7</f>
        <v>31845</v>
      </c>
      <c r="J110" s="8" t="n">
        <f aca="false">I110+7</f>
        <v>31852</v>
      </c>
      <c r="K110" s="8" t="n">
        <f aca="false">J110+7</f>
        <v>31859</v>
      </c>
      <c r="L110" s="8" t="n">
        <f aca="false">K110+7</f>
        <v>31866</v>
      </c>
      <c r="M110" s="8" t="n">
        <f aca="false">L110+7</f>
        <v>31873</v>
      </c>
      <c r="N110" s="8" t="n">
        <f aca="false">M110+7</f>
        <v>31880</v>
      </c>
      <c r="O110" s="8" t="n">
        <f aca="false">N110+7</f>
        <v>31887</v>
      </c>
      <c r="P110" s="8" t="n">
        <f aca="false">O110+7</f>
        <v>31894</v>
      </c>
      <c r="Q110" s="8" t="n">
        <f aca="false">P110+7</f>
        <v>31901</v>
      </c>
    </row>
    <row r="112" customFormat="false" ht="14.65" hidden="false" customHeight="false" outlineLevel="0" collapsed="false">
      <c r="A112" s="9" t="s">
        <v>4</v>
      </c>
      <c r="B112" s="9" t="n">
        <f aca="false">Q81+B43</f>
        <v>45090</v>
      </c>
      <c r="C112" s="9" t="n">
        <f aca="false">B112+C43</f>
        <v>48550</v>
      </c>
      <c r="D112" s="9" t="n">
        <f aca="false">C112+D43</f>
        <v>51960</v>
      </c>
      <c r="E112" s="9" t="n">
        <f aca="false">D112+E43</f>
        <v>54930</v>
      </c>
      <c r="F112" s="9" t="n">
        <f aca="false">E112+F43</f>
        <v>57870</v>
      </c>
      <c r="G112" s="9" t="n">
        <f aca="false">F112+G43</f>
        <v>62080</v>
      </c>
      <c r="H112" s="9" t="n">
        <f aca="false">G112+H43</f>
        <v>65060</v>
      </c>
      <c r="I112" s="9" t="n">
        <f aca="false">H112+I43</f>
        <v>68800</v>
      </c>
      <c r="J112" s="9" t="n">
        <f aca="false">I112+J43</f>
        <v>72300</v>
      </c>
      <c r="K112" s="9" t="n">
        <f aca="false">J112+K43</f>
        <v>75960</v>
      </c>
      <c r="L112" s="9" t="n">
        <f aca="false">K112+L43</f>
        <v>78640</v>
      </c>
      <c r="M112" s="9" t="n">
        <f aca="false">L112+M43</f>
        <v>81700</v>
      </c>
      <c r="N112" s="9" t="n">
        <f aca="false">M112+N43</f>
        <v>84310</v>
      </c>
      <c r="O112" s="9" t="n">
        <f aca="false">N112+O43</f>
        <v>86580</v>
      </c>
      <c r="P112" s="9" t="n">
        <f aca="false">O112+P43</f>
        <v>88410</v>
      </c>
      <c r="Q112" s="9" t="n">
        <f aca="false">P112+Q43</f>
        <v>89880</v>
      </c>
    </row>
    <row r="113" customFormat="false" ht="14.65" hidden="false" customHeight="false" outlineLevel="0" collapsed="false">
      <c r="A113" s="9" t="s">
        <v>5</v>
      </c>
      <c r="B113" s="9" t="n">
        <f aca="false">Q82+B44</f>
        <v>37620</v>
      </c>
      <c r="C113" s="9" t="n">
        <f aca="false">B113+C44</f>
        <v>41170</v>
      </c>
      <c r="D113" s="9" t="n">
        <f aca="false">C113+D44</f>
        <v>44630</v>
      </c>
      <c r="E113" s="9" t="n">
        <f aca="false">D113+E44</f>
        <v>47550</v>
      </c>
      <c r="F113" s="9" t="n">
        <f aca="false">E113+F44</f>
        <v>50080</v>
      </c>
      <c r="G113" s="9" t="n">
        <f aca="false">F113+G44</f>
        <v>53310</v>
      </c>
      <c r="H113" s="9" t="n">
        <f aca="false">G113+H44</f>
        <v>55690</v>
      </c>
      <c r="I113" s="9" t="n">
        <f aca="false">H113+I44</f>
        <v>58860</v>
      </c>
      <c r="J113" s="9" t="n">
        <f aca="false">I113+J44</f>
        <v>61980</v>
      </c>
      <c r="K113" s="9" t="n">
        <f aca="false">J113+K44</f>
        <v>64750</v>
      </c>
      <c r="L113" s="9" t="n">
        <f aca="false">K113+L44</f>
        <v>66740</v>
      </c>
      <c r="M113" s="9" t="n">
        <f aca="false">L113+M44</f>
        <v>69150</v>
      </c>
      <c r="N113" s="9" t="n">
        <f aca="false">M113+N44</f>
        <v>70900</v>
      </c>
      <c r="O113" s="9" t="n">
        <f aca="false">N113+O44</f>
        <v>72240</v>
      </c>
      <c r="P113" s="9" t="n">
        <f aca="false">O113+P44</f>
        <v>73340</v>
      </c>
      <c r="Q113" s="9" t="n">
        <f aca="false">P113+Q44</f>
        <v>74120</v>
      </c>
    </row>
    <row r="114" customFormat="false" ht="14.65" hidden="false" customHeight="false" outlineLevel="0" collapsed="false">
      <c r="A114" s="9" t="s">
        <v>6</v>
      </c>
      <c r="B114" s="9" t="n">
        <f aca="false">Q83+B45</f>
        <v>38420</v>
      </c>
      <c r="C114" s="9" t="n">
        <f aca="false">B114+C45</f>
        <v>42080</v>
      </c>
      <c r="D114" s="9" t="n">
        <f aca="false">C114+D45</f>
        <v>45620</v>
      </c>
      <c r="E114" s="9" t="n">
        <f aca="false">D114+E45</f>
        <v>48520</v>
      </c>
      <c r="F114" s="9" t="n">
        <f aca="false">E114+F45</f>
        <v>51120</v>
      </c>
      <c r="G114" s="9" t="n">
        <f aca="false">F114+G45</f>
        <v>54430</v>
      </c>
      <c r="H114" s="9" t="n">
        <f aca="false">G114+H45</f>
        <v>56950</v>
      </c>
      <c r="I114" s="9" t="n">
        <f aca="false">H114+I45</f>
        <v>60260</v>
      </c>
      <c r="J114" s="9" t="n">
        <f aca="false">I114+J45</f>
        <v>63500</v>
      </c>
      <c r="K114" s="9" t="n">
        <f aca="false">J114+K45</f>
        <v>66350</v>
      </c>
      <c r="L114" s="9" t="n">
        <f aca="false">K114+L45</f>
        <v>68290</v>
      </c>
      <c r="M114" s="9" t="n">
        <f aca="false">L114+M45</f>
        <v>70740</v>
      </c>
      <c r="N114" s="9" t="n">
        <f aca="false">M114+N45</f>
        <v>72550</v>
      </c>
      <c r="O114" s="9" t="n">
        <f aca="false">N114+O45</f>
        <v>73680</v>
      </c>
      <c r="P114" s="9" t="n">
        <f aca="false">O114+P45</f>
        <v>74710</v>
      </c>
      <c r="Q114" s="9" t="n">
        <f aca="false">P114+Q45</f>
        <v>75430</v>
      </c>
    </row>
    <row r="115" customFormat="false" ht="14.65" hidden="false" customHeight="false" outlineLevel="0" collapsed="false">
      <c r="A115" s="9" t="s">
        <v>7</v>
      </c>
      <c r="B115" s="9" t="n">
        <f aca="false">Q84+B46</f>
        <v>33990</v>
      </c>
      <c r="C115" s="9" t="n">
        <f aca="false">B115+C46</f>
        <v>37480</v>
      </c>
      <c r="D115" s="9" t="n">
        <f aca="false">C115+D46</f>
        <v>40550</v>
      </c>
      <c r="E115" s="9" t="n">
        <f aca="false">D115+E46</f>
        <v>43190</v>
      </c>
      <c r="F115" s="9" t="n">
        <f aca="false">E115+F46</f>
        <v>45460</v>
      </c>
      <c r="G115" s="9" t="n">
        <f aca="false">F115+G46</f>
        <v>48340</v>
      </c>
      <c r="H115" s="9" t="n">
        <f aca="false">G115+H46</f>
        <v>50490</v>
      </c>
      <c r="I115" s="9" t="n">
        <f aca="false">H115+I46</f>
        <v>53160</v>
      </c>
      <c r="J115" s="9" t="n">
        <f aca="false">I115+J46</f>
        <v>55730</v>
      </c>
      <c r="K115" s="9" t="n">
        <f aca="false">J115+K46</f>
        <v>58180</v>
      </c>
      <c r="L115" s="9" t="n">
        <f aca="false">K115+L46</f>
        <v>59760</v>
      </c>
      <c r="M115" s="9" t="n">
        <f aca="false">L115+M46</f>
        <v>61600</v>
      </c>
      <c r="N115" s="9" t="n">
        <f aca="false">M115+N46</f>
        <v>63010</v>
      </c>
      <c r="O115" s="9" t="n">
        <f aca="false">N115+O46</f>
        <v>64020</v>
      </c>
      <c r="P115" s="9" t="n">
        <f aca="false">O115+P46</f>
        <v>64750</v>
      </c>
      <c r="Q115" s="9" t="n">
        <f aca="false">P115+Q46</f>
        <v>65380</v>
      </c>
    </row>
    <row r="116" customFormat="false" ht="14.65" hidden="false" customHeight="false" outlineLevel="0" collapsed="false">
      <c r="A116" s="9" t="s">
        <v>8</v>
      </c>
      <c r="B116" s="9" t="n">
        <f aca="false">Q85+B47</f>
        <v>37250</v>
      </c>
      <c r="C116" s="9" t="n">
        <f aca="false">B116+C47</f>
        <v>40710</v>
      </c>
      <c r="D116" s="9" t="n">
        <f aca="false">C116+D47</f>
        <v>44050</v>
      </c>
      <c r="E116" s="9" t="n">
        <f aca="false">D116+E47</f>
        <v>46910</v>
      </c>
      <c r="F116" s="9" t="n">
        <f aca="false">E116+F47</f>
        <v>49260</v>
      </c>
      <c r="G116" s="9" t="n">
        <f aca="false">F116+G47</f>
        <v>52330</v>
      </c>
      <c r="H116" s="9" t="n">
        <f aca="false">G116+H47</f>
        <v>54670</v>
      </c>
      <c r="I116" s="9" t="n">
        <f aca="false">H116+I47</f>
        <v>57740</v>
      </c>
      <c r="J116" s="9" t="n">
        <f aca="false">I116+J47</f>
        <v>60830</v>
      </c>
      <c r="K116" s="9" t="n">
        <f aca="false">J116+K47</f>
        <v>63380</v>
      </c>
      <c r="L116" s="9" t="n">
        <f aca="false">K116+L47</f>
        <v>65140</v>
      </c>
      <c r="M116" s="9" t="n">
        <f aca="false">L116+M47</f>
        <v>67520</v>
      </c>
      <c r="N116" s="9" t="n">
        <f aca="false">M116+N47</f>
        <v>69220</v>
      </c>
      <c r="O116" s="9" t="n">
        <f aca="false">N116+O47</f>
        <v>70530</v>
      </c>
      <c r="P116" s="9" t="n">
        <f aca="false">O116+P47</f>
        <v>71620</v>
      </c>
      <c r="Q116" s="9" t="n">
        <f aca="false">P116+Q47</f>
        <v>72410</v>
      </c>
    </row>
    <row r="117" customFormat="false" ht="14.65" hidden="false" customHeight="false" outlineLevel="0" collapsed="false">
      <c r="A117" s="9" t="s">
        <v>9</v>
      </c>
      <c r="B117" s="9" t="n">
        <f aca="false">Q86+B48</f>
        <v>38470</v>
      </c>
      <c r="C117" s="9" t="n">
        <f aca="false">B117+C48</f>
        <v>42100</v>
      </c>
      <c r="D117" s="9" t="n">
        <f aca="false">C117+D48</f>
        <v>45530</v>
      </c>
      <c r="E117" s="9" t="n">
        <f aca="false">D117+E48</f>
        <v>48410</v>
      </c>
      <c r="F117" s="9" t="n">
        <f aca="false">E117+F48</f>
        <v>50970</v>
      </c>
      <c r="G117" s="9" t="n">
        <f aca="false">F117+G48</f>
        <v>54250</v>
      </c>
      <c r="H117" s="9" t="n">
        <f aca="false">G117+H48</f>
        <v>56690</v>
      </c>
      <c r="I117" s="9" t="n">
        <f aca="false">H117+I48</f>
        <v>59900</v>
      </c>
      <c r="J117" s="9" t="n">
        <f aca="false">I117+J48</f>
        <v>63100</v>
      </c>
      <c r="K117" s="9" t="n">
        <f aca="false">J117+K48</f>
        <v>65880</v>
      </c>
      <c r="L117" s="9" t="n">
        <f aca="false">K117+L48</f>
        <v>67810</v>
      </c>
      <c r="M117" s="9" t="n">
        <f aca="false">L117+M48</f>
        <v>70250</v>
      </c>
      <c r="N117" s="9" t="n">
        <f aca="false">M117+N48</f>
        <v>72000</v>
      </c>
      <c r="O117" s="9" t="n">
        <f aca="false">N117+O48</f>
        <v>73370</v>
      </c>
      <c r="P117" s="9" t="n">
        <f aca="false">O117+P48</f>
        <v>74470</v>
      </c>
      <c r="Q117" s="9" t="n">
        <f aca="false">P117+Q48</f>
        <v>75250</v>
      </c>
    </row>
    <row r="118" customFormat="false" ht="14.65" hidden="false" customHeight="false" outlineLevel="0" collapsed="false">
      <c r="A118" s="9" t="s">
        <v>10</v>
      </c>
      <c r="B118" s="9" t="n">
        <f aca="false">Q87+B49</f>
        <v>34740</v>
      </c>
      <c r="C118" s="9" t="n">
        <f aca="false">B118+C49</f>
        <v>38080</v>
      </c>
      <c r="D118" s="9" t="n">
        <f aca="false">C118+D49</f>
        <v>41360</v>
      </c>
      <c r="E118" s="9" t="n">
        <f aca="false">D118+E49</f>
        <v>44100</v>
      </c>
      <c r="F118" s="9" t="n">
        <f aca="false">E118+F49</f>
        <v>46510</v>
      </c>
      <c r="G118" s="9" t="n">
        <f aca="false">F118+G49</f>
        <v>49490</v>
      </c>
      <c r="H118" s="9" t="n">
        <f aca="false">G118+H49</f>
        <v>51770</v>
      </c>
      <c r="I118" s="9" t="n">
        <f aca="false">H118+I49</f>
        <v>54660</v>
      </c>
      <c r="J118" s="9" t="n">
        <f aca="false">I118+J49</f>
        <v>57560</v>
      </c>
      <c r="K118" s="9" t="n">
        <f aca="false">J118+K49</f>
        <v>60070</v>
      </c>
      <c r="L118" s="9" t="n">
        <f aca="false">K118+L49</f>
        <v>61830</v>
      </c>
      <c r="M118" s="9" t="n">
        <f aca="false">L118+M49</f>
        <v>64060</v>
      </c>
      <c r="N118" s="9" t="n">
        <f aca="false">M118+N49</f>
        <v>65690</v>
      </c>
      <c r="O118" s="9" t="n">
        <f aca="false">N118+O49</f>
        <v>66860</v>
      </c>
      <c r="P118" s="9" t="n">
        <f aca="false">O118+P49</f>
        <v>67800</v>
      </c>
      <c r="Q118" s="9" t="n">
        <f aca="false">P118+Q49</f>
        <v>68430</v>
      </c>
    </row>
    <row r="119" customFormat="false" ht="14.65" hidden="false" customHeight="false" outlineLevel="0" collapsed="false">
      <c r="A119" s="9" t="s">
        <v>11</v>
      </c>
      <c r="B119" s="9" t="n">
        <f aca="false">Q88+B50</f>
        <v>34450</v>
      </c>
      <c r="C119" s="9" t="n">
        <f aca="false">B119+C50</f>
        <v>37730</v>
      </c>
      <c r="D119" s="9" t="n">
        <f aca="false">C119+D50</f>
        <v>40860</v>
      </c>
      <c r="E119" s="9" t="n">
        <f aca="false">D119+E50</f>
        <v>43600</v>
      </c>
      <c r="F119" s="9" t="n">
        <f aca="false">E119+F50</f>
        <v>45980</v>
      </c>
      <c r="G119" s="9" t="n">
        <f aca="false">F119+G50</f>
        <v>48910</v>
      </c>
      <c r="H119" s="9" t="n">
        <f aca="false">G119+H50</f>
        <v>51050</v>
      </c>
      <c r="I119" s="9" t="n">
        <f aca="false">H119+I50</f>
        <v>53820</v>
      </c>
      <c r="J119" s="9" t="n">
        <f aca="false">I119+J50</f>
        <v>56620</v>
      </c>
      <c r="K119" s="9" t="n">
        <f aca="false">J119+K50</f>
        <v>59170</v>
      </c>
      <c r="L119" s="9" t="n">
        <f aca="false">K119+L50</f>
        <v>60860</v>
      </c>
      <c r="M119" s="9" t="n">
        <f aca="false">L119+M50</f>
        <v>63060</v>
      </c>
      <c r="N119" s="9" t="n">
        <f aca="false">M119+N50</f>
        <v>64680</v>
      </c>
      <c r="O119" s="9" t="n">
        <f aca="false">N119+O50</f>
        <v>65830</v>
      </c>
      <c r="P119" s="9" t="n">
        <f aca="false">O119+P50</f>
        <v>66770</v>
      </c>
      <c r="Q119" s="9" t="n">
        <f aca="false">P119+Q50</f>
        <v>67480</v>
      </c>
    </row>
    <row r="120" customFormat="false" ht="14.65" hidden="false" customHeight="false" outlineLevel="0" collapsed="false">
      <c r="A120" s="9" t="s">
        <v>12</v>
      </c>
      <c r="B120" s="9" t="n">
        <f aca="false">Q89+B51</f>
        <v>34300</v>
      </c>
      <c r="C120" s="9" t="n">
        <f aca="false">B120+C51</f>
        <v>37700</v>
      </c>
      <c r="D120" s="9" t="n">
        <f aca="false">C120+D51</f>
        <v>40880</v>
      </c>
      <c r="E120" s="9" t="n">
        <f aca="false">D120+E51</f>
        <v>43610</v>
      </c>
      <c r="F120" s="9" t="n">
        <f aca="false">E120+F51</f>
        <v>46010</v>
      </c>
      <c r="G120" s="9" t="n">
        <f aca="false">F120+G51</f>
        <v>49110</v>
      </c>
      <c r="H120" s="9" t="n">
        <f aca="false">G120+H51</f>
        <v>51340</v>
      </c>
      <c r="I120" s="9" t="n">
        <f aca="false">H120+I51</f>
        <v>54300</v>
      </c>
      <c r="J120" s="9" t="n">
        <f aca="false">I120+J51</f>
        <v>57170</v>
      </c>
      <c r="K120" s="9" t="n">
        <f aca="false">J120+K51</f>
        <v>59770</v>
      </c>
      <c r="L120" s="9" t="n">
        <f aca="false">K120+L51</f>
        <v>61580</v>
      </c>
      <c r="M120" s="9" t="n">
        <f aca="false">L120+M51</f>
        <v>63790</v>
      </c>
      <c r="N120" s="9" t="n">
        <f aca="false">M120+N51</f>
        <v>65400</v>
      </c>
      <c r="O120" s="9" t="n">
        <f aca="false">N120+O51</f>
        <v>66450</v>
      </c>
      <c r="P120" s="9" t="n">
        <f aca="false">O120+P51</f>
        <v>67360</v>
      </c>
      <c r="Q120" s="9" t="n">
        <f aca="false">P120+Q51</f>
        <v>68020</v>
      </c>
    </row>
    <row r="121" customFormat="false" ht="14.65" hidden="false" customHeight="false" outlineLevel="0" collapsed="false">
      <c r="A121" s="9" t="s">
        <v>13</v>
      </c>
      <c r="B121" s="9" t="n">
        <f aca="false">Q90+B52</f>
        <v>32730</v>
      </c>
      <c r="C121" s="9" t="n">
        <f aca="false">B121+C52</f>
        <v>35990</v>
      </c>
      <c r="D121" s="9" t="n">
        <f aca="false">C121+D52</f>
        <v>39020</v>
      </c>
      <c r="E121" s="9" t="n">
        <f aca="false">D121+E52</f>
        <v>41620</v>
      </c>
      <c r="F121" s="9" t="n">
        <f aca="false">E121+F52</f>
        <v>43910</v>
      </c>
      <c r="G121" s="9" t="n">
        <f aca="false">F121+G52</f>
        <v>46870</v>
      </c>
      <c r="H121" s="9" t="n">
        <f aca="false">G121+H52</f>
        <v>49030</v>
      </c>
      <c r="I121" s="9" t="n">
        <f aca="false">H121+I52</f>
        <v>51830</v>
      </c>
      <c r="J121" s="9" t="n">
        <f aca="false">I121+J52</f>
        <v>54590</v>
      </c>
      <c r="K121" s="9" t="n">
        <f aca="false">J121+K52</f>
        <v>57100</v>
      </c>
      <c r="L121" s="9" t="n">
        <f aca="false">K121+L52</f>
        <v>58850</v>
      </c>
      <c r="M121" s="9" t="n">
        <f aca="false">L121+M52</f>
        <v>61030</v>
      </c>
      <c r="N121" s="9" t="n">
        <f aca="false">M121+N52</f>
        <v>62630</v>
      </c>
      <c r="O121" s="9" t="n">
        <f aca="false">N121+O52</f>
        <v>63780</v>
      </c>
      <c r="P121" s="9" t="n">
        <f aca="false">O121+P52</f>
        <v>64640</v>
      </c>
      <c r="Q121" s="9" t="n">
        <f aca="false">P121+Q52</f>
        <v>65240</v>
      </c>
    </row>
    <row r="122" customFormat="false" ht="14.65" hidden="false" customHeight="false" outlineLevel="0" collapsed="false">
      <c r="A122" s="9" t="s">
        <v>14</v>
      </c>
      <c r="B122" s="9" t="n">
        <f aca="false">Q91+B53</f>
        <v>31190</v>
      </c>
      <c r="C122" s="9" t="n">
        <f aca="false">B122+C53</f>
        <v>34360</v>
      </c>
      <c r="D122" s="9" t="n">
        <f aca="false">C122+D53</f>
        <v>37300</v>
      </c>
      <c r="E122" s="9" t="n">
        <f aca="false">D122+E53</f>
        <v>39830</v>
      </c>
      <c r="F122" s="9" t="n">
        <f aca="false">E122+F53</f>
        <v>42100</v>
      </c>
      <c r="G122" s="9" t="n">
        <f aca="false">F122+G53</f>
        <v>44930</v>
      </c>
      <c r="H122" s="9" t="n">
        <f aca="false">G122+H53</f>
        <v>46970</v>
      </c>
      <c r="I122" s="9" t="n">
        <f aca="false">H122+I53</f>
        <v>49830</v>
      </c>
      <c r="J122" s="9" t="n">
        <f aca="false">I122+J53</f>
        <v>52460</v>
      </c>
      <c r="K122" s="9" t="n">
        <f aca="false">J122+K53</f>
        <v>54870</v>
      </c>
      <c r="L122" s="9" t="n">
        <f aca="false">K122+L53</f>
        <v>56510</v>
      </c>
      <c r="M122" s="9" t="n">
        <f aca="false">L122+M53</f>
        <v>58560</v>
      </c>
      <c r="N122" s="9" t="n">
        <f aca="false">M122+N53</f>
        <v>60100</v>
      </c>
      <c r="O122" s="9" t="n">
        <f aca="false">N122+O53</f>
        <v>61000</v>
      </c>
      <c r="P122" s="9" t="n">
        <f aca="false">O122+P53</f>
        <v>61710</v>
      </c>
      <c r="Q122" s="9" t="n">
        <f aca="false">P122+Q53</f>
        <v>62240</v>
      </c>
    </row>
    <row r="123" customFormat="false" ht="14.65" hidden="false" customHeight="false" outlineLevel="0" collapsed="false">
      <c r="A123" s="9" t="s">
        <v>15</v>
      </c>
      <c r="B123" s="9" t="n">
        <f aca="false">Q92+B54</f>
        <v>41410</v>
      </c>
      <c r="C123" s="9" t="n">
        <f aca="false">B123+C54</f>
        <v>45220</v>
      </c>
      <c r="D123" s="9" t="n">
        <f aca="false">C123+D54</f>
        <v>48820</v>
      </c>
      <c r="E123" s="9" t="n">
        <f aca="false">D123+E54</f>
        <v>51880</v>
      </c>
      <c r="F123" s="9" t="n">
        <f aca="false">E123+F54</f>
        <v>54670</v>
      </c>
      <c r="G123" s="9" t="n">
        <f aca="false">F123+G54</f>
        <v>58230</v>
      </c>
      <c r="H123" s="9" t="n">
        <f aca="false">G123+H54</f>
        <v>60850</v>
      </c>
      <c r="I123" s="9" t="n">
        <f aca="false">H123+I54</f>
        <v>64300</v>
      </c>
      <c r="J123" s="9" t="n">
        <f aca="false">I123+J54</f>
        <v>67640</v>
      </c>
      <c r="K123" s="9" t="n">
        <f aca="false">J123+K54</f>
        <v>70670</v>
      </c>
      <c r="L123" s="9" t="n">
        <f aca="false">K123+L54</f>
        <v>72870</v>
      </c>
      <c r="M123" s="9" t="n">
        <f aca="false">L123+M54</f>
        <v>75470</v>
      </c>
      <c r="N123" s="9" t="n">
        <f aca="false">M123+N54</f>
        <v>77420</v>
      </c>
      <c r="O123" s="9" t="n">
        <f aca="false">N123+O54</f>
        <v>78870</v>
      </c>
      <c r="P123" s="9" t="n">
        <f aca="false">O123+P54</f>
        <v>80040</v>
      </c>
      <c r="Q123" s="9" t="n">
        <f aca="false">P123+Q54</f>
        <v>80970</v>
      </c>
    </row>
    <row r="124" customFormat="false" ht="14.65" hidden="false" customHeight="false" outlineLevel="0" collapsed="false">
      <c r="A124" s="9" t="s">
        <v>16</v>
      </c>
      <c r="B124" s="9" t="n">
        <f aca="false">Q93+B55</f>
        <v>46070</v>
      </c>
      <c r="C124" s="9" t="n">
        <f aca="false">B124+C55</f>
        <v>50260</v>
      </c>
      <c r="D124" s="9" t="n">
        <f aca="false">C124+D55</f>
        <v>54340</v>
      </c>
      <c r="E124" s="9" t="n">
        <f aca="false">D124+E55</f>
        <v>57440</v>
      </c>
      <c r="F124" s="9" t="n">
        <f aca="false">E124+F55</f>
        <v>60410</v>
      </c>
      <c r="G124" s="9" t="n">
        <f aca="false">F124+G55</f>
        <v>64280</v>
      </c>
      <c r="H124" s="9" t="n">
        <f aca="false">G124+H55</f>
        <v>67180</v>
      </c>
      <c r="I124" s="9" t="n">
        <f aca="false">H124+I55</f>
        <v>70890</v>
      </c>
      <c r="J124" s="9" t="n">
        <f aca="false">I124+J55</f>
        <v>74530</v>
      </c>
      <c r="K124" s="9" t="n">
        <f aca="false">J124+K55</f>
        <v>78120</v>
      </c>
      <c r="L124" s="9" t="n">
        <f aca="false">K124+L55</f>
        <v>80640</v>
      </c>
      <c r="M124" s="9" t="n">
        <f aca="false">L124+M55</f>
        <v>83690</v>
      </c>
      <c r="N124" s="9" t="n">
        <f aca="false">M124+N55</f>
        <v>86170</v>
      </c>
      <c r="O124" s="9" t="n">
        <f aca="false">N124+O55</f>
        <v>88140</v>
      </c>
      <c r="P124" s="9" t="n">
        <f aca="false">O124+P55</f>
        <v>89910</v>
      </c>
      <c r="Q124" s="9" t="n">
        <f aca="false">P124+Q55</f>
        <v>91340</v>
      </c>
    </row>
    <row r="125" customFormat="false" ht="14.65" hidden="false" customHeight="false" outlineLevel="0" collapsed="false">
      <c r="A125" s="9" t="s">
        <v>17</v>
      </c>
      <c r="B125" s="9" t="n">
        <f aca="false">Q94+B56</f>
        <v>31240</v>
      </c>
      <c r="C125" s="9" t="n">
        <f aca="false">B125+C56</f>
        <v>34290</v>
      </c>
      <c r="D125" s="9" t="n">
        <f aca="false">C125+D56</f>
        <v>37200</v>
      </c>
      <c r="E125" s="9" t="n">
        <f aca="false">D125+E56</f>
        <v>39570</v>
      </c>
      <c r="F125" s="9" t="n">
        <f aca="false">E125+F56</f>
        <v>41700</v>
      </c>
      <c r="G125" s="9" t="n">
        <f aca="false">F125+G56</f>
        <v>44400</v>
      </c>
      <c r="H125" s="9" t="n">
        <f aca="false">G125+H56</f>
        <v>46420</v>
      </c>
      <c r="I125" s="9" t="n">
        <f aca="false">H125+I56</f>
        <v>49100</v>
      </c>
      <c r="J125" s="9" t="n">
        <f aca="false">I125+J56</f>
        <v>51720</v>
      </c>
      <c r="K125" s="9" t="n">
        <f aca="false">J125+K56</f>
        <v>53920</v>
      </c>
      <c r="L125" s="9" t="n">
        <f aca="false">K125+L56</f>
        <v>55510</v>
      </c>
      <c r="M125" s="9" t="n">
        <f aca="false">L125+M56</f>
        <v>57440</v>
      </c>
      <c r="N125" s="9" t="n">
        <f aca="false">M125+N56</f>
        <v>58740</v>
      </c>
      <c r="O125" s="9" t="n">
        <f aca="false">N125+O56</f>
        <v>59690</v>
      </c>
      <c r="P125" s="9" t="n">
        <f aca="false">O125+P56</f>
        <v>60400</v>
      </c>
      <c r="Q125" s="9" t="n">
        <f aca="false">P125+Q56</f>
        <v>60940</v>
      </c>
    </row>
    <row r="126" customFormat="false" ht="14.65" hidden="false" customHeight="false" outlineLevel="0" collapsed="false">
      <c r="A126" s="9" t="s">
        <v>18</v>
      </c>
      <c r="B126" s="9" t="n">
        <f aca="false">Q95+B57</f>
        <v>29430</v>
      </c>
      <c r="C126" s="9" t="n">
        <f aca="false">B126+C57</f>
        <v>32390</v>
      </c>
      <c r="D126" s="9" t="n">
        <f aca="false">C126+D57</f>
        <v>35200</v>
      </c>
      <c r="E126" s="9" t="n">
        <f aca="false">D126+E57</f>
        <v>37650</v>
      </c>
      <c r="F126" s="9" t="n">
        <f aca="false">E126+F57</f>
        <v>39730</v>
      </c>
      <c r="G126" s="9" t="n">
        <f aca="false">F126+G57</f>
        <v>42320</v>
      </c>
      <c r="H126" s="9" t="n">
        <f aca="false">G126+H57</f>
        <v>44220</v>
      </c>
      <c r="I126" s="9" t="n">
        <f aca="false">H126+I57</f>
        <v>46730</v>
      </c>
      <c r="J126" s="9" t="n">
        <f aca="false">I126+J57</f>
        <v>49160</v>
      </c>
      <c r="K126" s="9" t="n">
        <f aca="false">J126+K57</f>
        <v>51390</v>
      </c>
      <c r="L126" s="9" t="n">
        <f aca="false">K126+L57</f>
        <v>52890</v>
      </c>
      <c r="M126" s="9" t="n">
        <f aca="false">L126+M57</f>
        <v>54750</v>
      </c>
      <c r="N126" s="9" t="n">
        <f aca="false">M126+N57</f>
        <v>56090</v>
      </c>
      <c r="O126" s="9" t="n">
        <f aca="false">N126+O57</f>
        <v>56970</v>
      </c>
      <c r="P126" s="9" t="n">
        <f aca="false">O126+P57</f>
        <v>57630</v>
      </c>
      <c r="Q126" s="9" t="n">
        <f aca="false">P126+Q57</f>
        <v>58080</v>
      </c>
    </row>
    <row r="127" customFormat="false" ht="14.65" hidden="false" customHeight="false" outlineLevel="0" collapsed="false">
      <c r="A127" s="9" t="s">
        <v>19</v>
      </c>
      <c r="B127" s="9" t="n">
        <f aca="false">Q96+B58</f>
        <v>34950</v>
      </c>
      <c r="C127" s="9" t="n">
        <f aca="false">B127+C58</f>
        <v>38320</v>
      </c>
      <c r="D127" s="9" t="n">
        <f aca="false">C127+D58</f>
        <v>41530</v>
      </c>
      <c r="E127" s="9" t="n">
        <f aca="false">D127+E58</f>
        <v>44300</v>
      </c>
      <c r="F127" s="9" t="n">
        <f aca="false">E127+F58</f>
        <v>46740</v>
      </c>
      <c r="G127" s="9" t="n">
        <f aca="false">F127+G58</f>
        <v>49730</v>
      </c>
      <c r="H127" s="9" t="n">
        <f aca="false">G127+H58</f>
        <v>52040</v>
      </c>
      <c r="I127" s="9" t="n">
        <f aca="false">H127+I58</f>
        <v>54960</v>
      </c>
      <c r="J127" s="9" t="n">
        <f aca="false">I127+J58</f>
        <v>57900</v>
      </c>
      <c r="K127" s="9" t="n">
        <f aca="false">J127+K58</f>
        <v>60460</v>
      </c>
      <c r="L127" s="9" t="n">
        <f aca="false">K127+L58</f>
        <v>62280</v>
      </c>
      <c r="M127" s="9" t="n">
        <f aca="false">L127+M58</f>
        <v>64560</v>
      </c>
      <c r="N127" s="9" t="n">
        <f aca="false">M127+N58</f>
        <v>66300</v>
      </c>
      <c r="O127" s="9" t="n">
        <f aca="false">N127+O58</f>
        <v>67580</v>
      </c>
      <c r="P127" s="9" t="n">
        <f aca="false">O127+P58</f>
        <v>68450</v>
      </c>
      <c r="Q127" s="9" t="n">
        <f aca="false">P127+Q58</f>
        <v>69080</v>
      </c>
    </row>
    <row r="128" customFormat="false" ht="14.65" hidden="false" customHeight="false" outlineLevel="0" collapsed="false">
      <c r="A128" s="9" t="s">
        <v>20</v>
      </c>
      <c r="B128" s="9" t="n">
        <f aca="false">Q97+B59</f>
        <v>34730</v>
      </c>
      <c r="C128" s="9" t="n">
        <f aca="false">B128+C59</f>
        <v>38150</v>
      </c>
      <c r="D128" s="9" t="n">
        <f aca="false">C128+D59</f>
        <v>41340</v>
      </c>
      <c r="E128" s="9" t="n">
        <f aca="false">D128+E59</f>
        <v>44120</v>
      </c>
      <c r="F128" s="9" t="n">
        <f aca="false">E128+F59</f>
        <v>46600</v>
      </c>
      <c r="G128" s="9" t="n">
        <f aca="false">F128+G59</f>
        <v>49570</v>
      </c>
      <c r="H128" s="9" t="n">
        <f aca="false">G128+H59</f>
        <v>51790</v>
      </c>
      <c r="I128" s="9" t="n">
        <f aca="false">H128+I59</f>
        <v>54660</v>
      </c>
      <c r="J128" s="9" t="n">
        <f aca="false">I128+J59</f>
        <v>57530</v>
      </c>
      <c r="K128" s="9" t="n">
        <f aca="false">J128+K59</f>
        <v>60060</v>
      </c>
      <c r="L128" s="9" t="n">
        <f aca="false">K128+L59</f>
        <v>61860</v>
      </c>
      <c r="M128" s="9" t="n">
        <f aca="false">L128+M59</f>
        <v>64130</v>
      </c>
      <c r="N128" s="9" t="n">
        <f aca="false">M128+N59</f>
        <v>65800</v>
      </c>
      <c r="O128" s="9" t="n">
        <f aca="false">N128+O59</f>
        <v>66990</v>
      </c>
      <c r="P128" s="9" t="n">
        <f aca="false">O128+P59</f>
        <v>67960</v>
      </c>
      <c r="Q128" s="9" t="n">
        <f aca="false">P128+Q59</f>
        <v>68590</v>
      </c>
    </row>
    <row r="129" customFormat="false" ht="14.65" hidden="false" customHeight="false" outlineLevel="0" collapsed="false">
      <c r="A129" s="9" t="s">
        <v>21</v>
      </c>
      <c r="B129" s="9" t="n">
        <f aca="false">Q98+B60</f>
        <v>36180</v>
      </c>
      <c r="C129" s="9" t="n">
        <f aca="false">B129+C60</f>
        <v>39600</v>
      </c>
      <c r="D129" s="9" t="n">
        <f aca="false">C129+D60</f>
        <v>42880</v>
      </c>
      <c r="E129" s="9" t="n">
        <f aca="false">D129+E60</f>
        <v>45670</v>
      </c>
      <c r="F129" s="9" t="n">
        <f aca="false">E129+F60</f>
        <v>48100</v>
      </c>
      <c r="G129" s="9" t="n">
        <f aca="false">F129+G60</f>
        <v>51140</v>
      </c>
      <c r="H129" s="9" t="n">
        <f aca="false">G129+H60</f>
        <v>53430</v>
      </c>
      <c r="I129" s="9" t="n">
        <f aca="false">H129+I60</f>
        <v>56440</v>
      </c>
      <c r="J129" s="9" t="n">
        <f aca="false">I129+J60</f>
        <v>59440</v>
      </c>
      <c r="K129" s="9" t="n">
        <f aca="false">J129+K60</f>
        <v>62070</v>
      </c>
      <c r="L129" s="9" t="n">
        <f aca="false">K129+L60</f>
        <v>63800</v>
      </c>
      <c r="M129" s="9" t="n">
        <f aca="false">L129+M60</f>
        <v>66010</v>
      </c>
      <c r="N129" s="9" t="n">
        <f aca="false">M129+N60</f>
        <v>67740</v>
      </c>
      <c r="O129" s="9" t="n">
        <f aca="false">N129+O60</f>
        <v>68910</v>
      </c>
      <c r="P129" s="9" t="n">
        <f aca="false">O129+P60</f>
        <v>69905</v>
      </c>
      <c r="Q129" s="9" t="n">
        <f aca="false">P129+Q60</f>
        <v>70625</v>
      </c>
    </row>
    <row r="130" customFormat="false" ht="14.65" hidden="false" customHeight="false" outlineLevel="0" collapsed="false">
      <c r="A130" s="9" t="s">
        <v>22</v>
      </c>
      <c r="B130" s="9" t="n">
        <f aca="false">Q99+B61</f>
        <v>36110</v>
      </c>
      <c r="C130" s="9" t="n">
        <f aca="false">B130+C61</f>
        <v>39550</v>
      </c>
      <c r="D130" s="9" t="n">
        <f aca="false">C130+D61</f>
        <v>42910</v>
      </c>
      <c r="E130" s="9" t="n">
        <f aca="false">D130+E61</f>
        <v>45610</v>
      </c>
      <c r="F130" s="9" t="n">
        <f aca="false">E130+F61</f>
        <v>47960</v>
      </c>
      <c r="G130" s="9" t="n">
        <f aca="false">F130+G61</f>
        <v>51000</v>
      </c>
      <c r="H130" s="9" t="n">
        <f aca="false">G130+H61</f>
        <v>53300</v>
      </c>
      <c r="I130" s="9" t="n">
        <f aca="false">H130+I61</f>
        <v>56370</v>
      </c>
      <c r="J130" s="9" t="n">
        <f aca="false">I130+J61</f>
        <v>59440</v>
      </c>
      <c r="K130" s="9" t="n">
        <f aca="false">J130+K61</f>
        <v>61870</v>
      </c>
      <c r="L130" s="9" t="n">
        <f aca="false">K130+L61</f>
        <v>63450</v>
      </c>
      <c r="M130" s="9" t="n">
        <f aca="false">L130+M61</f>
        <v>65740</v>
      </c>
      <c r="N130" s="9" t="n">
        <f aca="false">M130+N61</f>
        <v>67190</v>
      </c>
      <c r="O130" s="9" t="n">
        <f aca="false">N130+O61</f>
        <v>68300</v>
      </c>
      <c r="P130" s="9" t="n">
        <f aca="false">O130+P61</f>
        <v>69100</v>
      </c>
      <c r="Q130" s="9" t="n">
        <f aca="false">P130+Q61</f>
        <v>69780</v>
      </c>
    </row>
    <row r="131" customFormat="false" ht="14.65" hidden="false" customHeight="false" outlineLevel="0" collapsed="false">
      <c r="A131" s="9" t="s">
        <v>23</v>
      </c>
      <c r="B131" s="9" t="n">
        <f aca="false">Q100+B62</f>
        <v>37560</v>
      </c>
      <c r="C131" s="9" t="n">
        <f aca="false">B131+C62</f>
        <v>41130</v>
      </c>
      <c r="D131" s="9" t="n">
        <f aca="false">C131+D62</f>
        <v>44500</v>
      </c>
      <c r="E131" s="9" t="n">
        <f aca="false">D131+E62</f>
        <v>47440</v>
      </c>
      <c r="F131" s="9" t="n">
        <f aca="false">E131+F62</f>
        <v>50040</v>
      </c>
      <c r="G131" s="9" t="n">
        <f aca="false">F131+G62</f>
        <v>53110</v>
      </c>
      <c r="H131" s="9" t="n">
        <f aca="false">G131+H62</f>
        <v>55650</v>
      </c>
      <c r="I131" s="9" t="n">
        <f aca="false">H131+I62</f>
        <v>58720</v>
      </c>
      <c r="J131" s="9" t="n">
        <f aca="false">I131+J62</f>
        <v>61770</v>
      </c>
      <c r="K131" s="9" t="n">
        <f aca="false">J131+K62</f>
        <v>64480</v>
      </c>
      <c r="L131" s="9" t="n">
        <f aca="false">K131+L62</f>
        <v>66440</v>
      </c>
      <c r="M131" s="9" t="n">
        <f aca="false">L131+M62</f>
        <v>68820</v>
      </c>
      <c r="N131" s="9" t="n">
        <f aca="false">M131+N62</f>
        <v>70610</v>
      </c>
      <c r="O131" s="9" t="n">
        <f aca="false">N131+O62</f>
        <v>71820</v>
      </c>
      <c r="P131" s="9" t="n">
        <f aca="false">O131+P62</f>
        <v>72760</v>
      </c>
      <c r="Q131" s="9" t="n">
        <f aca="false">P131+Q62</f>
        <v>73480</v>
      </c>
    </row>
    <row r="132" customFormat="false" ht="14.65" hidden="false" customHeight="false" outlineLevel="0" collapsed="false">
      <c r="A132" s="9" t="s">
        <v>24</v>
      </c>
      <c r="B132" s="9" t="n">
        <f aca="false">Q101+B63</f>
        <v>34380</v>
      </c>
      <c r="C132" s="9" t="n">
        <f aca="false">B132+C63</f>
        <v>37780</v>
      </c>
      <c r="D132" s="9" t="n">
        <f aca="false">C132+D63</f>
        <v>40950</v>
      </c>
      <c r="E132" s="9" t="n">
        <f aca="false">D132+E63</f>
        <v>43620</v>
      </c>
      <c r="F132" s="9" t="n">
        <f aca="false">E132+F63</f>
        <v>45960</v>
      </c>
      <c r="G132" s="9" t="n">
        <f aca="false">F132+G63</f>
        <v>49020</v>
      </c>
      <c r="H132" s="9" t="n">
        <f aca="false">G132+H63</f>
        <v>51180</v>
      </c>
      <c r="I132" s="9" t="n">
        <f aca="false">H132+I63</f>
        <v>54120</v>
      </c>
      <c r="J132" s="9" t="n">
        <f aca="false">I132+J63</f>
        <v>57000</v>
      </c>
      <c r="K132" s="9" t="n">
        <f aca="false">J132+K63</f>
        <v>59530</v>
      </c>
      <c r="L132" s="9" t="n">
        <f aca="false">K132+L63</f>
        <v>61240</v>
      </c>
      <c r="M132" s="9" t="n">
        <f aca="false">L132+M63</f>
        <v>63360</v>
      </c>
      <c r="N132" s="9" t="n">
        <f aca="false">M132+N63</f>
        <v>64930</v>
      </c>
      <c r="O132" s="9" t="n">
        <f aca="false">N132+O63</f>
        <v>66090</v>
      </c>
      <c r="P132" s="9" t="n">
        <f aca="false">O132+P63</f>
        <v>67000</v>
      </c>
      <c r="Q132" s="9" t="n">
        <f aca="false">P132+Q63</f>
        <v>67650</v>
      </c>
    </row>
    <row r="133" customFormat="false" ht="14.65" hidden="false" customHeight="false" outlineLevel="0" collapsed="false">
      <c r="A133" s="9" t="s">
        <v>25</v>
      </c>
      <c r="B133" s="9" t="n">
        <f aca="false">Q102+B64</f>
        <v>33100</v>
      </c>
      <c r="C133" s="9" t="n">
        <f aca="false">B133+C64</f>
        <v>36420</v>
      </c>
      <c r="D133" s="9" t="n">
        <f aca="false">C133+D64</f>
        <v>39520</v>
      </c>
      <c r="E133" s="9" t="n">
        <f aca="false">D133+E64</f>
        <v>42180</v>
      </c>
      <c r="F133" s="9" t="n">
        <f aca="false">E133+F64</f>
        <v>44490</v>
      </c>
      <c r="G133" s="9" t="n">
        <f aca="false">F133+G64</f>
        <v>47440</v>
      </c>
      <c r="H133" s="9" t="n">
        <f aca="false">G133+H64</f>
        <v>49590</v>
      </c>
      <c r="I133" s="9" t="n">
        <f aca="false">H133+I64</f>
        <v>52390</v>
      </c>
      <c r="J133" s="9" t="n">
        <f aca="false">I133+J64</f>
        <v>55190</v>
      </c>
      <c r="K133" s="9" t="n">
        <f aca="false">J133+K64</f>
        <v>57550</v>
      </c>
      <c r="L133" s="9" t="n">
        <f aca="false">K133+L64</f>
        <v>59190</v>
      </c>
      <c r="M133" s="9" t="n">
        <f aca="false">L133+M64</f>
        <v>61270</v>
      </c>
      <c r="N133" s="9" t="n">
        <f aca="false">M133+N64</f>
        <v>62720</v>
      </c>
      <c r="O133" s="9" t="n">
        <f aca="false">N133+O64</f>
        <v>63720</v>
      </c>
      <c r="P133" s="9" t="n">
        <f aca="false">O133+P64</f>
        <v>64480</v>
      </c>
      <c r="Q133" s="9" t="n">
        <f aca="false">P133+Q64</f>
        <v>65000</v>
      </c>
    </row>
    <row r="134" customFormat="false" ht="14.65" hidden="false" customHeight="false" outlineLevel="0" collapsed="false">
      <c r="A134" s="9" t="s">
        <v>26</v>
      </c>
      <c r="B134" s="9" t="n">
        <f aca="false">Q103+B65</f>
        <v>35190</v>
      </c>
      <c r="C134" s="9" t="n">
        <f aca="false">B134+C65</f>
        <v>38710</v>
      </c>
      <c r="D134" s="9" t="n">
        <f aca="false">C134+D65</f>
        <v>41990</v>
      </c>
      <c r="E134" s="9" t="n">
        <f aca="false">D134+E65</f>
        <v>44730</v>
      </c>
      <c r="F134" s="9" t="n">
        <f aca="false">E134+F65</f>
        <v>47190</v>
      </c>
      <c r="G134" s="9" t="n">
        <f aca="false">F134+G65</f>
        <v>50410</v>
      </c>
      <c r="H134" s="9" t="n">
        <f aca="false">G134+H65</f>
        <v>52730</v>
      </c>
      <c r="I134" s="9" t="n">
        <f aca="false">H134+I65</f>
        <v>55760</v>
      </c>
      <c r="J134" s="9" t="n">
        <f aca="false">I134+J65</f>
        <v>58790</v>
      </c>
      <c r="K134" s="9" t="n">
        <f aca="false">J134+K65</f>
        <v>61390</v>
      </c>
      <c r="L134" s="9" t="n">
        <f aca="false">K134+L65</f>
        <v>63150</v>
      </c>
      <c r="M134" s="9" t="n">
        <f aca="false">L134+M65</f>
        <v>65440</v>
      </c>
      <c r="N134" s="9" t="n">
        <f aca="false">M134+N65</f>
        <v>67050</v>
      </c>
      <c r="O134" s="9" t="n">
        <f aca="false">N134+O65</f>
        <v>68280</v>
      </c>
      <c r="P134" s="9" t="n">
        <f aca="false">O134+P65</f>
        <v>69250</v>
      </c>
      <c r="Q134" s="9" t="n">
        <f aca="false">P134+Q65</f>
        <v>69950</v>
      </c>
    </row>
    <row r="135" customFormat="false" ht="14.65" hidden="false" customHeight="false" outlineLevel="0" collapsed="false">
      <c r="A135" s="9" t="s">
        <v>27</v>
      </c>
      <c r="B135" s="9" t="n">
        <f aca="false">Q104+B66</f>
        <v>43310</v>
      </c>
      <c r="C135" s="9" t="n">
        <f aca="false">B135+C66</f>
        <v>47160</v>
      </c>
      <c r="D135" s="9" t="n">
        <f aca="false">C135+D66</f>
        <v>50710</v>
      </c>
      <c r="E135" s="9" t="n">
        <f aca="false">D135+E66</f>
        <v>53570</v>
      </c>
      <c r="F135" s="9" t="n">
        <f aca="false">E135+F66</f>
        <v>56510</v>
      </c>
      <c r="G135" s="9" t="n">
        <f aca="false">F135+G66</f>
        <v>60440</v>
      </c>
      <c r="H135" s="9" t="n">
        <f aca="false">G135+H66</f>
        <v>63290</v>
      </c>
      <c r="I135" s="9" t="n">
        <f aca="false">H135+I66</f>
        <v>67080</v>
      </c>
      <c r="J135" s="9" t="n">
        <f aca="false">I135+J66</f>
        <v>70800</v>
      </c>
      <c r="K135" s="9" t="n">
        <f aca="false">J135+K66</f>
        <v>74260</v>
      </c>
      <c r="L135" s="9" t="n">
        <f aca="false">K135+L66</f>
        <v>76690</v>
      </c>
      <c r="M135" s="9" t="n">
        <f aca="false">L135+M66</f>
        <v>79650</v>
      </c>
      <c r="N135" s="9" t="n">
        <f aca="false">M135+N66</f>
        <v>82030</v>
      </c>
      <c r="O135" s="9" t="n">
        <f aca="false">N135+O66</f>
        <v>83860</v>
      </c>
      <c r="P135" s="9" t="n">
        <f aca="false">O135+P66</f>
        <v>85490</v>
      </c>
      <c r="Q135" s="9" t="n">
        <f aca="false">P135+Q66</f>
        <v>86750</v>
      </c>
    </row>
    <row r="136" customFormat="false" ht="14.65" hidden="false" customHeight="false" outlineLevel="0" collapsed="false">
      <c r="A136" s="9" t="s">
        <v>28</v>
      </c>
      <c r="B136" s="9" t="n">
        <f aca="false">Q105+B67</f>
        <v>41110</v>
      </c>
      <c r="C136" s="9" t="n">
        <f aca="false">B136+C67</f>
        <v>44920</v>
      </c>
      <c r="D136" s="9" t="n">
        <f aca="false">C136+D67</f>
        <v>48600</v>
      </c>
      <c r="E136" s="9" t="n">
        <f aca="false">D136+E67</f>
        <v>51430</v>
      </c>
      <c r="F136" s="9" t="n">
        <f aca="false">E136+F67</f>
        <v>54110</v>
      </c>
      <c r="G136" s="9" t="n">
        <f aca="false">F136+G67</f>
        <v>57560</v>
      </c>
      <c r="H136" s="9" t="n">
        <f aca="false">G136+H67</f>
        <v>60110</v>
      </c>
      <c r="I136" s="9" t="n">
        <f aca="false">H136+I67</f>
        <v>63540</v>
      </c>
      <c r="J136" s="9" t="n">
        <f aca="false">I136+J67</f>
        <v>66930</v>
      </c>
      <c r="K136" s="9" t="n">
        <f aca="false">J136+K67</f>
        <v>70030</v>
      </c>
      <c r="L136" s="9" t="n">
        <f aca="false">K136+L67</f>
        <v>72160</v>
      </c>
      <c r="M136" s="9" t="n">
        <f aca="false">L136+M67</f>
        <v>74860</v>
      </c>
      <c r="N136" s="9" t="n">
        <f aca="false">M136+N67</f>
        <v>76820</v>
      </c>
      <c r="O136" s="9" t="n">
        <f aca="false">N136+O67</f>
        <v>78440</v>
      </c>
      <c r="P136" s="9" t="n">
        <f aca="false">O136+P67</f>
        <v>79850</v>
      </c>
      <c r="Q136" s="9" t="n">
        <f aca="false">P136+Q67</f>
        <v>80850</v>
      </c>
    </row>
    <row r="137" customFormat="false" ht="14.65" hidden="false" customHeight="false" outlineLevel="0" collapsed="false">
      <c r="A137" s="9" t="s">
        <v>29</v>
      </c>
      <c r="B137" s="9" t="n">
        <f aca="false">Q106+B68</f>
        <v>35780</v>
      </c>
      <c r="C137" s="9" t="n">
        <f aca="false">B137+C68</f>
        <v>39180</v>
      </c>
      <c r="D137" s="9" t="n">
        <f aca="false">C137+D68</f>
        <v>42450</v>
      </c>
      <c r="E137" s="9" t="n">
        <f aca="false">D137+E68</f>
        <v>45230</v>
      </c>
      <c r="F137" s="9" t="n">
        <f aca="false">E137+F68</f>
        <v>47670</v>
      </c>
      <c r="G137" s="9" t="n">
        <f aca="false">F137+G68</f>
        <v>50700</v>
      </c>
      <c r="H137" s="9" t="n">
        <f aca="false">G137+H68</f>
        <v>53010</v>
      </c>
      <c r="I137" s="9" t="n">
        <f aca="false">H137+I68</f>
        <v>56060</v>
      </c>
      <c r="J137" s="9" t="n">
        <f aca="false">I137+J68</f>
        <v>59090</v>
      </c>
      <c r="K137" s="9" t="n">
        <f aca="false">J137+K68</f>
        <v>61700</v>
      </c>
      <c r="L137" s="9" t="n">
        <f aca="false">K137+L68</f>
        <v>63380</v>
      </c>
      <c r="M137" s="9" t="n">
        <f aca="false">L137+M68</f>
        <v>65740</v>
      </c>
      <c r="N137" s="9" t="n">
        <f aca="false">M137+N68</f>
        <v>67540</v>
      </c>
      <c r="O137" s="9" t="n">
        <f aca="false">N137+O68</f>
        <v>68840</v>
      </c>
      <c r="P137" s="9" t="n">
        <f aca="false">O137+P68</f>
        <v>69960</v>
      </c>
      <c r="Q137" s="9" t="n">
        <f aca="false">P137+Q68</f>
        <v>70720</v>
      </c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