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6">
  <si>
    <t xml:space="preserve">SAISON 1988 - 1989</t>
  </si>
  <si>
    <t xml:space="preserve">DEGRES-HEURES SIMPLES</t>
  </si>
  <si>
    <t xml:space="preserve">             Semaine No :</t>
  </si>
  <si>
    <t xml:space="preserve">Relevé du :</t>
  </si>
  <si>
    <t xml:space="preserve">ALPE DES CHAUX           </t>
  </si>
  <si>
    <t xml:space="preserve">APPLES                   </t>
  </si>
  <si>
    <t xml:space="preserve">BAULMES                  </t>
  </si>
  <si>
    <t xml:space="preserve">BEX                      </t>
  </si>
  <si>
    <t xml:space="preserve">CHATEAU-D'OEX            </t>
  </si>
  <si>
    <t xml:space="preserve">CHAVORNAY                </t>
  </si>
  <si>
    <t xml:space="preserve">CHESEAUX                 </t>
  </si>
  <si>
    <t xml:space="preserve">ECUBLENS ZI-SUD          </t>
  </si>
  <si>
    <t xml:space="preserve">GERIGNOZ</t>
  </si>
  <si>
    <t xml:space="preserve">GLAND ZI-DULLY           </t>
  </si>
  <si>
    <t xml:space="preserve">GLION                    </t>
  </si>
  <si>
    <t xml:space="preserve">GRANGE-VERNEY            </t>
  </si>
  <si>
    <t xml:space="preserve">LAUSANNE-BETHANIE        </t>
  </si>
  <si>
    <t xml:space="preserve">LAUSANNE-CENTRE          </t>
  </si>
  <si>
    <t xml:space="preserve">LAUSANNE-OUCHY           </t>
  </si>
  <si>
    <t xml:space="preserve">LAUSANNE-VENNES          </t>
  </si>
  <si>
    <t xml:space="preserve">LE LIEU                  </t>
  </si>
  <si>
    <t xml:space="preserve">LONAY                    </t>
  </si>
  <si>
    <t xml:space="preserve">MONTREUX-EST             </t>
  </si>
  <si>
    <t xml:space="preserve">MORGES-LAC               </t>
  </si>
  <si>
    <t xml:space="preserve">ORBE                     </t>
  </si>
  <si>
    <t xml:space="preserve">PAYERNE                  </t>
  </si>
  <si>
    <t xml:space="preserve">PREVERENGES              </t>
  </si>
  <si>
    <t xml:space="preserve">PRILLY                   </t>
  </si>
  <si>
    <t xml:space="preserve">RENENS                   </t>
  </si>
  <si>
    <t xml:space="preserve">RIEX                     </t>
  </si>
  <si>
    <t xml:space="preserve">ROMANEL / LAUSANNE       </t>
  </si>
  <si>
    <t xml:space="preserve">SAINTE-CROIX                </t>
  </si>
  <si>
    <t xml:space="preserve">VALLORBE                 </t>
  </si>
  <si>
    <t xml:space="preserve">VEVEY                    </t>
  </si>
  <si>
    <t xml:space="preserve">YVERDON                  </t>
  </si>
  <si>
    <t xml:space="preserve">DEGRES-HEURES CUMU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 mmm"/>
    <numFmt numFmtId="166" formatCode="0"/>
    <numFmt numFmtId="167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MS Sans Serif"/>
      <family val="2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0" width="23.32"/>
    <col collapsed="false" customWidth="true" hidden="false" outlineLevel="0" max="17" min="2" style="0" width="8.21"/>
  </cols>
  <sheetData>
    <row r="4" customFormat="false" ht="14.6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4.6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7" customFormat="false" ht="24.05" hidden="false" customHeight="false" outlineLevel="0" collapsed="false">
      <c r="A7" s="3" t="s">
        <v>0</v>
      </c>
      <c r="Q7" s="4" t="s">
        <v>1</v>
      </c>
    </row>
    <row r="8" customFormat="false" ht="14.65" hidden="false" customHeight="false" outlineLevel="0" collapsed="false">
      <c r="F8" s="5"/>
    </row>
    <row r="9" customFormat="false" ht="14.65" hidden="false" customHeight="false" outlineLevel="0" collapsed="false">
      <c r="A9" s="6" t="s">
        <v>2</v>
      </c>
      <c r="B9" s="7" t="n">
        <v>39</v>
      </c>
      <c r="C9" s="7" t="n">
        <v>40</v>
      </c>
      <c r="D9" s="7" t="n">
        <v>41</v>
      </c>
      <c r="E9" s="7" t="n">
        <v>42</v>
      </c>
      <c r="F9" s="7" t="n">
        <v>43</v>
      </c>
      <c r="G9" s="7" t="n">
        <v>44</v>
      </c>
      <c r="H9" s="7" t="n">
        <v>45</v>
      </c>
      <c r="I9" s="7" t="n">
        <v>46</v>
      </c>
      <c r="J9" s="7" t="n">
        <v>47</v>
      </c>
      <c r="K9" s="7" t="n">
        <v>48</v>
      </c>
      <c r="L9" s="7" t="n">
        <v>49</v>
      </c>
      <c r="M9" s="7" t="n">
        <v>50</v>
      </c>
      <c r="N9" s="7" t="n">
        <v>51</v>
      </c>
      <c r="O9" s="7" t="n">
        <v>52</v>
      </c>
      <c r="P9" s="7" t="n">
        <v>1</v>
      </c>
      <c r="Q9" s="7" t="n">
        <v>2</v>
      </c>
    </row>
    <row r="10" customFormat="false" ht="14.65" hidden="false" customHeight="false" outlineLevel="0" collapsed="false">
      <c r="A10" s="6" t="s">
        <v>3</v>
      </c>
      <c r="B10" s="8"/>
      <c r="C10" s="8" t="n">
        <v>32426</v>
      </c>
      <c r="D10" s="8" t="n">
        <f aca="false">C10+7</f>
        <v>32433</v>
      </c>
      <c r="E10" s="8" t="n">
        <f aca="false">D10+7</f>
        <v>32440</v>
      </c>
      <c r="F10" s="8" t="n">
        <f aca="false">E10+7</f>
        <v>32447</v>
      </c>
      <c r="G10" s="8" t="n">
        <f aca="false">F10+7</f>
        <v>32454</v>
      </c>
      <c r="H10" s="8" t="n">
        <f aca="false">G10+7</f>
        <v>32461</v>
      </c>
      <c r="I10" s="8" t="n">
        <f aca="false">H10+7</f>
        <v>32468</v>
      </c>
      <c r="J10" s="8" t="n">
        <f aca="false">I10+7</f>
        <v>32475</v>
      </c>
      <c r="K10" s="8" t="n">
        <f aca="false">J10+7</f>
        <v>32482</v>
      </c>
      <c r="L10" s="8" t="n">
        <f aca="false">K10+7</f>
        <v>32489</v>
      </c>
      <c r="M10" s="8" t="n">
        <f aca="false">L10+7</f>
        <v>32496</v>
      </c>
      <c r="N10" s="8" t="n">
        <f aca="false">M10+7</f>
        <v>32503</v>
      </c>
      <c r="O10" s="8" t="n">
        <f aca="false">N10+7</f>
        <v>32510</v>
      </c>
      <c r="P10" s="8" t="n">
        <f aca="false">O10+7</f>
        <v>32517</v>
      </c>
      <c r="Q10" s="8" t="n">
        <f aca="false">P10+7</f>
        <v>32524</v>
      </c>
    </row>
    <row r="12" customFormat="false" ht="14.65" hidden="false" customHeight="false" outlineLevel="0" collapsed="false">
      <c r="A12" s="9" t="s">
        <v>4</v>
      </c>
      <c r="B12" s="9"/>
      <c r="C12" s="9" t="n">
        <v>1760</v>
      </c>
      <c r="D12" s="9" t="n">
        <v>1160</v>
      </c>
      <c r="E12" s="9" t="n">
        <v>1590</v>
      </c>
      <c r="F12" s="9" t="n">
        <v>1690</v>
      </c>
      <c r="G12" s="9" t="n">
        <v>2760</v>
      </c>
      <c r="H12" s="9" t="n">
        <v>2010</v>
      </c>
      <c r="I12" s="9" t="n">
        <v>2770</v>
      </c>
      <c r="J12" s="9" t="n">
        <v>3820</v>
      </c>
      <c r="K12" s="9" t="n">
        <v>2740</v>
      </c>
      <c r="L12" s="9" t="n">
        <v>3460</v>
      </c>
      <c r="M12" s="9" t="n">
        <v>3720</v>
      </c>
      <c r="N12" s="9" t="n">
        <v>2920</v>
      </c>
      <c r="O12" s="9" t="n">
        <v>2520</v>
      </c>
      <c r="P12" s="9" t="n">
        <v>2840</v>
      </c>
      <c r="Q12" s="9" t="n">
        <v>2530</v>
      </c>
    </row>
    <row r="13" customFormat="false" ht="14.65" hidden="false" customHeight="false" outlineLevel="0" collapsed="false">
      <c r="A13" s="9" t="s">
        <v>5</v>
      </c>
      <c r="B13" s="9"/>
      <c r="C13" s="9" t="n">
        <v>1120</v>
      </c>
      <c r="D13" s="9" t="n">
        <v>920</v>
      </c>
      <c r="E13" s="9" t="n">
        <v>1220</v>
      </c>
      <c r="F13" s="9" t="n">
        <v>1330</v>
      </c>
      <c r="G13" s="9" t="n">
        <v>2470</v>
      </c>
      <c r="H13" s="9" t="n">
        <v>1980</v>
      </c>
      <c r="I13" s="9" t="n">
        <v>2240</v>
      </c>
      <c r="J13" s="9" t="n">
        <v>3300</v>
      </c>
      <c r="K13" s="9" t="n">
        <v>2100</v>
      </c>
      <c r="L13" s="9" t="n">
        <v>2670</v>
      </c>
      <c r="M13" s="9" t="n">
        <v>2930</v>
      </c>
      <c r="N13" s="9" t="n">
        <v>2570</v>
      </c>
      <c r="O13" s="9" t="n">
        <v>3050</v>
      </c>
      <c r="P13" s="9" t="n">
        <v>2890</v>
      </c>
      <c r="Q13" s="9" t="n">
        <v>2520</v>
      </c>
    </row>
    <row r="14" customFormat="false" ht="14.65" hidden="false" customHeight="false" outlineLevel="0" collapsed="false">
      <c r="A14" s="9" t="s">
        <v>6</v>
      </c>
      <c r="B14" s="9"/>
      <c r="C14" s="9" t="n">
        <v>1080</v>
      </c>
      <c r="D14" s="9" t="n">
        <v>1050</v>
      </c>
      <c r="E14" s="9" t="n">
        <v>1250</v>
      </c>
      <c r="F14" s="9" t="n">
        <v>1390</v>
      </c>
      <c r="G14" s="9" t="n">
        <v>2540</v>
      </c>
      <c r="H14" s="9" t="n">
        <v>1950</v>
      </c>
      <c r="I14" s="9" t="n">
        <v>2290</v>
      </c>
      <c r="J14" s="9" t="n">
        <v>3500</v>
      </c>
      <c r="K14" s="9" t="n">
        <v>2190</v>
      </c>
      <c r="L14" s="9" t="n">
        <v>2670</v>
      </c>
      <c r="M14" s="9" t="n">
        <v>3020</v>
      </c>
      <c r="N14" s="9" t="n">
        <v>2580</v>
      </c>
      <c r="O14" s="9" t="n">
        <v>3070</v>
      </c>
      <c r="P14" s="9" t="n">
        <v>2940</v>
      </c>
      <c r="Q14" s="9" t="n">
        <v>2520</v>
      </c>
    </row>
    <row r="15" customFormat="false" ht="14.65" hidden="false" customHeight="false" outlineLevel="0" collapsed="false">
      <c r="A15" s="9" t="s">
        <v>7</v>
      </c>
      <c r="B15" s="9"/>
      <c r="C15" s="9" t="n">
        <v>850</v>
      </c>
      <c r="D15" s="9" t="n">
        <v>570</v>
      </c>
      <c r="E15" s="9" t="n">
        <v>1010</v>
      </c>
      <c r="F15" s="9" t="n">
        <v>1120</v>
      </c>
      <c r="G15" s="9" t="n">
        <v>2020</v>
      </c>
      <c r="H15" s="9" t="n">
        <v>1680</v>
      </c>
      <c r="I15" s="9" t="n">
        <v>2090</v>
      </c>
      <c r="J15" s="9" t="n">
        <v>3260</v>
      </c>
      <c r="K15" s="9" t="n">
        <v>2150</v>
      </c>
      <c r="L15" s="9" t="n">
        <v>2550</v>
      </c>
      <c r="M15" s="9" t="n">
        <v>2900</v>
      </c>
      <c r="N15" s="9" t="n">
        <v>2500</v>
      </c>
      <c r="O15" s="9" t="n">
        <v>2920</v>
      </c>
      <c r="P15" s="9" t="n">
        <v>2910</v>
      </c>
      <c r="Q15" s="9" t="n">
        <v>2400</v>
      </c>
    </row>
    <row r="16" customFormat="false" ht="14.65" hidden="false" customHeight="false" outlineLevel="0" collapsed="false">
      <c r="A16" s="9" t="s">
        <v>8</v>
      </c>
      <c r="B16" s="9"/>
      <c r="C16" s="9" t="n">
        <v>1240</v>
      </c>
      <c r="D16" s="9" t="n">
        <v>1010</v>
      </c>
      <c r="E16" s="9" t="n">
        <v>1390</v>
      </c>
      <c r="F16" s="9" t="n">
        <v>1490</v>
      </c>
      <c r="G16" s="9" t="n">
        <v>2370</v>
      </c>
      <c r="H16" s="9" t="n">
        <v>1800</v>
      </c>
      <c r="I16" s="9" t="n">
        <v>2390</v>
      </c>
      <c r="J16" s="9" t="n">
        <v>3740</v>
      </c>
      <c r="K16" s="9" t="n">
        <v>2340</v>
      </c>
      <c r="L16" s="9" t="n">
        <v>2900</v>
      </c>
      <c r="M16" s="9" t="n">
        <v>3460</v>
      </c>
      <c r="N16" s="9" t="n">
        <v>2830</v>
      </c>
      <c r="O16" s="9" t="n">
        <v>3260</v>
      </c>
      <c r="P16" s="9" t="n">
        <v>3080</v>
      </c>
      <c r="Q16" s="9" t="n">
        <v>2780</v>
      </c>
    </row>
    <row r="17" customFormat="false" ht="14.65" hidden="false" customHeight="false" outlineLevel="0" collapsed="false">
      <c r="A17" s="9" t="s">
        <v>9</v>
      </c>
      <c r="B17" s="9"/>
      <c r="C17" s="9" t="n">
        <v>1040</v>
      </c>
      <c r="D17" s="9" t="n">
        <v>990</v>
      </c>
      <c r="E17" s="9" t="n">
        <v>1240</v>
      </c>
      <c r="F17" s="9" t="n">
        <v>1380</v>
      </c>
      <c r="G17" s="9" t="n">
        <v>2450</v>
      </c>
      <c r="H17" s="9" t="n">
        <v>1800</v>
      </c>
      <c r="I17" s="9" t="n">
        <v>2130</v>
      </c>
      <c r="J17" s="9" t="n">
        <v>3270</v>
      </c>
      <c r="K17" s="9" t="n">
        <v>2070</v>
      </c>
      <c r="L17" s="9" t="n">
        <v>2620</v>
      </c>
      <c r="M17" s="9" t="n">
        <v>2870</v>
      </c>
      <c r="N17" s="9" t="n">
        <v>2580</v>
      </c>
      <c r="O17" s="9" t="n">
        <v>2850</v>
      </c>
      <c r="P17" s="9" t="n">
        <v>2880</v>
      </c>
      <c r="Q17" s="9" t="n">
        <v>2460</v>
      </c>
    </row>
    <row r="18" customFormat="false" ht="14.65" hidden="false" customHeight="false" outlineLevel="0" collapsed="false">
      <c r="A18" s="9" t="s">
        <v>10</v>
      </c>
      <c r="B18" s="9"/>
      <c r="C18" s="9" t="n">
        <v>1160</v>
      </c>
      <c r="D18" s="9" t="n">
        <v>960</v>
      </c>
      <c r="E18" s="9" t="n">
        <v>1230</v>
      </c>
      <c r="F18" s="9" t="n">
        <v>1350</v>
      </c>
      <c r="G18" s="9" t="n">
        <v>2480</v>
      </c>
      <c r="H18" s="9" t="n">
        <v>1900</v>
      </c>
      <c r="I18" s="9" t="n">
        <v>2330</v>
      </c>
      <c r="J18" s="9" t="n">
        <v>3580</v>
      </c>
      <c r="K18" s="9" t="n">
        <v>2210</v>
      </c>
      <c r="L18" s="9" t="n">
        <v>2730</v>
      </c>
      <c r="M18" s="9" t="n">
        <v>3010</v>
      </c>
      <c r="N18" s="9" t="n">
        <v>2670</v>
      </c>
      <c r="O18" s="9" t="n">
        <v>2950</v>
      </c>
      <c r="P18" s="9" t="n">
        <v>3040</v>
      </c>
      <c r="Q18" s="9" t="n">
        <v>2490</v>
      </c>
    </row>
    <row r="19" customFormat="false" ht="14.65" hidden="false" customHeight="false" outlineLevel="0" collapsed="false">
      <c r="A19" s="9" t="s">
        <v>11</v>
      </c>
      <c r="B19" s="9"/>
      <c r="C19" s="9" t="n">
        <v>930</v>
      </c>
      <c r="D19" s="9" t="n">
        <v>840</v>
      </c>
      <c r="E19" s="9" t="n">
        <v>1100</v>
      </c>
      <c r="F19" s="9" t="n">
        <v>1230</v>
      </c>
      <c r="G19" s="9" t="n">
        <v>2270</v>
      </c>
      <c r="H19" s="9" t="n">
        <v>1760</v>
      </c>
      <c r="I19" s="9" t="n">
        <v>2090</v>
      </c>
      <c r="J19" s="9" t="n">
        <v>3250</v>
      </c>
      <c r="K19" s="9" t="n">
        <v>1990</v>
      </c>
      <c r="L19" s="9" t="n">
        <v>2520</v>
      </c>
      <c r="M19" s="9" t="n">
        <v>2750</v>
      </c>
      <c r="N19" s="9" t="n">
        <v>2440</v>
      </c>
      <c r="O19" s="9" t="n">
        <v>2780</v>
      </c>
      <c r="P19" s="9" t="n">
        <v>2770</v>
      </c>
      <c r="Q19" s="9" t="n">
        <v>2380</v>
      </c>
    </row>
    <row r="20" customFormat="false" ht="14.65" hidden="false" customHeight="false" outlineLevel="0" collapsed="false">
      <c r="A20" s="9" t="s">
        <v>12</v>
      </c>
      <c r="B20" s="9"/>
      <c r="C20" s="9" t="n">
        <v>0</v>
      </c>
      <c r="D20" s="9" t="n">
        <v>0</v>
      </c>
      <c r="E20" s="9" t="n">
        <v>0</v>
      </c>
      <c r="F20" s="9" t="n">
        <v>0</v>
      </c>
      <c r="G20" s="9" t="n">
        <v>2970</v>
      </c>
      <c r="H20" s="9" t="n">
        <v>2350</v>
      </c>
      <c r="I20" s="9" t="n">
        <v>2930</v>
      </c>
      <c r="J20" s="9" t="n">
        <v>4410</v>
      </c>
      <c r="K20" s="9" t="n">
        <v>2850</v>
      </c>
      <c r="L20" s="9" t="n">
        <v>3360</v>
      </c>
      <c r="M20" s="9" t="n">
        <v>4050</v>
      </c>
      <c r="N20" s="9" t="n">
        <v>3360</v>
      </c>
      <c r="O20" s="9" t="n">
        <v>4130</v>
      </c>
      <c r="P20" s="9" t="n">
        <v>3830</v>
      </c>
      <c r="Q20" s="9" t="n">
        <v>3550</v>
      </c>
    </row>
    <row r="21" customFormat="false" ht="14.65" hidden="false" customHeight="false" outlineLevel="0" collapsed="false">
      <c r="A21" s="9" t="s">
        <v>13</v>
      </c>
      <c r="B21" s="9"/>
      <c r="C21" s="9" t="n">
        <v>940</v>
      </c>
      <c r="D21" s="9" t="n">
        <v>850</v>
      </c>
      <c r="E21" s="9" t="n">
        <v>1190</v>
      </c>
      <c r="F21" s="9" t="n">
        <v>1260</v>
      </c>
      <c r="G21" s="9" t="n">
        <v>2130</v>
      </c>
      <c r="H21" s="9" t="n">
        <v>1670</v>
      </c>
      <c r="I21" s="9" t="n">
        <v>2020</v>
      </c>
      <c r="J21" s="9" t="n">
        <v>3050</v>
      </c>
      <c r="K21" s="9" t="n">
        <v>1920</v>
      </c>
      <c r="L21" s="9" t="n">
        <v>2470</v>
      </c>
      <c r="M21" s="9" t="n">
        <v>2670</v>
      </c>
      <c r="N21" s="9" t="n">
        <v>2480</v>
      </c>
      <c r="O21" s="9" t="n">
        <v>2660</v>
      </c>
      <c r="P21" s="9" t="n">
        <v>2780</v>
      </c>
      <c r="Q21" s="9" t="n">
        <v>2380</v>
      </c>
    </row>
    <row r="22" customFormat="false" ht="14.65" hidden="false" customHeight="false" outlineLevel="0" collapsed="false">
      <c r="A22" s="9" t="s">
        <v>14</v>
      </c>
      <c r="B22" s="9"/>
      <c r="C22" s="9" t="n">
        <v>1200</v>
      </c>
      <c r="D22" s="9" t="n">
        <v>850</v>
      </c>
      <c r="E22" s="9" t="n">
        <v>1100</v>
      </c>
      <c r="F22" s="9" t="n">
        <v>1150</v>
      </c>
      <c r="G22" s="9" t="n">
        <v>2160</v>
      </c>
      <c r="H22" s="9" t="n">
        <v>1800</v>
      </c>
      <c r="I22" s="9" t="n">
        <v>2170</v>
      </c>
      <c r="J22" s="9" t="n">
        <v>3420</v>
      </c>
      <c r="K22" s="9" t="n">
        <v>2110</v>
      </c>
      <c r="L22" s="9" t="n">
        <v>2560</v>
      </c>
      <c r="M22" s="9" t="n">
        <v>2830</v>
      </c>
      <c r="N22" s="9" t="n">
        <v>2400</v>
      </c>
      <c r="O22" s="9" t="n">
        <v>2950</v>
      </c>
      <c r="P22" s="9" t="n">
        <v>2890</v>
      </c>
      <c r="Q22" s="9" t="n">
        <v>2320</v>
      </c>
    </row>
    <row r="23" customFormat="false" ht="14.65" hidden="false" customHeight="false" outlineLevel="0" collapsed="false">
      <c r="A23" s="9" t="s">
        <v>15</v>
      </c>
      <c r="B23" s="9"/>
      <c r="C23" s="9" t="n">
        <v>1120</v>
      </c>
      <c r="D23" s="9" t="n">
        <v>940</v>
      </c>
      <c r="E23" s="9" t="n">
        <v>1310</v>
      </c>
      <c r="F23" s="9" t="n">
        <v>1310</v>
      </c>
      <c r="G23" s="9" t="n">
        <v>2430</v>
      </c>
      <c r="H23" s="9" t="n">
        <v>1800</v>
      </c>
      <c r="I23" s="9" t="n">
        <v>2200</v>
      </c>
      <c r="J23" s="9" t="n">
        <v>3500</v>
      </c>
      <c r="K23" s="9" t="n">
        <v>2060</v>
      </c>
      <c r="L23" s="9" t="n">
        <v>2680</v>
      </c>
      <c r="M23" s="9" t="n">
        <v>2920</v>
      </c>
      <c r="N23" s="9" t="n">
        <v>2590</v>
      </c>
      <c r="O23" s="9" t="n">
        <v>2970</v>
      </c>
      <c r="P23" s="9" t="n">
        <v>2900</v>
      </c>
      <c r="Q23" s="9" t="n">
        <v>2350</v>
      </c>
    </row>
    <row r="24" customFormat="false" ht="14.65" hidden="false" customHeight="false" outlineLevel="0" collapsed="false">
      <c r="A24" s="9" t="s">
        <v>16</v>
      </c>
      <c r="B24" s="9"/>
      <c r="C24" s="9" t="n">
        <v>1040</v>
      </c>
      <c r="D24" s="9" t="n">
        <v>840</v>
      </c>
      <c r="E24" s="9" t="n">
        <v>1070</v>
      </c>
      <c r="F24" s="9" t="n">
        <v>1080</v>
      </c>
      <c r="G24" s="9" t="n">
        <v>2120</v>
      </c>
      <c r="H24" s="9" t="n">
        <v>1720</v>
      </c>
      <c r="I24" s="9" t="n">
        <v>2080</v>
      </c>
      <c r="J24" s="9" t="n">
        <v>3300</v>
      </c>
      <c r="K24" s="9" t="n">
        <v>1990</v>
      </c>
      <c r="L24" s="9" t="n">
        <v>2670</v>
      </c>
      <c r="M24" s="9" t="n">
        <v>2760</v>
      </c>
      <c r="N24" s="9" t="n">
        <v>2390</v>
      </c>
      <c r="O24" s="9" t="n">
        <v>2800</v>
      </c>
      <c r="P24" s="9" t="n">
        <v>2600</v>
      </c>
      <c r="Q24" s="9" t="n">
        <v>2220</v>
      </c>
    </row>
    <row r="25" customFormat="false" ht="14.65" hidden="false" customHeight="false" outlineLevel="0" collapsed="false">
      <c r="A25" s="9" t="s">
        <v>17</v>
      </c>
      <c r="B25" s="9"/>
      <c r="C25" s="9" t="n">
        <v>890</v>
      </c>
      <c r="D25" s="9" t="n">
        <v>710</v>
      </c>
      <c r="E25" s="9" t="n">
        <v>1030</v>
      </c>
      <c r="F25" s="9" t="n">
        <v>1050</v>
      </c>
      <c r="G25" s="9" t="n">
        <v>2060</v>
      </c>
      <c r="H25" s="9" t="n">
        <v>1560</v>
      </c>
      <c r="I25" s="9" t="n">
        <v>1950</v>
      </c>
      <c r="J25" s="9" t="n">
        <v>3170</v>
      </c>
      <c r="K25" s="9" t="n">
        <v>1920</v>
      </c>
      <c r="L25" s="9" t="n">
        <v>2380</v>
      </c>
      <c r="M25" s="9" t="n">
        <v>2550</v>
      </c>
      <c r="N25" s="9" t="n">
        <v>2260</v>
      </c>
      <c r="O25" s="9" t="n">
        <v>2720</v>
      </c>
      <c r="P25" s="9" t="n">
        <v>2600</v>
      </c>
      <c r="Q25" s="9" t="n">
        <v>2140</v>
      </c>
    </row>
    <row r="26" customFormat="false" ht="14.65" hidden="false" customHeight="false" outlineLevel="0" collapsed="false">
      <c r="A26" s="9" t="s">
        <v>18</v>
      </c>
      <c r="B26" s="9"/>
      <c r="C26" s="9" t="n">
        <v>820</v>
      </c>
      <c r="D26" s="9" t="n">
        <v>700</v>
      </c>
      <c r="E26" s="9" t="n">
        <v>940</v>
      </c>
      <c r="F26" s="9" t="n">
        <v>960</v>
      </c>
      <c r="G26" s="9" t="n">
        <v>1930</v>
      </c>
      <c r="H26" s="9" t="n">
        <v>1500</v>
      </c>
      <c r="I26" s="9" t="n">
        <v>1890</v>
      </c>
      <c r="J26" s="9" t="n">
        <v>3030</v>
      </c>
      <c r="K26" s="9" t="n">
        <v>1870</v>
      </c>
      <c r="L26" s="9" t="n">
        <v>2310</v>
      </c>
      <c r="M26" s="9" t="n">
        <v>2500</v>
      </c>
      <c r="N26" s="9" t="n">
        <v>2190</v>
      </c>
      <c r="O26" s="9" t="n">
        <v>2650</v>
      </c>
      <c r="P26" s="9" t="n">
        <v>2520</v>
      </c>
      <c r="Q26" s="9" t="n">
        <v>2150</v>
      </c>
    </row>
    <row r="27" customFormat="false" ht="14.65" hidden="false" customHeight="false" outlineLevel="0" collapsed="false">
      <c r="A27" s="9" t="s">
        <v>19</v>
      </c>
      <c r="B27" s="9"/>
      <c r="C27" s="9" t="n">
        <v>1150</v>
      </c>
      <c r="D27" s="9" t="n">
        <v>830</v>
      </c>
      <c r="E27" s="9" t="n">
        <v>1210</v>
      </c>
      <c r="F27" s="9" t="n">
        <v>1310</v>
      </c>
      <c r="G27" s="9" t="n">
        <v>2490</v>
      </c>
      <c r="H27" s="9" t="n">
        <v>1820</v>
      </c>
      <c r="I27" s="9" t="n">
        <v>2420</v>
      </c>
      <c r="J27" s="9" t="n">
        <v>3860</v>
      </c>
      <c r="K27" s="9" t="n">
        <v>2260</v>
      </c>
      <c r="L27" s="9" t="n">
        <v>2820</v>
      </c>
      <c r="M27" s="9" t="n">
        <v>3080</v>
      </c>
      <c r="N27" s="9" t="n">
        <v>3030</v>
      </c>
      <c r="O27" s="9" t="n">
        <v>3080</v>
      </c>
      <c r="P27" s="9" t="n">
        <v>2880</v>
      </c>
      <c r="Q27" s="9" t="n">
        <v>0</v>
      </c>
    </row>
    <row r="28" customFormat="false" ht="14.65" hidden="false" customHeight="false" outlineLevel="0" collapsed="false">
      <c r="A28" s="9" t="s">
        <v>20</v>
      </c>
      <c r="B28" s="9"/>
      <c r="C28" s="9" t="n">
        <v>1680</v>
      </c>
      <c r="D28" s="9" t="n">
        <v>1390</v>
      </c>
      <c r="E28" s="9" t="n">
        <v>1670</v>
      </c>
      <c r="F28" s="9" t="n">
        <v>1790</v>
      </c>
      <c r="G28" s="9" t="n">
        <v>2970</v>
      </c>
      <c r="H28" s="9" t="n">
        <v>2090</v>
      </c>
      <c r="I28" s="9" t="n">
        <v>2800</v>
      </c>
      <c r="J28" s="9" t="n">
        <v>3970</v>
      </c>
      <c r="K28" s="9" t="n">
        <v>2640</v>
      </c>
      <c r="L28" s="9" t="n">
        <v>3110</v>
      </c>
      <c r="M28" s="9" t="n">
        <v>3580</v>
      </c>
      <c r="N28" s="9" t="n">
        <v>3280</v>
      </c>
      <c r="O28" s="9" t="n">
        <v>3650</v>
      </c>
      <c r="P28" s="9" t="n">
        <v>3600</v>
      </c>
      <c r="Q28" s="9" t="n">
        <v>3020</v>
      </c>
    </row>
    <row r="29" customFormat="false" ht="14.65" hidden="false" customHeight="false" outlineLevel="0" collapsed="false">
      <c r="A29" s="9" t="s">
        <v>21</v>
      </c>
      <c r="B29" s="9"/>
      <c r="C29" s="9" t="n">
        <v>880</v>
      </c>
      <c r="D29" s="9" t="n">
        <v>700</v>
      </c>
      <c r="E29" s="9" t="n">
        <v>920</v>
      </c>
      <c r="F29" s="9" t="n">
        <v>1050</v>
      </c>
      <c r="G29" s="9" t="n">
        <v>1970</v>
      </c>
      <c r="H29" s="9" t="n">
        <v>1500</v>
      </c>
      <c r="I29" s="9" t="n">
        <v>1900</v>
      </c>
      <c r="J29" s="9" t="n">
        <v>3030</v>
      </c>
      <c r="K29" s="9" t="n">
        <v>1820</v>
      </c>
      <c r="L29" s="9" t="n">
        <v>2220</v>
      </c>
      <c r="M29" s="9" t="n">
        <v>2520</v>
      </c>
      <c r="N29" s="9" t="n">
        <v>2160</v>
      </c>
      <c r="O29" s="9" t="n">
        <v>2500</v>
      </c>
      <c r="P29" s="9" t="n">
        <v>2410</v>
      </c>
      <c r="Q29" s="9" t="n">
        <v>2040</v>
      </c>
    </row>
    <row r="30" customFormat="false" ht="14.65" hidden="false" customHeight="false" outlineLevel="0" collapsed="false">
      <c r="A30" s="9" t="s">
        <v>22</v>
      </c>
      <c r="B30" s="9"/>
      <c r="C30" s="9" t="n">
        <v>740</v>
      </c>
      <c r="D30" s="9" t="n">
        <v>660</v>
      </c>
      <c r="E30" s="9" t="n">
        <v>920</v>
      </c>
      <c r="F30" s="9" t="n">
        <v>960</v>
      </c>
      <c r="G30" s="9" t="n">
        <v>1810</v>
      </c>
      <c r="H30" s="9" t="n">
        <v>1480</v>
      </c>
      <c r="I30" s="9" t="n">
        <v>1820</v>
      </c>
      <c r="J30" s="9" t="n">
        <v>3010</v>
      </c>
      <c r="K30" s="9" t="n">
        <v>1900</v>
      </c>
      <c r="L30" s="9" t="n">
        <v>2290</v>
      </c>
      <c r="M30" s="9" t="n">
        <v>2510</v>
      </c>
      <c r="N30" s="9" t="n">
        <v>2170</v>
      </c>
      <c r="O30" s="9" t="n">
        <v>2550</v>
      </c>
      <c r="P30" s="9" t="n">
        <v>2620</v>
      </c>
      <c r="Q30" s="9" t="n">
        <v>2160</v>
      </c>
    </row>
    <row r="31" customFormat="false" ht="14.65" hidden="false" customHeight="false" outlineLevel="0" collapsed="false">
      <c r="A31" s="9" t="s">
        <v>23</v>
      </c>
      <c r="B31" s="9"/>
      <c r="C31" s="9" t="n">
        <v>940</v>
      </c>
      <c r="D31" s="9" t="n">
        <v>840</v>
      </c>
      <c r="E31" s="9" t="n">
        <v>1100</v>
      </c>
      <c r="F31" s="9" t="n">
        <v>1230</v>
      </c>
      <c r="G31" s="9" t="n">
        <v>2230</v>
      </c>
      <c r="H31" s="9" t="n">
        <v>1710</v>
      </c>
      <c r="I31" s="9" t="n">
        <v>2060</v>
      </c>
      <c r="J31" s="9" t="n">
        <v>3190</v>
      </c>
      <c r="K31" s="9" t="n">
        <v>1980</v>
      </c>
      <c r="L31" s="9" t="n">
        <v>2500</v>
      </c>
      <c r="M31" s="9" t="n">
        <v>2680</v>
      </c>
      <c r="N31" s="9" t="n">
        <v>2460</v>
      </c>
      <c r="O31" s="9" t="n">
        <v>2710</v>
      </c>
      <c r="P31" s="9" t="n">
        <v>2730</v>
      </c>
      <c r="Q31" s="9" t="n">
        <v>2320</v>
      </c>
    </row>
    <row r="32" customFormat="false" ht="14.65" hidden="false" customHeight="false" outlineLevel="0" collapsed="false">
      <c r="A32" s="9" t="s">
        <v>24</v>
      </c>
      <c r="B32" s="9"/>
      <c r="C32" s="9" t="n">
        <v>1060</v>
      </c>
      <c r="D32" s="9" t="n">
        <v>940</v>
      </c>
      <c r="E32" s="9" t="n">
        <v>1220</v>
      </c>
      <c r="F32" s="9" t="n">
        <v>1300</v>
      </c>
      <c r="G32" s="9" t="n">
        <v>2190</v>
      </c>
      <c r="H32" s="9" t="n">
        <v>1980</v>
      </c>
      <c r="I32" s="9" t="n">
        <v>2270</v>
      </c>
      <c r="J32" s="9" t="n">
        <v>3120</v>
      </c>
      <c r="K32" s="9" t="n">
        <v>2010</v>
      </c>
      <c r="L32" s="9" t="n">
        <v>2580</v>
      </c>
      <c r="M32" s="9" t="n">
        <v>2780</v>
      </c>
      <c r="N32" s="9" t="n">
        <v>2480</v>
      </c>
      <c r="O32" s="9" t="n">
        <v>2800</v>
      </c>
      <c r="P32" s="9" t="n">
        <v>2820</v>
      </c>
      <c r="Q32" s="9" t="n">
        <v>2400</v>
      </c>
    </row>
    <row r="33" customFormat="false" ht="14.65" hidden="false" customHeight="false" outlineLevel="0" collapsed="false">
      <c r="A33" s="9" t="s">
        <v>25</v>
      </c>
      <c r="B33" s="9"/>
      <c r="C33" s="9" t="n">
        <v>940</v>
      </c>
      <c r="D33" s="9" t="n">
        <v>960</v>
      </c>
      <c r="E33" s="9" t="n">
        <v>1200</v>
      </c>
      <c r="F33" s="9" t="n">
        <v>1330</v>
      </c>
      <c r="G33" s="9" t="n">
        <v>2390</v>
      </c>
      <c r="H33" s="9" t="n">
        <v>1750</v>
      </c>
      <c r="I33" s="9" t="n">
        <v>2110</v>
      </c>
      <c r="J33" s="9" t="n">
        <v>3360</v>
      </c>
      <c r="K33" s="9" t="n">
        <v>1950</v>
      </c>
      <c r="L33" s="9" t="n">
        <v>2500</v>
      </c>
      <c r="M33" s="9" t="n">
        <v>2840</v>
      </c>
      <c r="N33" s="9" t="n">
        <v>2460</v>
      </c>
      <c r="O33" s="9" t="n">
        <v>2790</v>
      </c>
      <c r="P33" s="9" t="n">
        <v>2780</v>
      </c>
      <c r="Q33" s="9" t="n">
        <v>2390</v>
      </c>
    </row>
    <row r="34" customFormat="false" ht="14.65" hidden="false" customHeight="false" outlineLevel="0" collapsed="false">
      <c r="A34" s="9" t="s">
        <v>26</v>
      </c>
      <c r="B34" s="9"/>
      <c r="C34" s="9" t="n">
        <v>1110</v>
      </c>
      <c r="D34" s="9" t="n">
        <v>1010</v>
      </c>
      <c r="E34" s="9" t="n">
        <v>1250</v>
      </c>
      <c r="F34" s="9" t="n">
        <v>1320</v>
      </c>
      <c r="G34" s="9" t="n">
        <v>2360</v>
      </c>
      <c r="H34" s="9" t="n">
        <v>1930</v>
      </c>
      <c r="I34" s="9" t="n">
        <v>2220</v>
      </c>
      <c r="J34" s="9" t="n">
        <v>3260</v>
      </c>
      <c r="K34" s="9" t="n">
        <v>2200</v>
      </c>
      <c r="L34" s="9" t="n">
        <v>2660</v>
      </c>
      <c r="M34" s="9" t="n">
        <v>2750</v>
      </c>
      <c r="N34" s="9" t="n">
        <v>2590</v>
      </c>
      <c r="O34" s="9" t="n">
        <v>2900</v>
      </c>
      <c r="P34" s="9" t="n">
        <v>2980</v>
      </c>
      <c r="Q34" s="9" t="n">
        <v>2460</v>
      </c>
    </row>
    <row r="35" customFormat="false" ht="14.65" hidden="false" customHeight="false" outlineLevel="0" collapsed="false">
      <c r="A35" s="9" t="s">
        <v>27</v>
      </c>
      <c r="B35" s="9"/>
      <c r="C35" s="9" t="n">
        <v>960</v>
      </c>
      <c r="D35" s="9" t="n">
        <v>780</v>
      </c>
      <c r="E35" s="9" t="n">
        <v>1070</v>
      </c>
      <c r="F35" s="9" t="n">
        <v>1130</v>
      </c>
      <c r="G35" s="9" t="n">
        <v>2190</v>
      </c>
      <c r="H35" s="9" t="n">
        <v>1690</v>
      </c>
      <c r="I35" s="9" t="n">
        <v>2130</v>
      </c>
      <c r="J35" s="9" t="n">
        <v>3330</v>
      </c>
      <c r="K35" s="9" t="n">
        <v>1970</v>
      </c>
      <c r="L35" s="9" t="n">
        <v>2500</v>
      </c>
      <c r="M35" s="9" t="n">
        <v>2720</v>
      </c>
      <c r="N35" s="9" t="n">
        <v>2360</v>
      </c>
      <c r="O35" s="9" t="n">
        <v>2830</v>
      </c>
      <c r="P35" s="9" t="n">
        <v>2670</v>
      </c>
      <c r="Q35" s="9" t="n">
        <v>2240</v>
      </c>
    </row>
    <row r="36" customFormat="false" ht="14.65" hidden="false" customHeight="false" outlineLevel="0" collapsed="false">
      <c r="A36" s="9" t="s">
        <v>28</v>
      </c>
      <c r="B36" s="9"/>
      <c r="C36" s="9" t="n">
        <v>830</v>
      </c>
      <c r="D36" s="9" t="n">
        <v>800</v>
      </c>
      <c r="E36" s="9" t="n">
        <v>830</v>
      </c>
      <c r="F36" s="9" t="n">
        <v>1070</v>
      </c>
      <c r="G36" s="9" t="n">
        <v>2150</v>
      </c>
      <c r="H36" s="9" t="n">
        <v>1620</v>
      </c>
      <c r="I36" s="9" t="n">
        <v>2000</v>
      </c>
      <c r="J36" s="9" t="n">
        <v>3210</v>
      </c>
      <c r="K36" s="9" t="n">
        <v>1940</v>
      </c>
      <c r="L36" s="9" t="n">
        <v>2410</v>
      </c>
      <c r="M36" s="9" t="n">
        <v>2630</v>
      </c>
      <c r="N36" s="9" t="n">
        <v>2350</v>
      </c>
      <c r="O36" s="9" t="n">
        <v>2670</v>
      </c>
      <c r="P36" s="9" t="n">
        <v>2680</v>
      </c>
      <c r="Q36" s="9" t="n">
        <v>2250</v>
      </c>
    </row>
    <row r="37" customFormat="false" ht="14.65" hidden="false" customHeight="false" outlineLevel="0" collapsed="false">
      <c r="A37" s="9" t="s">
        <v>29</v>
      </c>
      <c r="B37" s="9"/>
      <c r="C37" s="9" t="n">
        <v>790</v>
      </c>
      <c r="D37" s="9" t="n">
        <v>650</v>
      </c>
      <c r="E37" s="9" t="n">
        <v>860</v>
      </c>
      <c r="F37" s="9" t="n">
        <v>940</v>
      </c>
      <c r="G37" s="9" t="n">
        <v>1860</v>
      </c>
      <c r="H37" s="9" t="n">
        <v>1430</v>
      </c>
      <c r="I37" s="9" t="n">
        <v>1990</v>
      </c>
      <c r="J37" s="9" t="n">
        <v>3000</v>
      </c>
      <c r="K37" s="9" t="n">
        <v>1830</v>
      </c>
      <c r="L37" s="9" t="n">
        <v>2460</v>
      </c>
      <c r="M37" s="9" t="n">
        <v>2460</v>
      </c>
      <c r="N37" s="9" t="n">
        <v>2150</v>
      </c>
      <c r="O37" s="9" t="n">
        <v>2690</v>
      </c>
      <c r="P37" s="9" t="n">
        <v>2550</v>
      </c>
      <c r="Q37" s="9" t="n">
        <v>2120</v>
      </c>
    </row>
    <row r="38" customFormat="false" ht="14.65" hidden="false" customHeight="false" outlineLevel="0" collapsed="false">
      <c r="A38" s="9" t="s">
        <v>30</v>
      </c>
      <c r="B38" s="9"/>
      <c r="C38" s="9" t="n">
        <v>1010</v>
      </c>
      <c r="D38" s="9" t="n">
        <v>830</v>
      </c>
      <c r="E38" s="9" t="n">
        <v>1080</v>
      </c>
      <c r="F38" s="9" t="n">
        <v>1170</v>
      </c>
      <c r="G38" s="9" t="n">
        <v>2270</v>
      </c>
      <c r="H38" s="9" t="n">
        <v>1720</v>
      </c>
      <c r="I38" s="9" t="n">
        <v>2240</v>
      </c>
      <c r="J38" s="9" t="n">
        <v>3410</v>
      </c>
      <c r="K38" s="9" t="n">
        <v>2050</v>
      </c>
      <c r="L38" s="9" t="n">
        <v>2570</v>
      </c>
      <c r="M38" s="9" t="n">
        <v>2800</v>
      </c>
      <c r="N38" s="9" t="n">
        <v>2450</v>
      </c>
      <c r="O38" s="9" t="n">
        <v>2770</v>
      </c>
      <c r="P38" s="9" t="n">
        <v>2750</v>
      </c>
      <c r="Q38" s="9" t="n">
        <v>2250</v>
      </c>
    </row>
    <row r="39" customFormat="false" ht="14.65" hidden="false" customHeight="false" outlineLevel="0" collapsed="false">
      <c r="A39" s="9" t="s">
        <v>31</v>
      </c>
      <c r="B39" s="9"/>
      <c r="C39" s="9" t="n">
        <v>1400</v>
      </c>
      <c r="D39" s="9" t="n">
        <v>1220</v>
      </c>
      <c r="E39" s="9" t="n">
        <v>1500</v>
      </c>
      <c r="F39" s="9" t="n">
        <v>1700</v>
      </c>
      <c r="G39" s="9" t="n">
        <v>2900</v>
      </c>
      <c r="H39" s="9" t="n">
        <v>2080</v>
      </c>
      <c r="I39" s="9" t="n">
        <v>2720</v>
      </c>
      <c r="J39" s="9" t="n">
        <v>3910</v>
      </c>
      <c r="K39" s="9" t="n">
        <v>2620</v>
      </c>
      <c r="L39" s="9" t="n">
        <v>3050</v>
      </c>
      <c r="M39" s="9" t="n">
        <v>3380</v>
      </c>
      <c r="N39" s="9" t="n">
        <v>2860</v>
      </c>
      <c r="O39" s="9" t="n">
        <v>3020</v>
      </c>
      <c r="P39" s="9" t="n">
        <v>2890</v>
      </c>
      <c r="Q39" s="9" t="n">
        <v>2470</v>
      </c>
    </row>
    <row r="40" customFormat="false" ht="14.65" hidden="false" customHeight="false" outlineLevel="0" collapsed="false">
      <c r="A40" s="9" t="s">
        <v>32</v>
      </c>
      <c r="B40" s="9"/>
      <c r="C40" s="9" t="n">
        <v>1400</v>
      </c>
      <c r="D40" s="9" t="n">
        <v>1260</v>
      </c>
      <c r="E40" s="9" t="n">
        <v>1340</v>
      </c>
      <c r="F40" s="9" t="n">
        <v>1660</v>
      </c>
      <c r="G40" s="9" t="n">
        <v>2760</v>
      </c>
      <c r="H40" s="9" t="n">
        <v>2210</v>
      </c>
      <c r="I40" s="9" t="n">
        <v>2520</v>
      </c>
      <c r="J40" s="9" t="n">
        <v>3590</v>
      </c>
      <c r="K40" s="9" t="n">
        <v>2240</v>
      </c>
      <c r="L40" s="9" t="n">
        <v>2770</v>
      </c>
      <c r="M40" s="9" t="n">
        <v>3120</v>
      </c>
      <c r="N40" s="9" t="n">
        <v>2790</v>
      </c>
      <c r="O40" s="9" t="n">
        <v>3250</v>
      </c>
      <c r="P40" s="9" t="n">
        <v>3050</v>
      </c>
      <c r="Q40" s="9" t="n">
        <v>2640</v>
      </c>
    </row>
    <row r="41" customFormat="false" ht="14.65" hidden="false" customHeight="false" outlineLevel="0" collapsed="false">
      <c r="A41" s="9" t="s">
        <v>33</v>
      </c>
      <c r="B41" s="9"/>
      <c r="C41" s="9" t="n">
        <v>1000</v>
      </c>
      <c r="D41" s="9" t="n">
        <v>860</v>
      </c>
      <c r="E41" s="9" t="n">
        <v>1140</v>
      </c>
      <c r="F41" s="9" t="n">
        <v>1220</v>
      </c>
      <c r="G41" s="9" t="n">
        <v>2150</v>
      </c>
      <c r="H41" s="9" t="n">
        <v>1640</v>
      </c>
      <c r="I41" s="9" t="n">
        <v>2100</v>
      </c>
      <c r="J41" s="9" t="n">
        <v>3380</v>
      </c>
      <c r="K41" s="9" t="n">
        <v>2040</v>
      </c>
      <c r="L41" s="9" t="n">
        <v>2810</v>
      </c>
      <c r="M41" s="9" t="n">
        <v>2740</v>
      </c>
      <c r="N41" s="9" t="n">
        <v>2380</v>
      </c>
      <c r="O41" s="9" t="n">
        <v>2810</v>
      </c>
      <c r="P41" s="9" t="n">
        <v>2790</v>
      </c>
      <c r="Q41" s="9" t="n">
        <v>2370</v>
      </c>
    </row>
    <row r="42" customFormat="false" ht="14.65" hidden="false" customHeight="false" outlineLevel="0" collapsed="false">
      <c r="A42" s="9" t="s">
        <v>34</v>
      </c>
      <c r="B42" s="9"/>
      <c r="C42" s="9" t="n">
        <v>1000</v>
      </c>
      <c r="D42" s="9" t="n">
        <v>950</v>
      </c>
      <c r="E42" s="9" t="n">
        <v>1190</v>
      </c>
      <c r="F42" s="9" t="n">
        <v>1320</v>
      </c>
      <c r="G42" s="9" t="n">
        <v>2300</v>
      </c>
      <c r="H42" s="9" t="n">
        <v>1750</v>
      </c>
      <c r="I42" s="9" t="n">
        <v>2040</v>
      </c>
      <c r="J42" s="9" t="n">
        <v>3170</v>
      </c>
      <c r="K42" s="9" t="n">
        <v>2000</v>
      </c>
      <c r="L42" s="9" t="n">
        <v>2540</v>
      </c>
      <c r="M42" s="9" t="n">
        <v>2740</v>
      </c>
      <c r="N42" s="9" t="n">
        <v>2450</v>
      </c>
      <c r="O42" s="9" t="n">
        <v>2930</v>
      </c>
      <c r="P42" s="9" t="n">
        <v>2780</v>
      </c>
      <c r="Q42" s="9" t="n">
        <v>2380</v>
      </c>
    </row>
    <row r="43" customFormat="false" ht="14.65" hidden="false" customHeight="false" outlineLevel="0" collapsed="false"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</row>
    <row r="45" customFormat="false" ht="14.65" hidden="false" customHeight="false" outlineLevel="0" collapsed="false">
      <c r="A45" s="6" t="s">
        <v>2</v>
      </c>
      <c r="B45" s="11" t="n">
        <v>3</v>
      </c>
      <c r="C45" s="11" t="n">
        <v>4</v>
      </c>
      <c r="D45" s="11" t="n">
        <v>5</v>
      </c>
      <c r="E45" s="11" t="n">
        <v>6</v>
      </c>
      <c r="F45" s="11" t="n">
        <v>7</v>
      </c>
      <c r="G45" s="11" t="n">
        <v>8</v>
      </c>
      <c r="H45" s="11" t="n">
        <v>9</v>
      </c>
      <c r="I45" s="11" t="n">
        <v>10</v>
      </c>
      <c r="J45" s="11" t="n">
        <v>11</v>
      </c>
      <c r="K45" s="11" t="n">
        <v>12</v>
      </c>
      <c r="L45" s="11" t="n">
        <v>13</v>
      </c>
      <c r="M45" s="11" t="n">
        <v>14</v>
      </c>
      <c r="N45" s="11" t="n">
        <v>15</v>
      </c>
      <c r="O45" s="11" t="n">
        <v>16</v>
      </c>
      <c r="P45" s="11" t="n">
        <v>17</v>
      </c>
      <c r="Q45" s="11" t="n">
        <v>18</v>
      </c>
    </row>
    <row r="46" customFormat="false" ht="14.65" hidden="false" customHeight="false" outlineLevel="0" collapsed="false">
      <c r="A46" s="6" t="s">
        <v>3</v>
      </c>
      <c r="B46" s="8" t="n">
        <f aca="false">Q10+7</f>
        <v>32531</v>
      </c>
      <c r="C46" s="8" t="n">
        <f aca="false">B46+7</f>
        <v>32538</v>
      </c>
      <c r="D46" s="8" t="n">
        <f aca="false">C46+7</f>
        <v>32545</v>
      </c>
      <c r="E46" s="8" t="n">
        <f aca="false">D46+7</f>
        <v>32552</v>
      </c>
      <c r="F46" s="8" t="n">
        <f aca="false">E46+7</f>
        <v>32559</v>
      </c>
      <c r="G46" s="8" t="n">
        <f aca="false">F46+7</f>
        <v>32566</v>
      </c>
      <c r="H46" s="8" t="n">
        <f aca="false">G46+7</f>
        <v>32573</v>
      </c>
      <c r="I46" s="8" t="n">
        <f aca="false">H46+7</f>
        <v>32580</v>
      </c>
      <c r="J46" s="8" t="n">
        <f aca="false">I46+7</f>
        <v>32587</v>
      </c>
      <c r="K46" s="8" t="n">
        <f aca="false">J46+7</f>
        <v>32594</v>
      </c>
      <c r="L46" s="8" t="n">
        <f aca="false">K46+7</f>
        <v>32601</v>
      </c>
      <c r="M46" s="8" t="n">
        <f aca="false">L46+7</f>
        <v>32608</v>
      </c>
      <c r="N46" s="8" t="n">
        <f aca="false">M46+7</f>
        <v>32615</v>
      </c>
      <c r="O46" s="8" t="n">
        <f aca="false">N46+7</f>
        <v>32622</v>
      </c>
      <c r="P46" s="8" t="n">
        <f aca="false">O46+7</f>
        <v>32629</v>
      </c>
      <c r="Q46" s="8" t="n">
        <f aca="false">P46+7</f>
        <v>32636</v>
      </c>
    </row>
    <row r="48" customFormat="false" ht="14.65" hidden="false" customHeight="false" outlineLevel="0" collapsed="false">
      <c r="A48" s="9" t="s">
        <v>4</v>
      </c>
      <c r="B48" s="9" t="n">
        <v>2920</v>
      </c>
      <c r="C48" s="9" t="n">
        <v>2820</v>
      </c>
      <c r="D48" s="9" t="n">
        <v>2620</v>
      </c>
      <c r="E48" s="9" t="n">
        <v>2590</v>
      </c>
      <c r="F48" s="9" t="n">
        <v>2920</v>
      </c>
      <c r="G48" s="9" t="n">
        <v>2790</v>
      </c>
      <c r="H48" s="9" t="n">
        <v>3100</v>
      </c>
      <c r="I48" s="9" t="n">
        <v>2270</v>
      </c>
      <c r="J48" s="9" t="n">
        <v>2860</v>
      </c>
      <c r="K48" s="9" t="n">
        <v>2650</v>
      </c>
      <c r="L48" s="9" t="n">
        <v>1530</v>
      </c>
      <c r="M48" s="9" t="n">
        <v>2490</v>
      </c>
      <c r="N48" s="9" t="n">
        <v>2610</v>
      </c>
      <c r="O48" s="9" t="n">
        <v>2810</v>
      </c>
      <c r="P48" s="9" t="n">
        <v>2920</v>
      </c>
      <c r="Q48" s="9" t="n">
        <v>1640</v>
      </c>
    </row>
    <row r="49" customFormat="false" ht="14.65" hidden="false" customHeight="false" outlineLevel="0" collapsed="false">
      <c r="A49" s="9" t="s">
        <v>5</v>
      </c>
      <c r="B49" s="9" t="n">
        <v>2870</v>
      </c>
      <c r="C49" s="9" t="n">
        <v>3210</v>
      </c>
      <c r="D49" s="9" t="n">
        <v>3220</v>
      </c>
      <c r="E49" s="9" t="n">
        <v>2910</v>
      </c>
      <c r="F49" s="9" t="n">
        <v>2300</v>
      </c>
      <c r="G49" s="9" t="n">
        <v>2200</v>
      </c>
      <c r="H49" s="9" t="n">
        <v>2320</v>
      </c>
      <c r="I49" s="9" t="n">
        <v>1890</v>
      </c>
      <c r="J49" s="9" t="n">
        <v>2060</v>
      </c>
      <c r="K49" s="9" t="n">
        <v>1660</v>
      </c>
      <c r="L49" s="9" t="n">
        <v>990</v>
      </c>
      <c r="M49" s="9" t="n">
        <v>1860</v>
      </c>
      <c r="N49" s="9" t="n">
        <v>1800</v>
      </c>
      <c r="O49" s="9" t="n">
        <v>1750</v>
      </c>
      <c r="P49" s="9" t="n">
        <v>1930</v>
      </c>
      <c r="Q49" s="9" t="n">
        <v>950</v>
      </c>
    </row>
    <row r="50" customFormat="false" ht="14.65" hidden="false" customHeight="false" outlineLevel="0" collapsed="false">
      <c r="A50" s="9" t="s">
        <v>6</v>
      </c>
      <c r="B50" s="9" t="n">
        <v>2980</v>
      </c>
      <c r="C50" s="9" t="n">
        <v>3410</v>
      </c>
      <c r="D50" s="9" t="n">
        <v>3530</v>
      </c>
      <c r="E50" s="9" t="n">
        <v>3030</v>
      </c>
      <c r="F50" s="9" t="n">
        <v>2350</v>
      </c>
      <c r="G50" s="9" t="n">
        <v>2210</v>
      </c>
      <c r="H50" s="9" t="n">
        <v>2310</v>
      </c>
      <c r="I50" s="9" t="n">
        <v>1820</v>
      </c>
      <c r="J50" s="9" t="n">
        <v>2110</v>
      </c>
      <c r="K50" s="9" t="n">
        <v>1800</v>
      </c>
      <c r="L50" s="9" t="n">
        <v>880</v>
      </c>
      <c r="M50" s="9" t="n">
        <v>1810</v>
      </c>
      <c r="N50" s="9" t="n">
        <v>1870</v>
      </c>
      <c r="O50" s="9" t="n">
        <v>1920</v>
      </c>
      <c r="P50" s="9" t="n">
        <v>2040</v>
      </c>
      <c r="Q50" s="9" t="n">
        <v>950</v>
      </c>
    </row>
    <row r="51" customFormat="false" ht="14.65" hidden="false" customHeight="false" outlineLevel="0" collapsed="false">
      <c r="A51" s="9" t="s">
        <v>7</v>
      </c>
      <c r="B51" s="9" t="n">
        <v>2900</v>
      </c>
      <c r="C51" s="9" t="n">
        <v>3200</v>
      </c>
      <c r="D51" s="9" t="n">
        <v>3030</v>
      </c>
      <c r="E51" s="9" t="n">
        <v>2780</v>
      </c>
      <c r="F51" s="9" t="n">
        <v>2170</v>
      </c>
      <c r="G51" s="9" t="n">
        <v>1750</v>
      </c>
      <c r="H51" s="9" t="n">
        <v>2070</v>
      </c>
      <c r="I51" s="9" t="n">
        <v>1490</v>
      </c>
      <c r="J51" s="9" t="n">
        <v>1720</v>
      </c>
      <c r="K51" s="9" t="n">
        <v>1540</v>
      </c>
      <c r="L51" s="9" t="n">
        <v>550</v>
      </c>
      <c r="M51" s="9" t="n">
        <v>1260</v>
      </c>
      <c r="N51" s="9" t="n">
        <v>1370</v>
      </c>
      <c r="O51" s="9" t="n">
        <v>1460</v>
      </c>
      <c r="P51" s="9" t="n">
        <v>1440</v>
      </c>
      <c r="Q51" s="9" t="n">
        <v>570</v>
      </c>
    </row>
    <row r="52" customFormat="false" ht="14.65" hidden="false" customHeight="false" outlineLevel="0" collapsed="false">
      <c r="A52" s="9" t="s">
        <v>8</v>
      </c>
      <c r="B52" s="9" t="n">
        <v>3110</v>
      </c>
      <c r="C52" s="9" t="n">
        <v>3470</v>
      </c>
      <c r="D52" s="9" t="n">
        <v>3000</v>
      </c>
      <c r="E52" s="9" t="n">
        <v>2680</v>
      </c>
      <c r="F52" s="9" t="n">
        <v>2600</v>
      </c>
      <c r="G52" s="9" t="n">
        <v>2220</v>
      </c>
      <c r="H52" s="9" t="n">
        <v>2540</v>
      </c>
      <c r="I52" s="9" t="n">
        <v>2010</v>
      </c>
      <c r="J52" s="9" t="n">
        <v>2080</v>
      </c>
      <c r="K52" s="9" t="n">
        <v>1930</v>
      </c>
      <c r="L52" s="9" t="n">
        <v>1300</v>
      </c>
      <c r="M52" s="9" t="n">
        <v>1720</v>
      </c>
      <c r="N52" s="9" t="n">
        <v>1880</v>
      </c>
      <c r="O52" s="9" t="n">
        <v>1930</v>
      </c>
      <c r="P52" s="9" t="n">
        <v>1820</v>
      </c>
      <c r="Q52" s="9" t="n">
        <v>1160</v>
      </c>
    </row>
    <row r="53" customFormat="false" ht="14.65" hidden="false" customHeight="false" outlineLevel="0" collapsed="false">
      <c r="A53" s="9" t="s">
        <v>9</v>
      </c>
      <c r="B53" s="9" t="n">
        <v>2760</v>
      </c>
      <c r="C53" s="9" t="n">
        <v>3230</v>
      </c>
      <c r="D53" s="9" t="n">
        <v>3380</v>
      </c>
      <c r="E53" s="9" t="n">
        <v>3080</v>
      </c>
      <c r="F53" s="9" t="n">
        <v>2250</v>
      </c>
      <c r="G53" s="9" t="n">
        <v>2110</v>
      </c>
      <c r="H53" s="9" t="n">
        <v>2260</v>
      </c>
      <c r="I53" s="9" t="n">
        <v>1880</v>
      </c>
      <c r="J53" s="9" t="n">
        <v>2000</v>
      </c>
      <c r="K53" s="9" t="n">
        <v>1790</v>
      </c>
      <c r="L53" s="9" t="n">
        <v>1060</v>
      </c>
      <c r="M53" s="9" t="n">
        <v>1650</v>
      </c>
      <c r="N53" s="9" t="n">
        <v>1800</v>
      </c>
      <c r="O53" s="9" t="n">
        <v>1730</v>
      </c>
      <c r="P53" s="9" t="n">
        <v>1850</v>
      </c>
      <c r="Q53" s="9" t="n">
        <v>750</v>
      </c>
    </row>
    <row r="54" customFormat="false" ht="14.65" hidden="false" customHeight="false" outlineLevel="0" collapsed="false">
      <c r="A54" s="9" t="s">
        <v>10</v>
      </c>
      <c r="B54" s="9" t="n">
        <v>2910</v>
      </c>
      <c r="C54" s="9" t="n">
        <v>3360</v>
      </c>
      <c r="D54" s="9" t="n">
        <v>3250</v>
      </c>
      <c r="E54" s="9" t="n">
        <v>2850</v>
      </c>
      <c r="F54" s="9" t="n">
        <v>2300</v>
      </c>
      <c r="G54" s="9" t="n">
        <v>2150</v>
      </c>
      <c r="H54" s="9" t="n">
        <v>2400</v>
      </c>
      <c r="I54" s="9" t="n">
        <v>1870</v>
      </c>
      <c r="J54" s="9" t="n">
        <v>2130</v>
      </c>
      <c r="K54" s="9" t="n">
        <v>1820</v>
      </c>
      <c r="L54" s="9" t="n">
        <v>970</v>
      </c>
      <c r="M54" s="9" t="n">
        <v>1780</v>
      </c>
      <c r="N54" s="9" t="n">
        <v>1790</v>
      </c>
      <c r="O54" s="9" t="n">
        <v>1780</v>
      </c>
      <c r="P54" s="9" t="n">
        <v>1980</v>
      </c>
      <c r="Q54" s="9" t="n">
        <v>900</v>
      </c>
    </row>
    <row r="55" customFormat="false" ht="14.65" hidden="false" customHeight="false" outlineLevel="0" collapsed="false">
      <c r="A55" s="9" t="s">
        <v>11</v>
      </c>
      <c r="B55" s="9" t="n">
        <v>2700</v>
      </c>
      <c r="C55" s="9" t="n">
        <v>3110</v>
      </c>
      <c r="D55" s="9" t="n">
        <v>3100</v>
      </c>
      <c r="E55" s="9" t="n">
        <v>2790</v>
      </c>
      <c r="F55" s="9" t="n">
        <v>2200</v>
      </c>
      <c r="G55" s="9" t="n">
        <v>2000</v>
      </c>
      <c r="H55" s="9" t="n">
        <v>2160</v>
      </c>
      <c r="I55" s="9" t="n">
        <v>1850</v>
      </c>
      <c r="J55" s="9" t="n">
        <v>1910</v>
      </c>
      <c r="K55" s="9" t="n">
        <v>1760</v>
      </c>
      <c r="L55" s="9" t="n">
        <v>940</v>
      </c>
      <c r="M55" s="9" t="n">
        <v>1540</v>
      </c>
      <c r="N55" s="9" t="n">
        <v>1670</v>
      </c>
      <c r="O55" s="9" t="n">
        <v>1550</v>
      </c>
      <c r="P55" s="9" t="n">
        <v>1780</v>
      </c>
      <c r="Q55" s="9" t="n">
        <v>650</v>
      </c>
    </row>
    <row r="56" customFormat="false" ht="14.65" hidden="false" customHeight="false" outlineLevel="0" collapsed="false">
      <c r="A56" s="9" t="s">
        <v>12</v>
      </c>
      <c r="B56" s="9" t="n">
        <v>3870</v>
      </c>
      <c r="C56" s="9" t="n">
        <v>4330</v>
      </c>
      <c r="D56" s="9" t="n">
        <v>3850</v>
      </c>
      <c r="E56" s="9" t="n">
        <v>3260</v>
      </c>
      <c r="F56" s="9" t="n">
        <v>3190</v>
      </c>
      <c r="G56" s="9" t="n">
        <v>2760</v>
      </c>
      <c r="H56" s="9" t="n">
        <v>2960</v>
      </c>
      <c r="I56" s="9" t="n">
        <v>2600</v>
      </c>
      <c r="J56" s="9" t="n">
        <v>2690</v>
      </c>
      <c r="K56" s="9" t="n">
        <v>2710</v>
      </c>
      <c r="L56" s="9" t="n">
        <v>1350</v>
      </c>
      <c r="M56" s="9" t="n">
        <v>2100</v>
      </c>
      <c r="N56" s="9" t="n">
        <v>2260</v>
      </c>
      <c r="O56" s="9" t="n">
        <v>2320</v>
      </c>
      <c r="P56" s="9" t="n">
        <v>2320</v>
      </c>
      <c r="Q56" s="9" t="n">
        <v>1240</v>
      </c>
    </row>
    <row r="57" customFormat="false" ht="14.65" hidden="false" customHeight="false" outlineLevel="0" collapsed="false">
      <c r="A57" s="9" t="s">
        <v>13</v>
      </c>
      <c r="B57" s="9" t="n">
        <v>2590</v>
      </c>
      <c r="C57" s="9" t="n">
        <v>2980</v>
      </c>
      <c r="D57" s="9" t="n">
        <v>3060</v>
      </c>
      <c r="E57" s="9" t="n">
        <v>2810</v>
      </c>
      <c r="F57" s="9" t="n">
        <v>2100</v>
      </c>
      <c r="G57" s="9" t="n">
        <v>2080</v>
      </c>
      <c r="H57" s="9" t="n">
        <v>2160</v>
      </c>
      <c r="I57" s="9" t="n">
        <v>1830</v>
      </c>
      <c r="J57" s="9" t="n">
        <v>1840</v>
      </c>
      <c r="K57" s="9" t="n">
        <v>1580</v>
      </c>
      <c r="L57" s="9" t="n">
        <v>970</v>
      </c>
      <c r="M57" s="9" t="n">
        <v>1560</v>
      </c>
      <c r="N57" s="9" t="n">
        <v>1650</v>
      </c>
      <c r="O57" s="9" t="n">
        <v>1580</v>
      </c>
      <c r="P57" s="9" t="n">
        <v>1740</v>
      </c>
      <c r="Q57" s="9" t="n">
        <v>1580</v>
      </c>
    </row>
    <row r="58" customFormat="false" ht="14.65" hidden="false" customHeight="false" outlineLevel="0" collapsed="false">
      <c r="A58" s="9" t="s">
        <v>14</v>
      </c>
      <c r="B58" s="9" t="n">
        <v>2910</v>
      </c>
      <c r="C58" s="9" t="n">
        <v>3180</v>
      </c>
      <c r="D58" s="9" t="n">
        <v>3220</v>
      </c>
      <c r="E58" s="9" t="n">
        <v>2720</v>
      </c>
      <c r="F58" s="9" t="n">
        <v>2200</v>
      </c>
      <c r="G58" s="9" t="n">
        <v>1980</v>
      </c>
      <c r="H58" s="9" t="n">
        <v>2290</v>
      </c>
      <c r="I58" s="9" t="n">
        <v>1710</v>
      </c>
      <c r="J58" s="9" t="n">
        <v>2050</v>
      </c>
      <c r="K58" s="9" t="n">
        <v>1830</v>
      </c>
      <c r="L58" s="9" t="n">
        <v>840</v>
      </c>
      <c r="M58" s="9" t="n">
        <v>1710</v>
      </c>
      <c r="N58" s="9" t="n">
        <v>1800</v>
      </c>
      <c r="O58" s="9" t="n">
        <v>1840</v>
      </c>
      <c r="P58" s="9" t="n">
        <v>1870</v>
      </c>
      <c r="Q58" s="9" t="n">
        <v>780</v>
      </c>
    </row>
    <row r="59" customFormat="false" ht="14.65" hidden="false" customHeight="false" outlineLevel="0" collapsed="false">
      <c r="A59" s="9" t="s">
        <v>15</v>
      </c>
      <c r="B59" s="9" t="n">
        <v>2800</v>
      </c>
      <c r="C59" s="9" t="n">
        <v>3280</v>
      </c>
      <c r="D59" s="9" t="n">
        <v>3270</v>
      </c>
      <c r="E59" s="9" t="n">
        <v>2890</v>
      </c>
      <c r="F59" s="9" t="n">
        <v>2190</v>
      </c>
      <c r="G59" s="9" t="n">
        <v>1850</v>
      </c>
      <c r="H59" s="9" t="n">
        <v>2450</v>
      </c>
      <c r="I59" s="9" t="n">
        <v>1680</v>
      </c>
      <c r="J59" s="9" t="n">
        <v>2020</v>
      </c>
      <c r="K59" s="9" t="n">
        <v>1800</v>
      </c>
      <c r="L59" s="9" t="n">
        <v>1000</v>
      </c>
      <c r="M59" s="9" t="n">
        <v>1690</v>
      </c>
      <c r="N59" s="9" t="n">
        <v>1760</v>
      </c>
      <c r="O59" s="9" t="n">
        <v>1780</v>
      </c>
      <c r="P59" s="9" t="n">
        <v>1910</v>
      </c>
      <c r="Q59" s="9" t="n">
        <v>960</v>
      </c>
    </row>
    <row r="60" customFormat="false" ht="14.65" hidden="false" customHeight="false" outlineLevel="0" collapsed="false">
      <c r="A60" s="9" t="s">
        <v>16</v>
      </c>
      <c r="B60" s="9" t="n">
        <v>2660</v>
      </c>
      <c r="C60" s="9" t="n">
        <v>2970</v>
      </c>
      <c r="D60" s="9" t="n">
        <v>2990</v>
      </c>
      <c r="E60" s="9" t="n">
        <v>2680</v>
      </c>
      <c r="F60" s="9" t="n">
        <v>2070</v>
      </c>
      <c r="G60" s="9" t="n">
        <v>1980</v>
      </c>
      <c r="H60" s="9" t="n">
        <v>2160</v>
      </c>
      <c r="I60" s="9" t="n">
        <v>1530</v>
      </c>
      <c r="J60" s="9" t="n">
        <v>1900</v>
      </c>
      <c r="K60" s="9" t="n">
        <v>1610</v>
      </c>
      <c r="L60" s="9" t="n">
        <v>740</v>
      </c>
      <c r="M60" s="9" t="n">
        <v>1550</v>
      </c>
      <c r="N60" s="9" t="n">
        <v>1700</v>
      </c>
      <c r="O60" s="9" t="n">
        <v>1550</v>
      </c>
      <c r="P60" s="9" t="n">
        <v>1780</v>
      </c>
      <c r="Q60" s="9" t="n">
        <v>640</v>
      </c>
    </row>
    <row r="61" customFormat="false" ht="14.65" hidden="false" customHeight="false" outlineLevel="0" collapsed="false">
      <c r="A61" s="9" t="s">
        <v>17</v>
      </c>
      <c r="B61" s="9" t="n">
        <v>2530</v>
      </c>
      <c r="C61" s="9" t="n">
        <v>2810</v>
      </c>
      <c r="D61" s="9" t="n">
        <v>2790</v>
      </c>
      <c r="E61" s="9" t="n">
        <v>2550</v>
      </c>
      <c r="F61" s="9" t="n">
        <v>2030</v>
      </c>
      <c r="G61" s="9" t="n">
        <v>1800</v>
      </c>
      <c r="H61" s="9" t="n">
        <v>2100</v>
      </c>
      <c r="I61" s="9" t="n">
        <v>1650</v>
      </c>
      <c r="J61" s="9" t="n">
        <v>1840</v>
      </c>
      <c r="K61" s="9" t="n">
        <v>1550</v>
      </c>
      <c r="L61" s="9" t="n">
        <v>780</v>
      </c>
      <c r="M61" s="9" t="n">
        <v>1530</v>
      </c>
      <c r="N61" s="9" t="n">
        <v>1630</v>
      </c>
      <c r="O61" s="9" t="n">
        <v>1570</v>
      </c>
      <c r="P61" s="9" t="n">
        <v>1750</v>
      </c>
      <c r="Q61" s="9" t="n">
        <v>650</v>
      </c>
    </row>
    <row r="62" customFormat="false" ht="14.65" hidden="false" customHeight="false" outlineLevel="0" collapsed="false">
      <c r="A62" s="9" t="s">
        <v>18</v>
      </c>
      <c r="B62" s="9" t="n">
        <v>2450</v>
      </c>
      <c r="C62" s="9" t="n">
        <v>2740</v>
      </c>
      <c r="D62" s="9" t="n">
        <v>2760</v>
      </c>
      <c r="E62" s="9" t="n">
        <v>2510</v>
      </c>
      <c r="F62" s="9" t="n">
        <v>2000</v>
      </c>
      <c r="G62" s="9" t="n">
        <v>1810</v>
      </c>
      <c r="H62" s="9" t="n">
        <v>2010</v>
      </c>
      <c r="I62" s="9" t="n">
        <v>1610</v>
      </c>
      <c r="J62" s="9" t="n">
        <v>1740</v>
      </c>
      <c r="K62" s="9" t="n">
        <v>1430</v>
      </c>
      <c r="L62" s="9" t="n">
        <v>720</v>
      </c>
      <c r="M62" s="9" t="n">
        <v>1390</v>
      </c>
      <c r="N62" s="9" t="n">
        <v>1470</v>
      </c>
      <c r="O62" s="9" t="n">
        <v>1310</v>
      </c>
      <c r="P62" s="9" t="n">
        <v>1700</v>
      </c>
      <c r="Q62" s="9" t="n">
        <v>430</v>
      </c>
    </row>
    <row r="63" customFormat="false" ht="14.65" hidden="false" customHeight="false" outlineLevel="0" collapsed="false">
      <c r="A63" s="9" t="s">
        <v>19</v>
      </c>
      <c r="B63" s="9" t="n">
        <v>0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</row>
    <row r="64" customFormat="false" ht="14.65" hidden="false" customHeight="false" outlineLevel="0" collapsed="false">
      <c r="A64" s="9" t="s">
        <v>20</v>
      </c>
      <c r="B64" s="9" t="n">
        <v>3540</v>
      </c>
      <c r="C64" s="9" t="n">
        <v>4240</v>
      </c>
      <c r="D64" s="9" t="n">
        <v>4000</v>
      </c>
      <c r="E64" s="9" t="n">
        <v>3470</v>
      </c>
      <c r="F64" s="9" t="n">
        <v>3060</v>
      </c>
      <c r="G64" s="9" t="n">
        <v>2810</v>
      </c>
      <c r="H64" s="9" t="n">
        <v>3060</v>
      </c>
      <c r="I64" s="9" t="n">
        <v>2850</v>
      </c>
      <c r="J64" s="9" t="n">
        <v>2770</v>
      </c>
      <c r="K64" s="9" t="n">
        <v>2600</v>
      </c>
      <c r="L64" s="9" t="n">
        <v>1810</v>
      </c>
      <c r="M64" s="9" t="n">
        <v>2430</v>
      </c>
      <c r="N64" s="9" t="n">
        <v>2450</v>
      </c>
      <c r="O64" s="9" t="n">
        <v>2500</v>
      </c>
      <c r="P64" s="9" t="n">
        <v>2620</v>
      </c>
      <c r="Q64" s="9" t="n">
        <v>1390</v>
      </c>
    </row>
    <row r="65" customFormat="false" ht="14.65" hidden="false" customHeight="false" outlineLevel="0" collapsed="false">
      <c r="A65" s="9" t="s">
        <v>21</v>
      </c>
      <c r="B65" s="9" t="n">
        <v>2400</v>
      </c>
      <c r="C65" s="9" t="n">
        <v>2680</v>
      </c>
      <c r="D65" s="9" t="n">
        <v>2600</v>
      </c>
      <c r="E65" s="9" t="n">
        <v>2330</v>
      </c>
      <c r="F65" s="9" t="n">
        <v>1930</v>
      </c>
      <c r="G65" s="9" t="n">
        <v>1770</v>
      </c>
      <c r="H65" s="9" t="n">
        <v>1960</v>
      </c>
      <c r="I65" s="9" t="n">
        <v>1490</v>
      </c>
      <c r="J65" s="9" t="n">
        <v>1640</v>
      </c>
      <c r="K65" s="9" t="n">
        <v>1410</v>
      </c>
      <c r="L65" s="9" t="n">
        <v>730</v>
      </c>
      <c r="M65" s="9" t="n">
        <v>1300</v>
      </c>
      <c r="N65" s="9" t="n">
        <v>1410</v>
      </c>
      <c r="O65" s="9" t="n">
        <v>1330</v>
      </c>
      <c r="P65" s="9" t="n">
        <v>1560</v>
      </c>
      <c r="Q65" s="9" t="n">
        <v>500</v>
      </c>
    </row>
    <row r="66" customFormat="false" ht="14.65" hidden="false" customHeight="false" outlineLevel="0" collapsed="false">
      <c r="A66" s="9" t="s">
        <v>22</v>
      </c>
      <c r="B66" s="9" t="n">
        <v>2560</v>
      </c>
      <c r="C66" s="9" t="n">
        <v>3220</v>
      </c>
      <c r="D66" s="9" t="n">
        <v>2710</v>
      </c>
      <c r="E66" s="9" t="n">
        <v>2520</v>
      </c>
      <c r="F66" s="9" t="n">
        <v>1960</v>
      </c>
      <c r="G66" s="9" t="n">
        <v>1710</v>
      </c>
      <c r="H66" s="9" t="n">
        <v>1960</v>
      </c>
      <c r="I66" s="9" t="n">
        <v>1560</v>
      </c>
      <c r="J66" s="9" t="n">
        <v>1720</v>
      </c>
      <c r="K66" s="9" t="n">
        <v>1520</v>
      </c>
      <c r="L66" s="9" t="n">
        <v>720</v>
      </c>
      <c r="M66" s="9" t="n">
        <v>1370</v>
      </c>
      <c r="N66" s="9" t="n">
        <v>1460</v>
      </c>
      <c r="O66" s="9" t="n">
        <v>1430</v>
      </c>
      <c r="P66" s="9" t="n">
        <v>1450</v>
      </c>
      <c r="Q66" s="9" t="n">
        <v>560</v>
      </c>
    </row>
    <row r="67" customFormat="false" ht="14.65" hidden="false" customHeight="false" outlineLevel="0" collapsed="false">
      <c r="A67" s="9" t="s">
        <v>23</v>
      </c>
      <c r="B67" s="9" t="n">
        <v>2650</v>
      </c>
      <c r="C67" s="9" t="n">
        <v>3040</v>
      </c>
      <c r="D67" s="9" t="n">
        <v>3060</v>
      </c>
      <c r="E67" s="9" t="n">
        <v>2760</v>
      </c>
      <c r="F67" s="9" t="n">
        <v>2180</v>
      </c>
      <c r="G67" s="9" t="n">
        <v>2020</v>
      </c>
      <c r="H67" s="9" t="n">
        <v>2230</v>
      </c>
      <c r="I67" s="9" t="n">
        <v>1940</v>
      </c>
      <c r="J67" s="9" t="n">
        <v>1950</v>
      </c>
      <c r="K67" s="9" t="n">
        <v>1750</v>
      </c>
      <c r="L67" s="9" t="n">
        <v>1080</v>
      </c>
      <c r="M67" s="9" t="n">
        <v>1610</v>
      </c>
      <c r="N67" s="9" t="n">
        <v>1700</v>
      </c>
      <c r="O67" s="9" t="n">
        <v>1570</v>
      </c>
      <c r="P67" s="9" t="n">
        <v>1750</v>
      </c>
      <c r="Q67" s="9" t="n">
        <v>600</v>
      </c>
    </row>
    <row r="68" customFormat="false" ht="14.65" hidden="false" customHeight="false" outlineLevel="0" collapsed="false">
      <c r="A68" s="9" t="s">
        <v>24</v>
      </c>
      <c r="B68" s="9" t="n">
        <v>2740</v>
      </c>
      <c r="C68" s="9" t="n">
        <v>3140</v>
      </c>
      <c r="D68" s="9" t="n">
        <v>3320</v>
      </c>
      <c r="E68" s="9" t="n">
        <v>3040</v>
      </c>
      <c r="F68" s="9" t="n">
        <v>2160</v>
      </c>
      <c r="G68" s="9" t="n">
        <v>2090</v>
      </c>
      <c r="H68" s="9" t="n">
        <v>2200</v>
      </c>
      <c r="I68" s="9" t="n">
        <v>1740</v>
      </c>
      <c r="J68" s="9" t="n">
        <v>1910</v>
      </c>
      <c r="K68" s="9" t="n">
        <v>1680</v>
      </c>
      <c r="L68" s="9" t="n">
        <v>950</v>
      </c>
      <c r="M68" s="9" t="n">
        <v>1590</v>
      </c>
      <c r="N68" s="9" t="n">
        <v>1830</v>
      </c>
      <c r="O68" s="9" t="n">
        <v>1800</v>
      </c>
      <c r="P68" s="9" t="n">
        <v>1780</v>
      </c>
      <c r="Q68" s="9" t="n">
        <v>710</v>
      </c>
    </row>
    <row r="69" customFormat="false" ht="14.65" hidden="false" customHeight="false" outlineLevel="0" collapsed="false">
      <c r="A69" s="9" t="s">
        <v>25</v>
      </c>
      <c r="B69" s="9" t="n">
        <v>2750</v>
      </c>
      <c r="C69" s="9" t="n">
        <v>3220</v>
      </c>
      <c r="D69" s="9" t="n">
        <v>3340</v>
      </c>
      <c r="E69" s="9" t="n">
        <v>3020</v>
      </c>
      <c r="F69" s="9" t="n">
        <v>2040</v>
      </c>
      <c r="G69" s="9" t="n">
        <v>1910</v>
      </c>
      <c r="H69" s="9" t="n">
        <v>2000</v>
      </c>
      <c r="I69" s="9" t="n">
        <v>1470</v>
      </c>
      <c r="J69" s="9" t="n">
        <v>1850</v>
      </c>
      <c r="K69" s="9" t="n">
        <v>1570</v>
      </c>
      <c r="L69" s="9" t="n">
        <v>780</v>
      </c>
      <c r="M69" s="9" t="n">
        <v>1400</v>
      </c>
      <c r="N69" s="9" t="n">
        <v>1540</v>
      </c>
      <c r="O69" s="9" t="n">
        <v>1580</v>
      </c>
      <c r="P69" s="9" t="n">
        <v>1720</v>
      </c>
      <c r="Q69" s="9" t="n">
        <v>750</v>
      </c>
    </row>
    <row r="70" customFormat="false" ht="14.65" hidden="false" customHeight="false" outlineLevel="0" collapsed="false">
      <c r="A70" s="9" t="s">
        <v>26</v>
      </c>
      <c r="B70" s="9" t="n">
        <v>2820</v>
      </c>
      <c r="C70" s="9" t="n">
        <v>3170</v>
      </c>
      <c r="D70" s="9" t="n">
        <v>3240</v>
      </c>
      <c r="E70" s="9" t="n">
        <v>2910</v>
      </c>
      <c r="F70" s="9" t="n">
        <v>2280</v>
      </c>
      <c r="G70" s="9" t="n">
        <v>2150</v>
      </c>
      <c r="H70" s="9" t="n">
        <v>2320</v>
      </c>
      <c r="I70" s="9" t="n">
        <v>1890</v>
      </c>
      <c r="J70" s="9" t="n">
        <v>2080</v>
      </c>
      <c r="K70" s="9" t="n">
        <v>1810</v>
      </c>
      <c r="L70" s="9" t="n">
        <v>1020</v>
      </c>
      <c r="M70" s="9" t="n">
        <v>1740</v>
      </c>
      <c r="N70" s="9" t="n">
        <v>1850</v>
      </c>
      <c r="O70" s="9" t="n">
        <v>1730</v>
      </c>
      <c r="P70" s="9" t="n">
        <v>1930</v>
      </c>
      <c r="Q70" s="9" t="n">
        <v>670</v>
      </c>
    </row>
    <row r="71" customFormat="false" ht="14.65" hidden="false" customHeight="false" outlineLevel="0" collapsed="false">
      <c r="A71" s="9" t="s">
        <v>27</v>
      </c>
      <c r="B71" s="9" t="n">
        <v>2660</v>
      </c>
      <c r="C71" s="9" t="n">
        <v>2990</v>
      </c>
      <c r="D71" s="9" t="n">
        <v>2960</v>
      </c>
      <c r="E71" s="9" t="n">
        <v>2660</v>
      </c>
      <c r="F71" s="9" t="n">
        <v>2070</v>
      </c>
      <c r="G71" s="9" t="n">
        <v>1890</v>
      </c>
      <c r="H71" s="9" t="n">
        <v>2130</v>
      </c>
      <c r="I71" s="9" t="n">
        <v>1650</v>
      </c>
      <c r="J71" s="9" t="n">
        <v>1880</v>
      </c>
      <c r="K71" s="9" t="n">
        <v>1530</v>
      </c>
      <c r="L71" s="9" t="n">
        <v>880</v>
      </c>
      <c r="M71" s="9" t="n">
        <v>1500</v>
      </c>
      <c r="N71" s="9" t="n">
        <v>1560</v>
      </c>
      <c r="O71" s="9" t="n">
        <v>1470</v>
      </c>
      <c r="P71" s="9" t="n">
        <v>1650</v>
      </c>
      <c r="Q71" s="9" t="n">
        <v>590</v>
      </c>
    </row>
    <row r="72" customFormat="false" ht="14.65" hidden="false" customHeight="false" outlineLevel="0" collapsed="false">
      <c r="A72" s="9" t="s">
        <v>28</v>
      </c>
      <c r="B72" s="9" t="n">
        <v>2590</v>
      </c>
      <c r="C72" s="9" t="n">
        <v>2930</v>
      </c>
      <c r="D72" s="9" t="n">
        <v>2910</v>
      </c>
      <c r="E72" s="9" t="n">
        <v>2630</v>
      </c>
      <c r="F72" s="9" t="n">
        <v>2040</v>
      </c>
      <c r="G72" s="9" t="n">
        <v>1830</v>
      </c>
      <c r="H72" s="9" t="n">
        <v>2020</v>
      </c>
      <c r="I72" s="9" t="n">
        <v>1590</v>
      </c>
      <c r="J72" s="9" t="n">
        <v>1760</v>
      </c>
      <c r="K72" s="9" t="n">
        <v>1530</v>
      </c>
      <c r="L72" s="9" t="n">
        <v>740</v>
      </c>
      <c r="M72" s="9" t="n">
        <v>1400</v>
      </c>
      <c r="N72" s="9" t="n">
        <v>1520</v>
      </c>
      <c r="O72" s="9" t="n">
        <v>1440</v>
      </c>
      <c r="P72" s="9" t="n">
        <v>1610</v>
      </c>
      <c r="Q72" s="9" t="n">
        <v>430</v>
      </c>
    </row>
    <row r="73" customFormat="false" ht="14.65" hidden="false" customHeight="false" outlineLevel="0" collapsed="false">
      <c r="A73" s="9" t="s">
        <v>29</v>
      </c>
      <c r="B73" s="9" t="n">
        <v>2390</v>
      </c>
      <c r="C73" s="9" t="n">
        <v>2660</v>
      </c>
      <c r="D73" s="9" t="n">
        <v>2720</v>
      </c>
      <c r="E73" s="9" t="n">
        <v>2440</v>
      </c>
      <c r="F73" s="9" t="n">
        <v>1900</v>
      </c>
      <c r="G73" s="9" t="n">
        <v>1800</v>
      </c>
      <c r="H73" s="9" t="n">
        <v>1830</v>
      </c>
      <c r="I73" s="9" t="n">
        <v>1390</v>
      </c>
      <c r="J73" s="9" t="n">
        <v>1700</v>
      </c>
      <c r="K73" s="9" t="n">
        <v>1400</v>
      </c>
      <c r="L73" s="9" t="n">
        <v>690</v>
      </c>
      <c r="M73" s="9" t="n">
        <v>1380</v>
      </c>
      <c r="N73" s="9" t="n">
        <v>1520</v>
      </c>
      <c r="O73" s="9" t="n">
        <v>1440</v>
      </c>
      <c r="P73" s="9" t="n">
        <v>1610</v>
      </c>
      <c r="Q73" s="9" t="n">
        <v>560</v>
      </c>
    </row>
    <row r="74" customFormat="false" ht="14.65" hidden="false" customHeight="false" outlineLevel="0" collapsed="false">
      <c r="A74" s="9" t="s">
        <v>30</v>
      </c>
      <c r="B74" s="9" t="n">
        <v>2700</v>
      </c>
      <c r="C74" s="9" t="n">
        <v>3080</v>
      </c>
      <c r="D74" s="9" t="n">
        <v>2900</v>
      </c>
      <c r="E74" s="9" t="n">
        <v>2700</v>
      </c>
      <c r="F74" s="9" t="n">
        <v>2090</v>
      </c>
      <c r="G74" s="9" t="n">
        <v>1900</v>
      </c>
      <c r="H74" s="9" t="n">
        <v>2150</v>
      </c>
      <c r="I74" s="9" t="n">
        <v>1610</v>
      </c>
      <c r="J74" s="9" t="n">
        <v>1920</v>
      </c>
      <c r="K74" s="9" t="n">
        <v>1570</v>
      </c>
      <c r="L74" s="9" t="n">
        <v>800</v>
      </c>
      <c r="M74" s="9" t="n">
        <v>1580</v>
      </c>
      <c r="N74" s="9" t="n">
        <v>1630</v>
      </c>
      <c r="O74" s="9" t="n">
        <v>1560</v>
      </c>
      <c r="P74" s="9" t="n">
        <v>1770</v>
      </c>
      <c r="Q74" s="9" t="n">
        <v>750</v>
      </c>
    </row>
    <row r="75" customFormat="false" ht="14.65" hidden="false" customHeight="false" outlineLevel="0" collapsed="false">
      <c r="A75" s="9" t="s">
        <v>31</v>
      </c>
      <c r="B75" s="9" t="n">
        <v>2950</v>
      </c>
      <c r="C75" s="9" t="n">
        <v>3120</v>
      </c>
      <c r="D75" s="9" t="n">
        <v>2670</v>
      </c>
      <c r="E75" s="9" t="n">
        <v>2520</v>
      </c>
      <c r="F75" s="9" t="n">
        <v>2710</v>
      </c>
      <c r="G75" s="9" t="n">
        <v>2540</v>
      </c>
      <c r="H75" s="9" t="n">
        <v>2810</v>
      </c>
      <c r="I75" s="9" t="n">
        <v>2160</v>
      </c>
      <c r="J75" s="9" t="n">
        <v>2620</v>
      </c>
      <c r="K75" s="9" t="n">
        <v>2330</v>
      </c>
      <c r="L75" s="9" t="n">
        <v>1340</v>
      </c>
      <c r="M75" s="9" t="n">
        <v>2300</v>
      </c>
      <c r="N75" s="9" t="n">
        <v>2400</v>
      </c>
      <c r="O75" s="9" t="n">
        <v>2550</v>
      </c>
      <c r="P75" s="9" t="n">
        <v>2590</v>
      </c>
      <c r="Q75" s="9" t="n">
        <v>1260</v>
      </c>
    </row>
    <row r="76" customFormat="false" ht="14.65" hidden="false" customHeight="false" outlineLevel="0" collapsed="false">
      <c r="A76" s="9" t="s">
        <v>32</v>
      </c>
      <c r="B76" s="9" t="n">
        <v>3060</v>
      </c>
      <c r="C76" s="9" t="n">
        <v>3510</v>
      </c>
      <c r="D76" s="9" t="n">
        <v>3370</v>
      </c>
      <c r="E76" s="9" t="n">
        <v>2830</v>
      </c>
      <c r="F76" s="9" t="n">
        <v>2460</v>
      </c>
      <c r="G76" s="9" t="n">
        <v>2350</v>
      </c>
      <c r="H76" s="9" t="n">
        <v>2540</v>
      </c>
      <c r="I76" s="9" t="n">
        <v>2140</v>
      </c>
      <c r="J76" s="9" t="n">
        <v>2270</v>
      </c>
      <c r="K76" s="9" t="n">
        <v>2190</v>
      </c>
      <c r="L76" s="9" t="n">
        <v>1260</v>
      </c>
      <c r="M76" s="9" t="n">
        <v>2040</v>
      </c>
      <c r="N76" s="9" t="n">
        <v>2070</v>
      </c>
      <c r="O76" s="9" t="n">
        <v>2110</v>
      </c>
      <c r="P76" s="9" t="n">
        <v>2270</v>
      </c>
      <c r="Q76" s="9" t="n">
        <v>1060</v>
      </c>
    </row>
    <row r="77" customFormat="false" ht="14.65" hidden="false" customHeight="false" outlineLevel="0" collapsed="false">
      <c r="A77" s="9" t="s">
        <v>33</v>
      </c>
      <c r="B77" s="9" t="n">
        <v>2750</v>
      </c>
      <c r="C77" s="9" t="n">
        <v>3020</v>
      </c>
      <c r="D77" s="9" t="n">
        <v>2920</v>
      </c>
      <c r="E77" s="9" t="n">
        <v>2670</v>
      </c>
      <c r="F77" s="9" t="n">
        <v>2110</v>
      </c>
      <c r="G77" s="9" t="n">
        <v>1880</v>
      </c>
      <c r="H77" s="9" t="n">
        <v>2120</v>
      </c>
      <c r="I77" s="9" t="n">
        <v>1710</v>
      </c>
      <c r="J77" s="9" t="n">
        <v>1870</v>
      </c>
      <c r="K77" s="9" t="n">
        <v>1650</v>
      </c>
      <c r="L77" s="9" t="n">
        <v>830</v>
      </c>
      <c r="M77" s="9" t="n">
        <v>1470</v>
      </c>
      <c r="N77" s="9" t="n">
        <v>1670</v>
      </c>
      <c r="O77" s="9" t="n">
        <v>1580</v>
      </c>
      <c r="P77" s="9" t="n">
        <v>1730</v>
      </c>
      <c r="Q77" s="9" t="n">
        <v>750</v>
      </c>
    </row>
    <row r="78" customFormat="false" ht="14.65" hidden="false" customHeight="false" outlineLevel="0" collapsed="false">
      <c r="A78" s="9" t="s">
        <v>34</v>
      </c>
      <c r="B78" s="9" t="n">
        <v>2740</v>
      </c>
      <c r="C78" s="9" t="n">
        <v>3140</v>
      </c>
      <c r="D78" s="9" t="n">
        <v>3220</v>
      </c>
      <c r="E78" s="9" t="n">
        <v>3160</v>
      </c>
      <c r="F78" s="9" t="n">
        <v>2220</v>
      </c>
      <c r="G78" s="9" t="n">
        <v>2110</v>
      </c>
      <c r="H78" s="9" t="n">
        <v>2230</v>
      </c>
      <c r="I78" s="9" t="n">
        <v>1900</v>
      </c>
      <c r="J78" s="9" t="n">
        <v>1950</v>
      </c>
      <c r="K78" s="9" t="n">
        <v>1680</v>
      </c>
      <c r="L78" s="9" t="n">
        <v>1030</v>
      </c>
      <c r="M78" s="9" t="n">
        <v>1540</v>
      </c>
      <c r="N78" s="9" t="n">
        <v>1690</v>
      </c>
      <c r="O78" s="9" t="n">
        <v>1730</v>
      </c>
      <c r="P78" s="9" t="n">
        <v>1750</v>
      </c>
      <c r="Q78" s="9" t="n">
        <v>820</v>
      </c>
    </row>
    <row r="79" customFormat="false" ht="14.65" hidden="false" customHeight="false" outlineLevel="0" collapsed="false">
      <c r="A79" s="10"/>
    </row>
    <row r="83" customFormat="false" ht="14.6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4.6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6" customFormat="false" ht="24.05" hidden="false" customHeight="false" outlineLevel="0" collapsed="false">
      <c r="A86" s="3" t="str">
        <f aca="false">A7</f>
        <v>SAISON 1988 - 1989</v>
      </c>
      <c r="Q86" s="4" t="s">
        <v>35</v>
      </c>
    </row>
    <row r="87" customFormat="false" ht="14.65" hidden="false" customHeight="false" outlineLevel="0" collapsed="false">
      <c r="F87" s="5"/>
    </row>
    <row r="88" customFormat="false" ht="14.65" hidden="false" customHeight="false" outlineLevel="0" collapsed="false">
      <c r="A88" s="6" t="s">
        <v>2</v>
      </c>
      <c r="B88" s="11" t="n">
        <f aca="false">B9</f>
        <v>39</v>
      </c>
      <c r="C88" s="11" t="n">
        <f aca="false">C9</f>
        <v>40</v>
      </c>
      <c r="D88" s="11" t="n">
        <f aca="false">D9</f>
        <v>41</v>
      </c>
      <c r="E88" s="11" t="n">
        <f aca="false">E9</f>
        <v>42</v>
      </c>
      <c r="F88" s="11" t="n">
        <f aca="false">F9</f>
        <v>43</v>
      </c>
      <c r="G88" s="11" t="n">
        <f aca="false">G9</f>
        <v>44</v>
      </c>
      <c r="H88" s="11" t="n">
        <f aca="false">H9</f>
        <v>45</v>
      </c>
      <c r="I88" s="11" t="n">
        <f aca="false">I9</f>
        <v>46</v>
      </c>
      <c r="J88" s="11" t="n">
        <f aca="false">J9</f>
        <v>47</v>
      </c>
      <c r="K88" s="11" t="n">
        <f aca="false">K9</f>
        <v>48</v>
      </c>
      <c r="L88" s="11" t="n">
        <f aca="false">L9</f>
        <v>49</v>
      </c>
      <c r="M88" s="11" t="n">
        <f aca="false">M9</f>
        <v>50</v>
      </c>
      <c r="N88" s="11" t="n">
        <f aca="false">N9</f>
        <v>51</v>
      </c>
      <c r="O88" s="11" t="n">
        <f aca="false">O9</f>
        <v>52</v>
      </c>
      <c r="P88" s="11" t="n">
        <f aca="false">P9</f>
        <v>1</v>
      </c>
      <c r="Q88" s="11" t="n">
        <f aca="false">Q9</f>
        <v>2</v>
      </c>
    </row>
    <row r="89" customFormat="false" ht="14.65" hidden="false" customHeight="false" outlineLevel="0" collapsed="false">
      <c r="A89" s="6" t="s">
        <v>3</v>
      </c>
      <c r="B89" s="8"/>
      <c r="C89" s="8" t="n">
        <f aca="false">C10</f>
        <v>32426</v>
      </c>
      <c r="D89" s="8" t="n">
        <f aca="false">C89+7</f>
        <v>32433</v>
      </c>
      <c r="E89" s="8" t="n">
        <f aca="false">D89+7</f>
        <v>32440</v>
      </c>
      <c r="F89" s="8" t="n">
        <f aca="false">E89+7</f>
        <v>32447</v>
      </c>
      <c r="G89" s="8" t="n">
        <f aca="false">F89+7</f>
        <v>32454</v>
      </c>
      <c r="H89" s="8" t="n">
        <f aca="false">G89+7</f>
        <v>32461</v>
      </c>
      <c r="I89" s="8" t="n">
        <f aca="false">H89+7</f>
        <v>32468</v>
      </c>
      <c r="J89" s="8" t="n">
        <f aca="false">I89+7</f>
        <v>32475</v>
      </c>
      <c r="K89" s="8" t="n">
        <f aca="false">J89+7</f>
        <v>32482</v>
      </c>
      <c r="L89" s="8" t="n">
        <f aca="false">K89+7</f>
        <v>32489</v>
      </c>
      <c r="M89" s="8" t="n">
        <f aca="false">L89+7</f>
        <v>32496</v>
      </c>
      <c r="N89" s="8" t="n">
        <f aca="false">M89+7</f>
        <v>32503</v>
      </c>
      <c r="O89" s="8" t="n">
        <f aca="false">N89+7</f>
        <v>32510</v>
      </c>
      <c r="P89" s="8" t="n">
        <f aca="false">O89+7</f>
        <v>32517</v>
      </c>
      <c r="Q89" s="8" t="n">
        <f aca="false">P89+7</f>
        <v>32524</v>
      </c>
    </row>
    <row r="91" customFormat="false" ht="14.65" hidden="false" customHeight="false" outlineLevel="0" collapsed="false">
      <c r="A91" s="9" t="s">
        <v>4</v>
      </c>
      <c r="B91" s="9" t="n">
        <f aca="false">B12</f>
        <v>0</v>
      </c>
      <c r="C91" s="9" t="n">
        <f aca="false">B91+C12</f>
        <v>1760</v>
      </c>
      <c r="D91" s="9" t="n">
        <f aca="false">C91+D12</f>
        <v>2920</v>
      </c>
      <c r="E91" s="9" t="n">
        <f aca="false">D91+E12</f>
        <v>4510</v>
      </c>
      <c r="F91" s="9" t="n">
        <f aca="false">E91+F12</f>
        <v>6200</v>
      </c>
      <c r="G91" s="9" t="n">
        <f aca="false">F91+G12</f>
        <v>8960</v>
      </c>
      <c r="H91" s="9" t="n">
        <f aca="false">G91+H12</f>
        <v>10970</v>
      </c>
      <c r="I91" s="9" t="n">
        <f aca="false">H91+I12</f>
        <v>13740</v>
      </c>
      <c r="J91" s="9" t="n">
        <f aca="false">I91+J12</f>
        <v>17560</v>
      </c>
      <c r="K91" s="9" t="n">
        <f aca="false">J91+K12</f>
        <v>20300</v>
      </c>
      <c r="L91" s="9" t="n">
        <f aca="false">K91+L12</f>
        <v>23760</v>
      </c>
      <c r="M91" s="9" t="n">
        <f aca="false">L91+M12</f>
        <v>27480</v>
      </c>
      <c r="N91" s="9" t="n">
        <f aca="false">M91+N12</f>
        <v>30400</v>
      </c>
      <c r="O91" s="9" t="n">
        <f aca="false">N91+O12</f>
        <v>32920</v>
      </c>
      <c r="P91" s="9" t="n">
        <f aca="false">O91+P12</f>
        <v>35760</v>
      </c>
      <c r="Q91" s="9" t="n">
        <f aca="false">P91+Q12</f>
        <v>38290</v>
      </c>
    </row>
    <row r="92" customFormat="false" ht="14.65" hidden="false" customHeight="false" outlineLevel="0" collapsed="false">
      <c r="A92" s="9" t="s">
        <v>5</v>
      </c>
      <c r="B92" s="9" t="n">
        <f aca="false">B13</f>
        <v>0</v>
      </c>
      <c r="C92" s="9" t="n">
        <f aca="false">B92+C13</f>
        <v>1120</v>
      </c>
      <c r="D92" s="9" t="n">
        <f aca="false">C92+D13</f>
        <v>2040</v>
      </c>
      <c r="E92" s="9" t="n">
        <f aca="false">D92+E13</f>
        <v>3260</v>
      </c>
      <c r="F92" s="9" t="n">
        <f aca="false">E92+F13</f>
        <v>4590</v>
      </c>
      <c r="G92" s="9" t="n">
        <f aca="false">F92+G13</f>
        <v>7060</v>
      </c>
      <c r="H92" s="9" t="n">
        <f aca="false">G92+H13</f>
        <v>9040</v>
      </c>
      <c r="I92" s="9" t="n">
        <f aca="false">H92+I13</f>
        <v>11280</v>
      </c>
      <c r="J92" s="9" t="n">
        <f aca="false">I92+J13</f>
        <v>14580</v>
      </c>
      <c r="K92" s="9" t="n">
        <f aca="false">J92+K13</f>
        <v>16680</v>
      </c>
      <c r="L92" s="9" t="n">
        <f aca="false">K92+L13</f>
        <v>19350</v>
      </c>
      <c r="M92" s="9" t="n">
        <f aca="false">L92+M13</f>
        <v>22280</v>
      </c>
      <c r="N92" s="9" t="n">
        <f aca="false">M92+N13</f>
        <v>24850</v>
      </c>
      <c r="O92" s="9" t="n">
        <f aca="false">N92+O13</f>
        <v>27900</v>
      </c>
      <c r="P92" s="9" t="n">
        <f aca="false">O92+P13</f>
        <v>30790</v>
      </c>
      <c r="Q92" s="9" t="n">
        <f aca="false">P92+Q13</f>
        <v>33310</v>
      </c>
    </row>
    <row r="93" customFormat="false" ht="14.65" hidden="false" customHeight="false" outlineLevel="0" collapsed="false">
      <c r="A93" s="9" t="s">
        <v>6</v>
      </c>
      <c r="B93" s="9" t="n">
        <f aca="false">B14</f>
        <v>0</v>
      </c>
      <c r="C93" s="9" t="n">
        <f aca="false">B93+C14</f>
        <v>1080</v>
      </c>
      <c r="D93" s="9" t="n">
        <f aca="false">C93+D14</f>
        <v>2130</v>
      </c>
      <c r="E93" s="9" t="n">
        <f aca="false">D93+E14</f>
        <v>3380</v>
      </c>
      <c r="F93" s="9" t="n">
        <f aca="false">E93+F14</f>
        <v>4770</v>
      </c>
      <c r="G93" s="9" t="n">
        <f aca="false">F93+G14</f>
        <v>7310</v>
      </c>
      <c r="H93" s="9" t="n">
        <f aca="false">G93+H14</f>
        <v>9260</v>
      </c>
      <c r="I93" s="9" t="n">
        <f aca="false">H93+I14</f>
        <v>11550</v>
      </c>
      <c r="J93" s="9" t="n">
        <f aca="false">I93+J14</f>
        <v>15050</v>
      </c>
      <c r="K93" s="9" t="n">
        <f aca="false">J93+K14</f>
        <v>17240</v>
      </c>
      <c r="L93" s="9" t="n">
        <f aca="false">K93+L14</f>
        <v>19910</v>
      </c>
      <c r="M93" s="9" t="n">
        <f aca="false">L93+M14</f>
        <v>22930</v>
      </c>
      <c r="N93" s="9" t="n">
        <f aca="false">M93+N14</f>
        <v>25510</v>
      </c>
      <c r="O93" s="9" t="n">
        <f aca="false">N93+O14</f>
        <v>28580</v>
      </c>
      <c r="P93" s="9" t="n">
        <f aca="false">O93+P14</f>
        <v>31520</v>
      </c>
      <c r="Q93" s="9" t="n">
        <f aca="false">P93+Q14</f>
        <v>34040</v>
      </c>
    </row>
    <row r="94" customFormat="false" ht="14.65" hidden="false" customHeight="false" outlineLevel="0" collapsed="false">
      <c r="A94" s="9" t="s">
        <v>7</v>
      </c>
      <c r="B94" s="9" t="n">
        <f aca="false">B15</f>
        <v>0</v>
      </c>
      <c r="C94" s="9" t="n">
        <f aca="false">B94+C15</f>
        <v>850</v>
      </c>
      <c r="D94" s="9" t="n">
        <f aca="false">C94+D15</f>
        <v>1420</v>
      </c>
      <c r="E94" s="9" t="n">
        <f aca="false">D94+E15</f>
        <v>2430</v>
      </c>
      <c r="F94" s="9" t="n">
        <f aca="false">E94+F15</f>
        <v>3550</v>
      </c>
      <c r="G94" s="9" t="n">
        <f aca="false">F94+G15</f>
        <v>5570</v>
      </c>
      <c r="H94" s="9" t="n">
        <f aca="false">G94+H15</f>
        <v>7250</v>
      </c>
      <c r="I94" s="9" t="n">
        <f aca="false">H94+I15</f>
        <v>9340</v>
      </c>
      <c r="J94" s="9" t="n">
        <f aca="false">I94+J15</f>
        <v>12600</v>
      </c>
      <c r="K94" s="9" t="n">
        <f aca="false">J94+K15</f>
        <v>14750</v>
      </c>
      <c r="L94" s="9" t="n">
        <f aca="false">K94+L15</f>
        <v>17300</v>
      </c>
      <c r="M94" s="9" t="n">
        <f aca="false">L94+M15</f>
        <v>20200</v>
      </c>
      <c r="N94" s="9" t="n">
        <f aca="false">M94+N15</f>
        <v>22700</v>
      </c>
      <c r="O94" s="9" t="n">
        <f aca="false">N94+O15</f>
        <v>25620</v>
      </c>
      <c r="P94" s="9" t="n">
        <f aca="false">O94+P15</f>
        <v>28530</v>
      </c>
      <c r="Q94" s="9" t="n">
        <f aca="false">P94+Q15</f>
        <v>30930</v>
      </c>
    </row>
    <row r="95" customFormat="false" ht="14.65" hidden="false" customHeight="false" outlineLevel="0" collapsed="false">
      <c r="A95" s="9" t="s">
        <v>8</v>
      </c>
      <c r="B95" s="9" t="n">
        <f aca="false">B16</f>
        <v>0</v>
      </c>
      <c r="C95" s="9" t="n">
        <f aca="false">B95+C16</f>
        <v>1240</v>
      </c>
      <c r="D95" s="9" t="n">
        <f aca="false">C95+D16</f>
        <v>2250</v>
      </c>
      <c r="E95" s="9" t="n">
        <f aca="false">D95+E16</f>
        <v>3640</v>
      </c>
      <c r="F95" s="9" t="n">
        <f aca="false">E95+F16</f>
        <v>5130</v>
      </c>
      <c r="G95" s="9" t="n">
        <f aca="false">F95+G16</f>
        <v>7500</v>
      </c>
      <c r="H95" s="9" t="n">
        <f aca="false">G95+H16</f>
        <v>9300</v>
      </c>
      <c r="I95" s="9" t="n">
        <f aca="false">H95+I16</f>
        <v>11690</v>
      </c>
      <c r="J95" s="9" t="n">
        <f aca="false">I95+J16</f>
        <v>15430</v>
      </c>
      <c r="K95" s="9" t="n">
        <f aca="false">J95+K16</f>
        <v>17770</v>
      </c>
      <c r="L95" s="9" t="n">
        <f aca="false">K95+L16</f>
        <v>20670</v>
      </c>
      <c r="M95" s="9" t="n">
        <f aca="false">L95+M16</f>
        <v>24130</v>
      </c>
      <c r="N95" s="9" t="n">
        <f aca="false">M95+N16</f>
        <v>26960</v>
      </c>
      <c r="O95" s="9" t="n">
        <f aca="false">N95+O16</f>
        <v>30220</v>
      </c>
      <c r="P95" s="9" t="n">
        <f aca="false">O95+P16</f>
        <v>33300</v>
      </c>
      <c r="Q95" s="9" t="n">
        <f aca="false">P95+Q16</f>
        <v>36080</v>
      </c>
    </row>
    <row r="96" customFormat="false" ht="14.65" hidden="false" customHeight="false" outlineLevel="0" collapsed="false">
      <c r="A96" s="9" t="s">
        <v>9</v>
      </c>
      <c r="B96" s="9" t="n">
        <f aca="false">B17</f>
        <v>0</v>
      </c>
      <c r="C96" s="9" t="n">
        <f aca="false">B96+C17</f>
        <v>1040</v>
      </c>
      <c r="D96" s="9" t="n">
        <f aca="false">C96+D17</f>
        <v>2030</v>
      </c>
      <c r="E96" s="9" t="n">
        <f aca="false">D96+E17</f>
        <v>3270</v>
      </c>
      <c r="F96" s="9" t="n">
        <f aca="false">E96+F17</f>
        <v>4650</v>
      </c>
      <c r="G96" s="9" t="n">
        <f aca="false">F96+G17</f>
        <v>7100</v>
      </c>
      <c r="H96" s="9" t="n">
        <f aca="false">G96+H17</f>
        <v>8900</v>
      </c>
      <c r="I96" s="9" t="n">
        <f aca="false">H96+I17</f>
        <v>11030</v>
      </c>
      <c r="J96" s="9" t="n">
        <f aca="false">I96+J17</f>
        <v>14300</v>
      </c>
      <c r="K96" s="9" t="n">
        <f aca="false">J96+K17</f>
        <v>16370</v>
      </c>
      <c r="L96" s="9" t="n">
        <f aca="false">K96+L17</f>
        <v>18990</v>
      </c>
      <c r="M96" s="9" t="n">
        <f aca="false">L96+M17</f>
        <v>21860</v>
      </c>
      <c r="N96" s="9" t="n">
        <f aca="false">M96+N17</f>
        <v>24440</v>
      </c>
      <c r="O96" s="9" t="n">
        <f aca="false">N96+O17</f>
        <v>27290</v>
      </c>
      <c r="P96" s="9" t="n">
        <f aca="false">O96+P17</f>
        <v>30170</v>
      </c>
      <c r="Q96" s="9" t="n">
        <f aca="false">P96+Q17</f>
        <v>32630</v>
      </c>
    </row>
    <row r="97" customFormat="false" ht="14.65" hidden="false" customHeight="false" outlineLevel="0" collapsed="false">
      <c r="A97" s="9" t="s">
        <v>10</v>
      </c>
      <c r="B97" s="9" t="n">
        <f aca="false">B18</f>
        <v>0</v>
      </c>
      <c r="C97" s="9" t="n">
        <f aca="false">B97+C18</f>
        <v>1160</v>
      </c>
      <c r="D97" s="9" t="n">
        <f aca="false">C97+D18</f>
        <v>2120</v>
      </c>
      <c r="E97" s="9" t="n">
        <f aca="false">D97+E18</f>
        <v>3350</v>
      </c>
      <c r="F97" s="9" t="n">
        <f aca="false">E97+F18</f>
        <v>4700</v>
      </c>
      <c r="G97" s="9" t="n">
        <f aca="false">F97+G18</f>
        <v>7180</v>
      </c>
      <c r="H97" s="9" t="n">
        <f aca="false">G97+H18</f>
        <v>9080</v>
      </c>
      <c r="I97" s="9" t="n">
        <f aca="false">H97+I18</f>
        <v>11410</v>
      </c>
      <c r="J97" s="9" t="n">
        <f aca="false">I97+J18</f>
        <v>14990</v>
      </c>
      <c r="K97" s="9" t="n">
        <f aca="false">J97+K18</f>
        <v>17200</v>
      </c>
      <c r="L97" s="9" t="n">
        <f aca="false">K97+L18</f>
        <v>19930</v>
      </c>
      <c r="M97" s="9" t="n">
        <f aca="false">L97+M18</f>
        <v>22940</v>
      </c>
      <c r="N97" s="9" t="n">
        <f aca="false">M97+N18</f>
        <v>25610</v>
      </c>
      <c r="O97" s="9" t="n">
        <f aca="false">N97+O18</f>
        <v>28560</v>
      </c>
      <c r="P97" s="9" t="n">
        <f aca="false">O97+P18</f>
        <v>31600</v>
      </c>
      <c r="Q97" s="9" t="n">
        <f aca="false">P97+Q18</f>
        <v>34090</v>
      </c>
    </row>
    <row r="98" customFormat="false" ht="14.65" hidden="false" customHeight="false" outlineLevel="0" collapsed="false">
      <c r="A98" s="9" t="s">
        <v>11</v>
      </c>
      <c r="B98" s="9" t="n">
        <f aca="false">B19</f>
        <v>0</v>
      </c>
      <c r="C98" s="9" t="n">
        <f aca="false">B98+C19</f>
        <v>930</v>
      </c>
      <c r="D98" s="9" t="n">
        <f aca="false">C98+D19</f>
        <v>1770</v>
      </c>
      <c r="E98" s="9" t="n">
        <f aca="false">D98+E19</f>
        <v>2870</v>
      </c>
      <c r="F98" s="9" t="n">
        <f aca="false">E98+F19</f>
        <v>4100</v>
      </c>
      <c r="G98" s="9" t="n">
        <f aca="false">F98+G19</f>
        <v>6370</v>
      </c>
      <c r="H98" s="9" t="n">
        <f aca="false">G98+H19</f>
        <v>8130</v>
      </c>
      <c r="I98" s="9" t="n">
        <f aca="false">H98+I19</f>
        <v>10220</v>
      </c>
      <c r="J98" s="9" t="n">
        <f aca="false">I98+J19</f>
        <v>13470</v>
      </c>
      <c r="K98" s="9" t="n">
        <f aca="false">J98+K19</f>
        <v>15460</v>
      </c>
      <c r="L98" s="9" t="n">
        <f aca="false">K98+L19</f>
        <v>17980</v>
      </c>
      <c r="M98" s="9" t="n">
        <f aca="false">L98+M19</f>
        <v>20730</v>
      </c>
      <c r="N98" s="9" t="n">
        <f aca="false">M98+N19</f>
        <v>23170</v>
      </c>
      <c r="O98" s="9" t="n">
        <f aca="false">N98+O19</f>
        <v>25950</v>
      </c>
      <c r="P98" s="9" t="n">
        <f aca="false">O98+P19</f>
        <v>28720</v>
      </c>
      <c r="Q98" s="9" t="n">
        <f aca="false">P98+Q19</f>
        <v>31100</v>
      </c>
    </row>
    <row r="99" customFormat="false" ht="14.65" hidden="false" customHeight="false" outlineLevel="0" collapsed="false">
      <c r="A99" s="9" t="s">
        <v>12</v>
      </c>
      <c r="B99" s="9" t="n">
        <f aca="false">B20</f>
        <v>0</v>
      </c>
      <c r="C99" s="9" t="n">
        <f aca="false">B99+C20</f>
        <v>0</v>
      </c>
      <c r="D99" s="9" t="n">
        <f aca="false">C99+D20</f>
        <v>0</v>
      </c>
      <c r="E99" s="9" t="n">
        <f aca="false">D99+E20</f>
        <v>0</v>
      </c>
      <c r="F99" s="9" t="n">
        <f aca="false">E99+F20</f>
        <v>0</v>
      </c>
      <c r="G99" s="9" t="n">
        <f aca="false">F99+G20</f>
        <v>2970</v>
      </c>
      <c r="H99" s="9" t="n">
        <f aca="false">G99+H20</f>
        <v>5320</v>
      </c>
      <c r="I99" s="9" t="n">
        <f aca="false">H99+I20</f>
        <v>8250</v>
      </c>
      <c r="J99" s="9" t="n">
        <f aca="false">I99+J20</f>
        <v>12660</v>
      </c>
      <c r="K99" s="9" t="n">
        <f aca="false">J99+K20</f>
        <v>15510</v>
      </c>
      <c r="L99" s="9" t="n">
        <f aca="false">K99+L20</f>
        <v>18870</v>
      </c>
      <c r="M99" s="9" t="n">
        <f aca="false">L99+M20</f>
        <v>22920</v>
      </c>
      <c r="N99" s="9" t="n">
        <f aca="false">M99+N20</f>
        <v>26280</v>
      </c>
      <c r="O99" s="9" t="n">
        <f aca="false">N99+O20</f>
        <v>30410</v>
      </c>
      <c r="P99" s="9" t="n">
        <f aca="false">O99+P20</f>
        <v>34240</v>
      </c>
      <c r="Q99" s="9" t="n">
        <f aca="false">P99+Q20</f>
        <v>37790</v>
      </c>
    </row>
    <row r="100" customFormat="false" ht="14.65" hidden="false" customHeight="false" outlineLevel="0" collapsed="false">
      <c r="A100" s="9" t="s">
        <v>13</v>
      </c>
      <c r="B100" s="9" t="n">
        <f aca="false">B21</f>
        <v>0</v>
      </c>
      <c r="C100" s="9" t="n">
        <f aca="false">B100+C21</f>
        <v>940</v>
      </c>
      <c r="D100" s="9" t="n">
        <f aca="false">C100+D21</f>
        <v>1790</v>
      </c>
      <c r="E100" s="9" t="n">
        <f aca="false">D100+E21</f>
        <v>2980</v>
      </c>
      <c r="F100" s="9" t="n">
        <f aca="false">E100+F21</f>
        <v>4240</v>
      </c>
      <c r="G100" s="9" t="n">
        <f aca="false">F100+G21</f>
        <v>6370</v>
      </c>
      <c r="H100" s="9" t="n">
        <f aca="false">G100+H21</f>
        <v>8040</v>
      </c>
      <c r="I100" s="9" t="n">
        <f aca="false">H100+I21</f>
        <v>10060</v>
      </c>
      <c r="J100" s="9" t="n">
        <f aca="false">I100+J21</f>
        <v>13110</v>
      </c>
      <c r="K100" s="9" t="n">
        <f aca="false">J100+K21</f>
        <v>15030</v>
      </c>
      <c r="L100" s="9" t="n">
        <f aca="false">K100+L21</f>
        <v>17500</v>
      </c>
      <c r="M100" s="9" t="n">
        <f aca="false">L100+M21</f>
        <v>20170</v>
      </c>
      <c r="N100" s="9" t="n">
        <f aca="false">M100+N21</f>
        <v>22650</v>
      </c>
      <c r="O100" s="9" t="n">
        <f aca="false">N100+O21</f>
        <v>25310</v>
      </c>
      <c r="P100" s="9" t="n">
        <f aca="false">O100+P21</f>
        <v>28090</v>
      </c>
      <c r="Q100" s="9" t="n">
        <f aca="false">P100+Q21</f>
        <v>30470</v>
      </c>
    </row>
    <row r="101" customFormat="false" ht="14.65" hidden="false" customHeight="false" outlineLevel="0" collapsed="false">
      <c r="A101" s="9" t="s">
        <v>14</v>
      </c>
      <c r="B101" s="9" t="n">
        <f aca="false">B22</f>
        <v>0</v>
      </c>
      <c r="C101" s="9" t="n">
        <f aca="false">B101+C22</f>
        <v>1200</v>
      </c>
      <c r="D101" s="9" t="n">
        <f aca="false">C101+D22</f>
        <v>2050</v>
      </c>
      <c r="E101" s="9" t="n">
        <f aca="false">D101+E22</f>
        <v>3150</v>
      </c>
      <c r="F101" s="9" t="n">
        <f aca="false">E101+F22</f>
        <v>4300</v>
      </c>
      <c r="G101" s="9" t="n">
        <f aca="false">F101+G22</f>
        <v>6460</v>
      </c>
      <c r="H101" s="9" t="n">
        <f aca="false">G101+H22</f>
        <v>8260</v>
      </c>
      <c r="I101" s="9" t="n">
        <f aca="false">H101+I22</f>
        <v>10430</v>
      </c>
      <c r="J101" s="9" t="n">
        <f aca="false">I101+J22</f>
        <v>13850</v>
      </c>
      <c r="K101" s="9" t="n">
        <f aca="false">J101+K22</f>
        <v>15960</v>
      </c>
      <c r="L101" s="9" t="n">
        <f aca="false">K101+L22</f>
        <v>18520</v>
      </c>
      <c r="M101" s="9" t="n">
        <f aca="false">L101+M22</f>
        <v>21350</v>
      </c>
      <c r="N101" s="9" t="n">
        <f aca="false">M101+N22</f>
        <v>23750</v>
      </c>
      <c r="O101" s="9" t="n">
        <f aca="false">N101+O22</f>
        <v>26700</v>
      </c>
      <c r="P101" s="9" t="n">
        <f aca="false">O101+P22</f>
        <v>29590</v>
      </c>
      <c r="Q101" s="9" t="n">
        <f aca="false">P101+Q22</f>
        <v>31910</v>
      </c>
    </row>
    <row r="102" customFormat="false" ht="14.65" hidden="false" customHeight="false" outlineLevel="0" collapsed="false">
      <c r="A102" s="9" t="s">
        <v>15</v>
      </c>
      <c r="B102" s="9" t="n">
        <f aca="false">B23</f>
        <v>0</v>
      </c>
      <c r="C102" s="9" t="n">
        <f aca="false">B102+C23</f>
        <v>1120</v>
      </c>
      <c r="D102" s="9" t="n">
        <f aca="false">C102+D23</f>
        <v>2060</v>
      </c>
      <c r="E102" s="9" t="n">
        <f aca="false">D102+E23</f>
        <v>3370</v>
      </c>
      <c r="F102" s="9" t="n">
        <f aca="false">E102+F23</f>
        <v>4680</v>
      </c>
      <c r="G102" s="9" t="n">
        <f aca="false">F102+G23</f>
        <v>7110</v>
      </c>
      <c r="H102" s="9" t="n">
        <f aca="false">G102+H23</f>
        <v>8910</v>
      </c>
      <c r="I102" s="9" t="n">
        <f aca="false">H102+I23</f>
        <v>11110</v>
      </c>
      <c r="J102" s="9" t="n">
        <f aca="false">I102+J23</f>
        <v>14610</v>
      </c>
      <c r="K102" s="9" t="n">
        <f aca="false">J102+K23</f>
        <v>16670</v>
      </c>
      <c r="L102" s="9" t="n">
        <f aca="false">K102+L23</f>
        <v>19350</v>
      </c>
      <c r="M102" s="9" t="n">
        <f aca="false">L102+M23</f>
        <v>22270</v>
      </c>
      <c r="N102" s="9" t="n">
        <f aca="false">M102+N23</f>
        <v>24860</v>
      </c>
      <c r="O102" s="9" t="n">
        <f aca="false">N102+O23</f>
        <v>27830</v>
      </c>
      <c r="P102" s="9" t="n">
        <f aca="false">O102+P23</f>
        <v>30730</v>
      </c>
      <c r="Q102" s="9" t="n">
        <f aca="false">P102+Q23</f>
        <v>33080</v>
      </c>
    </row>
    <row r="103" customFormat="false" ht="14.65" hidden="false" customHeight="false" outlineLevel="0" collapsed="false">
      <c r="A103" s="9" t="s">
        <v>16</v>
      </c>
      <c r="B103" s="9" t="n">
        <f aca="false">B24</f>
        <v>0</v>
      </c>
      <c r="C103" s="9" t="n">
        <f aca="false">B103+C24</f>
        <v>1040</v>
      </c>
      <c r="D103" s="9" t="n">
        <f aca="false">C103+D24</f>
        <v>1880</v>
      </c>
      <c r="E103" s="9" t="n">
        <f aca="false">D103+E24</f>
        <v>2950</v>
      </c>
      <c r="F103" s="9" t="n">
        <f aca="false">E103+F24</f>
        <v>4030</v>
      </c>
      <c r="G103" s="9" t="n">
        <f aca="false">F103+G24</f>
        <v>6150</v>
      </c>
      <c r="H103" s="9" t="n">
        <f aca="false">G103+H24</f>
        <v>7870</v>
      </c>
      <c r="I103" s="9" t="n">
        <f aca="false">H103+I24</f>
        <v>9950</v>
      </c>
      <c r="J103" s="9" t="n">
        <f aca="false">I103+J24</f>
        <v>13250</v>
      </c>
      <c r="K103" s="9" t="n">
        <f aca="false">J103+K24</f>
        <v>15240</v>
      </c>
      <c r="L103" s="9" t="n">
        <f aca="false">K103+L24</f>
        <v>17910</v>
      </c>
      <c r="M103" s="9" t="n">
        <f aca="false">L103+M24</f>
        <v>20670</v>
      </c>
      <c r="N103" s="9" t="n">
        <f aca="false">M103+N24</f>
        <v>23060</v>
      </c>
      <c r="O103" s="9" t="n">
        <f aca="false">N103+O24</f>
        <v>25860</v>
      </c>
      <c r="P103" s="9" t="n">
        <f aca="false">O103+P24</f>
        <v>28460</v>
      </c>
      <c r="Q103" s="9" t="n">
        <f aca="false">P103+Q24</f>
        <v>30680</v>
      </c>
    </row>
    <row r="104" customFormat="false" ht="14.65" hidden="false" customHeight="false" outlineLevel="0" collapsed="false">
      <c r="A104" s="9" t="s">
        <v>17</v>
      </c>
      <c r="B104" s="9" t="n">
        <f aca="false">B25</f>
        <v>0</v>
      </c>
      <c r="C104" s="9" t="n">
        <f aca="false">B104+C25</f>
        <v>890</v>
      </c>
      <c r="D104" s="9" t="n">
        <f aca="false">C104+D25</f>
        <v>1600</v>
      </c>
      <c r="E104" s="9" t="n">
        <f aca="false">D104+E25</f>
        <v>2630</v>
      </c>
      <c r="F104" s="9" t="n">
        <f aca="false">E104+F25</f>
        <v>3680</v>
      </c>
      <c r="G104" s="9" t="n">
        <f aca="false">F104+G25</f>
        <v>5740</v>
      </c>
      <c r="H104" s="9" t="n">
        <f aca="false">G104+H25</f>
        <v>7300</v>
      </c>
      <c r="I104" s="9" t="n">
        <f aca="false">H104+I25</f>
        <v>9250</v>
      </c>
      <c r="J104" s="9" t="n">
        <f aca="false">I104+J25</f>
        <v>12420</v>
      </c>
      <c r="K104" s="9" t="n">
        <f aca="false">J104+K25</f>
        <v>14340</v>
      </c>
      <c r="L104" s="9" t="n">
        <f aca="false">K104+L25</f>
        <v>16720</v>
      </c>
      <c r="M104" s="9" t="n">
        <f aca="false">L104+M25</f>
        <v>19270</v>
      </c>
      <c r="N104" s="9" t="n">
        <f aca="false">M104+N25</f>
        <v>21530</v>
      </c>
      <c r="O104" s="9" t="n">
        <f aca="false">N104+O25</f>
        <v>24250</v>
      </c>
      <c r="P104" s="9" t="n">
        <f aca="false">O104+P25</f>
        <v>26850</v>
      </c>
      <c r="Q104" s="9" t="n">
        <f aca="false">P104+Q25</f>
        <v>28990</v>
      </c>
    </row>
    <row r="105" customFormat="false" ht="14.65" hidden="false" customHeight="false" outlineLevel="0" collapsed="false">
      <c r="A105" s="9" t="s">
        <v>18</v>
      </c>
      <c r="B105" s="9" t="n">
        <f aca="false">B26</f>
        <v>0</v>
      </c>
      <c r="C105" s="9" t="n">
        <f aca="false">B105+C26</f>
        <v>820</v>
      </c>
      <c r="D105" s="9" t="n">
        <f aca="false">C105+D26</f>
        <v>1520</v>
      </c>
      <c r="E105" s="9" t="n">
        <f aca="false">D105+E26</f>
        <v>2460</v>
      </c>
      <c r="F105" s="9" t="n">
        <f aca="false">E105+F26</f>
        <v>3420</v>
      </c>
      <c r="G105" s="9" t="n">
        <f aca="false">F105+G26</f>
        <v>5350</v>
      </c>
      <c r="H105" s="9" t="n">
        <f aca="false">G105+H26</f>
        <v>6850</v>
      </c>
      <c r="I105" s="9" t="n">
        <f aca="false">H105+I26</f>
        <v>8740</v>
      </c>
      <c r="J105" s="9" t="n">
        <f aca="false">I105+J26</f>
        <v>11770</v>
      </c>
      <c r="K105" s="9" t="n">
        <f aca="false">J105+K26</f>
        <v>13640</v>
      </c>
      <c r="L105" s="9" t="n">
        <f aca="false">K105+L26</f>
        <v>15950</v>
      </c>
      <c r="M105" s="9" t="n">
        <f aca="false">L105+M26</f>
        <v>18450</v>
      </c>
      <c r="N105" s="9" t="n">
        <f aca="false">M105+N26</f>
        <v>20640</v>
      </c>
      <c r="O105" s="9" t="n">
        <f aca="false">N105+O26</f>
        <v>23290</v>
      </c>
      <c r="P105" s="9" t="n">
        <f aca="false">O105+P26</f>
        <v>25810</v>
      </c>
      <c r="Q105" s="9" t="n">
        <f aca="false">P105+Q26</f>
        <v>27960</v>
      </c>
    </row>
    <row r="106" customFormat="false" ht="14.65" hidden="false" customHeight="false" outlineLevel="0" collapsed="false">
      <c r="A106" s="9" t="s">
        <v>19</v>
      </c>
      <c r="B106" s="9" t="n">
        <f aca="false">B27</f>
        <v>0</v>
      </c>
      <c r="C106" s="9" t="n">
        <f aca="false">B106+C27</f>
        <v>1150</v>
      </c>
      <c r="D106" s="9" t="n">
        <f aca="false">C106+D27</f>
        <v>1980</v>
      </c>
      <c r="E106" s="9" t="n">
        <f aca="false">D106+E27</f>
        <v>3190</v>
      </c>
      <c r="F106" s="9" t="n">
        <f aca="false">E106+F27</f>
        <v>4500</v>
      </c>
      <c r="G106" s="9" t="n">
        <f aca="false">F106+G27</f>
        <v>6990</v>
      </c>
      <c r="H106" s="9" t="n">
        <f aca="false">G106+H27</f>
        <v>8810</v>
      </c>
      <c r="I106" s="9" t="n">
        <f aca="false">H106+I27</f>
        <v>11230</v>
      </c>
      <c r="J106" s="9" t="n">
        <f aca="false">I106+J27</f>
        <v>15090</v>
      </c>
      <c r="K106" s="9" t="n">
        <f aca="false">J106+K27</f>
        <v>17350</v>
      </c>
      <c r="L106" s="9" t="n">
        <f aca="false">K106+L27</f>
        <v>20170</v>
      </c>
      <c r="M106" s="9" t="n">
        <f aca="false">L106+M27</f>
        <v>23250</v>
      </c>
      <c r="N106" s="9" t="n">
        <f aca="false">M106+N27</f>
        <v>26280</v>
      </c>
      <c r="O106" s="9" t="n">
        <f aca="false">N106+O27</f>
        <v>29360</v>
      </c>
      <c r="P106" s="9" t="n">
        <f aca="false">O106+P27</f>
        <v>32240</v>
      </c>
      <c r="Q106" s="9" t="n">
        <f aca="false">P106+Q27</f>
        <v>32240</v>
      </c>
    </row>
    <row r="107" customFormat="false" ht="14.65" hidden="false" customHeight="false" outlineLevel="0" collapsed="false">
      <c r="A107" s="9" t="s">
        <v>20</v>
      </c>
      <c r="B107" s="9" t="n">
        <f aca="false">B28</f>
        <v>0</v>
      </c>
      <c r="C107" s="9" t="n">
        <f aca="false">B107+C28</f>
        <v>1680</v>
      </c>
      <c r="D107" s="9" t="n">
        <f aca="false">C107+D28</f>
        <v>3070</v>
      </c>
      <c r="E107" s="9" t="n">
        <f aca="false">D107+E28</f>
        <v>4740</v>
      </c>
      <c r="F107" s="9" t="n">
        <f aca="false">E107+F28</f>
        <v>6530</v>
      </c>
      <c r="G107" s="9" t="n">
        <f aca="false">F107+G28</f>
        <v>9500</v>
      </c>
      <c r="H107" s="9" t="n">
        <f aca="false">G107+H28</f>
        <v>11590</v>
      </c>
      <c r="I107" s="9" t="n">
        <f aca="false">H107+I28</f>
        <v>14390</v>
      </c>
      <c r="J107" s="9" t="n">
        <f aca="false">I107+J28</f>
        <v>18360</v>
      </c>
      <c r="K107" s="9" t="n">
        <f aca="false">J107+K28</f>
        <v>21000</v>
      </c>
      <c r="L107" s="9" t="n">
        <f aca="false">K107+L28</f>
        <v>24110</v>
      </c>
      <c r="M107" s="9" t="n">
        <f aca="false">L107+M28</f>
        <v>27690</v>
      </c>
      <c r="N107" s="9" t="n">
        <f aca="false">M107+N28</f>
        <v>30970</v>
      </c>
      <c r="O107" s="9" t="n">
        <f aca="false">N107+O28</f>
        <v>34620</v>
      </c>
      <c r="P107" s="9" t="n">
        <f aca="false">O107+P28</f>
        <v>38220</v>
      </c>
      <c r="Q107" s="9" t="n">
        <f aca="false">P107+Q28</f>
        <v>41240</v>
      </c>
    </row>
    <row r="108" customFormat="false" ht="14.65" hidden="false" customHeight="false" outlineLevel="0" collapsed="false">
      <c r="A108" s="9" t="s">
        <v>21</v>
      </c>
      <c r="B108" s="9" t="n">
        <f aca="false">B29</f>
        <v>0</v>
      </c>
      <c r="C108" s="9" t="n">
        <f aca="false">B108+C29</f>
        <v>880</v>
      </c>
      <c r="D108" s="9" t="n">
        <f aca="false">C108+D29</f>
        <v>1580</v>
      </c>
      <c r="E108" s="9" t="n">
        <f aca="false">D108+E29</f>
        <v>2500</v>
      </c>
      <c r="F108" s="9" t="n">
        <f aca="false">E108+F29</f>
        <v>3550</v>
      </c>
      <c r="G108" s="9" t="n">
        <f aca="false">F108+G29</f>
        <v>5520</v>
      </c>
      <c r="H108" s="9" t="n">
        <f aca="false">G108+H29</f>
        <v>7020</v>
      </c>
      <c r="I108" s="9" t="n">
        <f aca="false">H108+I29</f>
        <v>8920</v>
      </c>
      <c r="J108" s="9" t="n">
        <f aca="false">I108+J29</f>
        <v>11950</v>
      </c>
      <c r="K108" s="9" t="n">
        <f aca="false">J108+K29</f>
        <v>13770</v>
      </c>
      <c r="L108" s="9" t="n">
        <f aca="false">K108+L29</f>
        <v>15990</v>
      </c>
      <c r="M108" s="9" t="n">
        <f aca="false">L108+M29</f>
        <v>18510</v>
      </c>
      <c r="N108" s="9" t="n">
        <f aca="false">M108+N29</f>
        <v>20670</v>
      </c>
      <c r="O108" s="9" t="n">
        <f aca="false">N108+O29</f>
        <v>23170</v>
      </c>
      <c r="P108" s="9" t="n">
        <f aca="false">O108+P29</f>
        <v>25580</v>
      </c>
      <c r="Q108" s="9" t="n">
        <f aca="false">P108+Q29</f>
        <v>27620</v>
      </c>
    </row>
    <row r="109" customFormat="false" ht="14.65" hidden="false" customHeight="false" outlineLevel="0" collapsed="false">
      <c r="A109" s="9" t="s">
        <v>22</v>
      </c>
      <c r="B109" s="9" t="n">
        <f aca="false">B30</f>
        <v>0</v>
      </c>
      <c r="C109" s="9" t="n">
        <f aca="false">B109+C30</f>
        <v>740</v>
      </c>
      <c r="D109" s="9" t="n">
        <f aca="false">C109+D30</f>
        <v>1400</v>
      </c>
      <c r="E109" s="9" t="n">
        <f aca="false">D109+E30</f>
        <v>2320</v>
      </c>
      <c r="F109" s="9" t="n">
        <f aca="false">E109+F30</f>
        <v>3280</v>
      </c>
      <c r="G109" s="9" t="n">
        <f aca="false">F109+G30</f>
        <v>5090</v>
      </c>
      <c r="H109" s="9" t="n">
        <f aca="false">G109+H30</f>
        <v>6570</v>
      </c>
      <c r="I109" s="9" t="n">
        <f aca="false">H109+I30</f>
        <v>8390</v>
      </c>
      <c r="J109" s="9" t="n">
        <f aca="false">I109+J30</f>
        <v>11400</v>
      </c>
      <c r="K109" s="9" t="n">
        <f aca="false">J109+K30</f>
        <v>13300</v>
      </c>
      <c r="L109" s="9" t="n">
        <f aca="false">K109+L30</f>
        <v>15590</v>
      </c>
      <c r="M109" s="9" t="n">
        <f aca="false">L109+M30</f>
        <v>18100</v>
      </c>
      <c r="N109" s="9" t="n">
        <f aca="false">M109+N30</f>
        <v>20270</v>
      </c>
      <c r="O109" s="9" t="n">
        <f aca="false">N109+O30</f>
        <v>22820</v>
      </c>
      <c r="P109" s="9" t="n">
        <f aca="false">O109+P30</f>
        <v>25440</v>
      </c>
      <c r="Q109" s="9" t="n">
        <f aca="false">P109+Q30</f>
        <v>27600</v>
      </c>
    </row>
    <row r="110" customFormat="false" ht="14.65" hidden="false" customHeight="false" outlineLevel="0" collapsed="false">
      <c r="A110" s="9" t="s">
        <v>23</v>
      </c>
      <c r="B110" s="9" t="n">
        <f aca="false">B31</f>
        <v>0</v>
      </c>
      <c r="C110" s="9" t="n">
        <f aca="false">B110+C31</f>
        <v>940</v>
      </c>
      <c r="D110" s="9" t="n">
        <f aca="false">C110+D31</f>
        <v>1780</v>
      </c>
      <c r="E110" s="9" t="n">
        <f aca="false">D110+E31</f>
        <v>2880</v>
      </c>
      <c r="F110" s="9" t="n">
        <f aca="false">E110+F31</f>
        <v>4110</v>
      </c>
      <c r="G110" s="9" t="n">
        <f aca="false">F110+G31</f>
        <v>6340</v>
      </c>
      <c r="H110" s="9" t="n">
        <f aca="false">G110+H31</f>
        <v>8050</v>
      </c>
      <c r="I110" s="9" t="n">
        <f aca="false">H110+I31</f>
        <v>10110</v>
      </c>
      <c r="J110" s="9" t="n">
        <f aca="false">I110+J31</f>
        <v>13300</v>
      </c>
      <c r="K110" s="9" t="n">
        <f aca="false">J110+K31</f>
        <v>15280</v>
      </c>
      <c r="L110" s="9" t="n">
        <f aca="false">K110+L31</f>
        <v>17780</v>
      </c>
      <c r="M110" s="9" t="n">
        <f aca="false">L110+M31</f>
        <v>20460</v>
      </c>
      <c r="N110" s="9" t="n">
        <f aca="false">M110+N31</f>
        <v>22920</v>
      </c>
      <c r="O110" s="9" t="n">
        <f aca="false">N110+O31</f>
        <v>25630</v>
      </c>
      <c r="P110" s="9" t="n">
        <f aca="false">O110+P31</f>
        <v>28360</v>
      </c>
      <c r="Q110" s="9" t="n">
        <f aca="false">P110+Q31</f>
        <v>30680</v>
      </c>
    </row>
    <row r="111" customFormat="false" ht="14.65" hidden="false" customHeight="false" outlineLevel="0" collapsed="false">
      <c r="A111" s="9" t="s">
        <v>24</v>
      </c>
      <c r="B111" s="9" t="n">
        <f aca="false">B32</f>
        <v>0</v>
      </c>
      <c r="C111" s="9" t="n">
        <f aca="false">B111+C32</f>
        <v>1060</v>
      </c>
      <c r="D111" s="9" t="n">
        <f aca="false">C111+D32</f>
        <v>2000</v>
      </c>
      <c r="E111" s="9" t="n">
        <f aca="false">D111+E32</f>
        <v>3220</v>
      </c>
      <c r="F111" s="9" t="n">
        <f aca="false">E111+F32</f>
        <v>4520</v>
      </c>
      <c r="G111" s="9" t="n">
        <f aca="false">F111+G32</f>
        <v>6710</v>
      </c>
      <c r="H111" s="9" t="n">
        <f aca="false">G111+H32</f>
        <v>8690</v>
      </c>
      <c r="I111" s="9" t="n">
        <f aca="false">H111+I32</f>
        <v>10960</v>
      </c>
      <c r="J111" s="9" t="n">
        <f aca="false">I111+J32</f>
        <v>14080</v>
      </c>
      <c r="K111" s="9" t="n">
        <f aca="false">J111+K32</f>
        <v>16090</v>
      </c>
      <c r="L111" s="9" t="n">
        <f aca="false">K111+L32</f>
        <v>18670</v>
      </c>
      <c r="M111" s="9" t="n">
        <f aca="false">L111+M32</f>
        <v>21450</v>
      </c>
      <c r="N111" s="9" t="n">
        <f aca="false">M111+N32</f>
        <v>23930</v>
      </c>
      <c r="O111" s="9" t="n">
        <f aca="false">N111+O32</f>
        <v>26730</v>
      </c>
      <c r="P111" s="9" t="n">
        <f aca="false">O111+P32</f>
        <v>29550</v>
      </c>
      <c r="Q111" s="9" t="n">
        <f aca="false">P111+Q32</f>
        <v>31950</v>
      </c>
    </row>
    <row r="112" customFormat="false" ht="14.65" hidden="false" customHeight="false" outlineLevel="0" collapsed="false">
      <c r="A112" s="9" t="s">
        <v>25</v>
      </c>
      <c r="B112" s="9" t="n">
        <f aca="false">B33</f>
        <v>0</v>
      </c>
      <c r="C112" s="9" t="n">
        <f aca="false">B112+C33</f>
        <v>940</v>
      </c>
      <c r="D112" s="9" t="n">
        <f aca="false">C112+D33</f>
        <v>1900</v>
      </c>
      <c r="E112" s="9" t="n">
        <f aca="false">D112+E33</f>
        <v>3100</v>
      </c>
      <c r="F112" s="9" t="n">
        <f aca="false">E112+F33</f>
        <v>4430</v>
      </c>
      <c r="G112" s="9" t="n">
        <f aca="false">F112+G33</f>
        <v>6820</v>
      </c>
      <c r="H112" s="9" t="n">
        <f aca="false">G112+H33</f>
        <v>8570</v>
      </c>
      <c r="I112" s="9" t="n">
        <f aca="false">H112+I33</f>
        <v>10680</v>
      </c>
      <c r="J112" s="9" t="n">
        <f aca="false">I112+J33</f>
        <v>14040</v>
      </c>
      <c r="K112" s="9" t="n">
        <f aca="false">J112+K33</f>
        <v>15990</v>
      </c>
      <c r="L112" s="9" t="n">
        <f aca="false">K112+L33</f>
        <v>18490</v>
      </c>
      <c r="M112" s="9" t="n">
        <f aca="false">L112+M33</f>
        <v>21330</v>
      </c>
      <c r="N112" s="9" t="n">
        <f aca="false">M112+N33</f>
        <v>23790</v>
      </c>
      <c r="O112" s="9" t="n">
        <f aca="false">N112+O33</f>
        <v>26580</v>
      </c>
      <c r="P112" s="9" t="n">
        <f aca="false">O112+P33</f>
        <v>29360</v>
      </c>
      <c r="Q112" s="9" t="n">
        <f aca="false">P112+Q33</f>
        <v>31750</v>
      </c>
    </row>
    <row r="113" customFormat="false" ht="14.65" hidden="false" customHeight="false" outlineLevel="0" collapsed="false">
      <c r="A113" s="9" t="s">
        <v>26</v>
      </c>
      <c r="B113" s="9" t="n">
        <f aca="false">B34</f>
        <v>0</v>
      </c>
      <c r="C113" s="9" t="n">
        <f aca="false">B113+C34</f>
        <v>1110</v>
      </c>
      <c r="D113" s="9" t="n">
        <f aca="false">C113+D34</f>
        <v>2120</v>
      </c>
      <c r="E113" s="9" t="n">
        <f aca="false">D113+E34</f>
        <v>3370</v>
      </c>
      <c r="F113" s="9" t="n">
        <f aca="false">E113+F34</f>
        <v>4690</v>
      </c>
      <c r="G113" s="9" t="n">
        <f aca="false">F113+G34</f>
        <v>7050</v>
      </c>
      <c r="H113" s="9" t="n">
        <f aca="false">G113+H34</f>
        <v>8980</v>
      </c>
      <c r="I113" s="9" t="n">
        <f aca="false">H113+I34</f>
        <v>11200</v>
      </c>
      <c r="J113" s="9" t="n">
        <f aca="false">I113+J34</f>
        <v>14460</v>
      </c>
      <c r="K113" s="9" t="n">
        <f aca="false">J113+K34</f>
        <v>16660</v>
      </c>
      <c r="L113" s="9" t="n">
        <f aca="false">K113+L34</f>
        <v>19320</v>
      </c>
      <c r="M113" s="9" t="n">
        <f aca="false">L113+M34</f>
        <v>22070</v>
      </c>
      <c r="N113" s="9" t="n">
        <f aca="false">M113+N34</f>
        <v>24660</v>
      </c>
      <c r="O113" s="9" t="n">
        <f aca="false">N113+O34</f>
        <v>27560</v>
      </c>
      <c r="P113" s="9" t="n">
        <f aca="false">O113+P34</f>
        <v>30540</v>
      </c>
      <c r="Q113" s="9" t="n">
        <f aca="false">P113+Q34</f>
        <v>33000</v>
      </c>
    </row>
    <row r="114" customFormat="false" ht="14.65" hidden="false" customHeight="false" outlineLevel="0" collapsed="false">
      <c r="A114" s="9" t="s">
        <v>27</v>
      </c>
      <c r="B114" s="9" t="n">
        <f aca="false">B35</f>
        <v>0</v>
      </c>
      <c r="C114" s="9" t="n">
        <f aca="false">B114+C35</f>
        <v>960</v>
      </c>
      <c r="D114" s="9" t="n">
        <f aca="false">C114+D35</f>
        <v>1740</v>
      </c>
      <c r="E114" s="9" t="n">
        <f aca="false">D114+E35</f>
        <v>2810</v>
      </c>
      <c r="F114" s="9" t="n">
        <f aca="false">E114+F35</f>
        <v>3940</v>
      </c>
      <c r="G114" s="9" t="n">
        <f aca="false">F114+G35</f>
        <v>6130</v>
      </c>
      <c r="H114" s="9" t="n">
        <f aca="false">G114+H35</f>
        <v>7820</v>
      </c>
      <c r="I114" s="9" t="n">
        <f aca="false">H114+I35</f>
        <v>9950</v>
      </c>
      <c r="J114" s="9" t="n">
        <f aca="false">I114+J35</f>
        <v>13280</v>
      </c>
      <c r="K114" s="9" t="n">
        <f aca="false">J114+K35</f>
        <v>15250</v>
      </c>
      <c r="L114" s="9" t="n">
        <f aca="false">K114+L35</f>
        <v>17750</v>
      </c>
      <c r="M114" s="9" t="n">
        <f aca="false">L114+M35</f>
        <v>20470</v>
      </c>
      <c r="N114" s="9" t="n">
        <f aca="false">M114+N35</f>
        <v>22830</v>
      </c>
      <c r="O114" s="9" t="n">
        <f aca="false">N114+O35</f>
        <v>25660</v>
      </c>
      <c r="P114" s="9" t="n">
        <f aca="false">O114+P35</f>
        <v>28330</v>
      </c>
      <c r="Q114" s="9" t="n">
        <f aca="false">P114+Q35</f>
        <v>30570</v>
      </c>
    </row>
    <row r="115" customFormat="false" ht="14.65" hidden="false" customHeight="false" outlineLevel="0" collapsed="false">
      <c r="A115" s="9" t="s">
        <v>28</v>
      </c>
      <c r="B115" s="9" t="n">
        <f aca="false">B36</f>
        <v>0</v>
      </c>
      <c r="C115" s="9" t="n">
        <f aca="false">B115+C36</f>
        <v>830</v>
      </c>
      <c r="D115" s="9" t="n">
        <f aca="false">C115+D36</f>
        <v>1630</v>
      </c>
      <c r="E115" s="9" t="n">
        <f aca="false">D115+E36</f>
        <v>2460</v>
      </c>
      <c r="F115" s="9" t="n">
        <f aca="false">E115+F36</f>
        <v>3530</v>
      </c>
      <c r="G115" s="9" t="n">
        <f aca="false">F115+G36</f>
        <v>5680</v>
      </c>
      <c r="H115" s="9" t="n">
        <f aca="false">G115+H36</f>
        <v>7300</v>
      </c>
      <c r="I115" s="9" t="n">
        <f aca="false">H115+I36</f>
        <v>9300</v>
      </c>
      <c r="J115" s="9" t="n">
        <f aca="false">I115+J36</f>
        <v>12510</v>
      </c>
      <c r="K115" s="9" t="n">
        <f aca="false">J115+K36</f>
        <v>14450</v>
      </c>
      <c r="L115" s="9" t="n">
        <f aca="false">K115+L36</f>
        <v>16860</v>
      </c>
      <c r="M115" s="9" t="n">
        <f aca="false">L115+M36</f>
        <v>19490</v>
      </c>
      <c r="N115" s="9" t="n">
        <f aca="false">M115+N36</f>
        <v>21840</v>
      </c>
      <c r="O115" s="9" t="n">
        <f aca="false">N115+O36</f>
        <v>24510</v>
      </c>
      <c r="P115" s="9" t="n">
        <f aca="false">O115+P36</f>
        <v>27190</v>
      </c>
      <c r="Q115" s="9" t="n">
        <f aca="false">P115+Q36</f>
        <v>29440</v>
      </c>
    </row>
    <row r="116" customFormat="false" ht="14.65" hidden="false" customHeight="false" outlineLevel="0" collapsed="false">
      <c r="A116" s="9" t="s">
        <v>29</v>
      </c>
      <c r="B116" s="9" t="n">
        <f aca="false">B37</f>
        <v>0</v>
      </c>
      <c r="C116" s="9" t="n">
        <f aca="false">B116+C37</f>
        <v>790</v>
      </c>
      <c r="D116" s="9" t="n">
        <f aca="false">C116+D37</f>
        <v>1440</v>
      </c>
      <c r="E116" s="9" t="n">
        <f aca="false">D116+E37</f>
        <v>2300</v>
      </c>
      <c r="F116" s="9" t="n">
        <f aca="false">E116+F37</f>
        <v>3240</v>
      </c>
      <c r="G116" s="9" t="n">
        <f aca="false">F116+G37</f>
        <v>5100</v>
      </c>
      <c r="H116" s="9" t="n">
        <f aca="false">G116+H37</f>
        <v>6530</v>
      </c>
      <c r="I116" s="9" t="n">
        <f aca="false">H116+I37</f>
        <v>8520</v>
      </c>
      <c r="J116" s="9" t="n">
        <f aca="false">I116+J37</f>
        <v>11520</v>
      </c>
      <c r="K116" s="9" t="n">
        <f aca="false">J116+K37</f>
        <v>13350</v>
      </c>
      <c r="L116" s="9" t="n">
        <f aca="false">K116+L37</f>
        <v>15810</v>
      </c>
      <c r="M116" s="9" t="n">
        <f aca="false">L116+M37</f>
        <v>18270</v>
      </c>
      <c r="N116" s="9" t="n">
        <f aca="false">M116+N37</f>
        <v>20420</v>
      </c>
      <c r="O116" s="9" t="n">
        <f aca="false">N116+O37</f>
        <v>23110</v>
      </c>
      <c r="P116" s="9" t="n">
        <f aca="false">O116+P37</f>
        <v>25660</v>
      </c>
      <c r="Q116" s="9" t="n">
        <f aca="false">P116+Q37</f>
        <v>27780</v>
      </c>
    </row>
    <row r="117" customFormat="false" ht="14.65" hidden="false" customHeight="false" outlineLevel="0" collapsed="false">
      <c r="A117" s="9" t="s">
        <v>30</v>
      </c>
      <c r="B117" s="9" t="n">
        <f aca="false">B38</f>
        <v>0</v>
      </c>
      <c r="C117" s="9" t="n">
        <f aca="false">B117+C38</f>
        <v>1010</v>
      </c>
      <c r="D117" s="9" t="n">
        <f aca="false">C117+D38</f>
        <v>1840</v>
      </c>
      <c r="E117" s="9" t="n">
        <f aca="false">D117+E38</f>
        <v>2920</v>
      </c>
      <c r="F117" s="9" t="n">
        <f aca="false">E117+F38</f>
        <v>4090</v>
      </c>
      <c r="G117" s="9" t="n">
        <f aca="false">F117+G38</f>
        <v>6360</v>
      </c>
      <c r="H117" s="9" t="n">
        <f aca="false">G117+H38</f>
        <v>8080</v>
      </c>
      <c r="I117" s="9" t="n">
        <f aca="false">H117+I38</f>
        <v>10320</v>
      </c>
      <c r="J117" s="9" t="n">
        <f aca="false">I117+J38</f>
        <v>13730</v>
      </c>
      <c r="K117" s="9" t="n">
        <f aca="false">J117+K38</f>
        <v>15780</v>
      </c>
      <c r="L117" s="9" t="n">
        <f aca="false">K117+L38</f>
        <v>18350</v>
      </c>
      <c r="M117" s="9" t="n">
        <f aca="false">L117+M38</f>
        <v>21150</v>
      </c>
      <c r="N117" s="9" t="n">
        <f aca="false">M117+N38</f>
        <v>23600</v>
      </c>
      <c r="O117" s="9" t="n">
        <f aca="false">N117+O38</f>
        <v>26370</v>
      </c>
      <c r="P117" s="9" t="n">
        <f aca="false">O117+P38</f>
        <v>29120</v>
      </c>
      <c r="Q117" s="9" t="n">
        <f aca="false">P117+Q38</f>
        <v>31370</v>
      </c>
    </row>
    <row r="118" customFormat="false" ht="14.65" hidden="false" customHeight="false" outlineLevel="0" collapsed="false">
      <c r="A118" s="9" t="s">
        <v>31</v>
      </c>
      <c r="B118" s="9" t="n">
        <f aca="false">B39</f>
        <v>0</v>
      </c>
      <c r="C118" s="9" t="n">
        <f aca="false">B118+C39</f>
        <v>1400</v>
      </c>
      <c r="D118" s="9" t="n">
        <f aca="false">C118+D39</f>
        <v>2620</v>
      </c>
      <c r="E118" s="9" t="n">
        <f aca="false">D118+E39</f>
        <v>4120</v>
      </c>
      <c r="F118" s="9" t="n">
        <f aca="false">E118+F39</f>
        <v>5820</v>
      </c>
      <c r="G118" s="9" t="n">
        <f aca="false">F118+G39</f>
        <v>8720</v>
      </c>
      <c r="H118" s="9" t="n">
        <f aca="false">G118+H39</f>
        <v>10800</v>
      </c>
      <c r="I118" s="9" t="n">
        <f aca="false">H118+I39</f>
        <v>13520</v>
      </c>
      <c r="J118" s="9" t="n">
        <f aca="false">I118+J39</f>
        <v>17430</v>
      </c>
      <c r="K118" s="9" t="n">
        <f aca="false">J118+K39</f>
        <v>20050</v>
      </c>
      <c r="L118" s="9" t="n">
        <f aca="false">K118+L39</f>
        <v>23100</v>
      </c>
      <c r="M118" s="9" t="n">
        <f aca="false">L118+M39</f>
        <v>26480</v>
      </c>
      <c r="N118" s="9" t="n">
        <f aca="false">M118+N39</f>
        <v>29340</v>
      </c>
      <c r="O118" s="9" t="n">
        <f aca="false">N118+O39</f>
        <v>32360</v>
      </c>
      <c r="P118" s="9" t="n">
        <f aca="false">O118+P39</f>
        <v>35250</v>
      </c>
      <c r="Q118" s="9" t="n">
        <f aca="false">P118+Q39</f>
        <v>37720</v>
      </c>
    </row>
    <row r="119" customFormat="false" ht="14.65" hidden="false" customHeight="false" outlineLevel="0" collapsed="false">
      <c r="A119" s="9" t="s">
        <v>32</v>
      </c>
      <c r="B119" s="9" t="n">
        <f aca="false">B40</f>
        <v>0</v>
      </c>
      <c r="C119" s="9" t="n">
        <f aca="false">B119+C40</f>
        <v>1400</v>
      </c>
      <c r="D119" s="9" t="n">
        <f aca="false">C119+D40</f>
        <v>2660</v>
      </c>
      <c r="E119" s="9" t="n">
        <f aca="false">D119+E40</f>
        <v>4000</v>
      </c>
      <c r="F119" s="9" t="n">
        <f aca="false">E119+F40</f>
        <v>5660</v>
      </c>
      <c r="G119" s="9" t="n">
        <f aca="false">F119+G40</f>
        <v>8420</v>
      </c>
      <c r="H119" s="9" t="n">
        <f aca="false">G119+H40</f>
        <v>10630</v>
      </c>
      <c r="I119" s="9" t="n">
        <f aca="false">H119+I40</f>
        <v>13150</v>
      </c>
      <c r="J119" s="9" t="n">
        <f aca="false">I119+J40</f>
        <v>16740</v>
      </c>
      <c r="K119" s="9" t="n">
        <f aca="false">J119+K40</f>
        <v>18980</v>
      </c>
      <c r="L119" s="9" t="n">
        <f aca="false">K119+L40</f>
        <v>21750</v>
      </c>
      <c r="M119" s="9" t="n">
        <f aca="false">L119+M40</f>
        <v>24870</v>
      </c>
      <c r="N119" s="9" t="n">
        <f aca="false">M119+N40</f>
        <v>27660</v>
      </c>
      <c r="O119" s="9" t="n">
        <f aca="false">N119+O40</f>
        <v>30910</v>
      </c>
      <c r="P119" s="9" t="n">
        <f aca="false">O119+P40</f>
        <v>33960</v>
      </c>
      <c r="Q119" s="9" t="n">
        <f aca="false">P119+Q40</f>
        <v>36600</v>
      </c>
    </row>
    <row r="120" customFormat="false" ht="14.65" hidden="false" customHeight="false" outlineLevel="0" collapsed="false">
      <c r="A120" s="9" t="s">
        <v>33</v>
      </c>
      <c r="B120" s="9" t="n">
        <f aca="false">B41</f>
        <v>0</v>
      </c>
      <c r="C120" s="9" t="n">
        <f aca="false">B120+C41</f>
        <v>1000</v>
      </c>
      <c r="D120" s="9" t="n">
        <f aca="false">C120+D41</f>
        <v>1860</v>
      </c>
      <c r="E120" s="9" t="n">
        <f aca="false">D120+E41</f>
        <v>3000</v>
      </c>
      <c r="F120" s="9" t="n">
        <f aca="false">E120+F41</f>
        <v>4220</v>
      </c>
      <c r="G120" s="9" t="n">
        <f aca="false">F120+G41</f>
        <v>6370</v>
      </c>
      <c r="H120" s="9" t="n">
        <f aca="false">G120+H41</f>
        <v>8010</v>
      </c>
      <c r="I120" s="9" t="n">
        <f aca="false">H120+I41</f>
        <v>10110</v>
      </c>
      <c r="J120" s="9" t="n">
        <f aca="false">I120+J41</f>
        <v>13490</v>
      </c>
      <c r="K120" s="9" t="n">
        <f aca="false">J120+K41</f>
        <v>15530</v>
      </c>
      <c r="L120" s="9" t="n">
        <f aca="false">K120+L41</f>
        <v>18340</v>
      </c>
      <c r="M120" s="9" t="n">
        <f aca="false">L120+M41</f>
        <v>21080</v>
      </c>
      <c r="N120" s="9" t="n">
        <f aca="false">M120+N41</f>
        <v>23460</v>
      </c>
      <c r="O120" s="9" t="n">
        <f aca="false">N120+O41</f>
        <v>26270</v>
      </c>
      <c r="P120" s="9" t="n">
        <f aca="false">O120+P41</f>
        <v>29060</v>
      </c>
      <c r="Q120" s="9" t="n">
        <f aca="false">P120+Q41</f>
        <v>31430</v>
      </c>
    </row>
    <row r="121" customFormat="false" ht="14.65" hidden="false" customHeight="false" outlineLevel="0" collapsed="false">
      <c r="A121" s="9" t="s">
        <v>34</v>
      </c>
      <c r="B121" s="9" t="n">
        <f aca="false">B42</f>
        <v>0</v>
      </c>
      <c r="C121" s="9" t="n">
        <f aca="false">B121+C42</f>
        <v>1000</v>
      </c>
      <c r="D121" s="9" t="n">
        <f aca="false">C121+D42</f>
        <v>1950</v>
      </c>
      <c r="E121" s="9" t="n">
        <f aca="false">D121+E42</f>
        <v>3140</v>
      </c>
      <c r="F121" s="9" t="n">
        <f aca="false">E121+F42</f>
        <v>4460</v>
      </c>
      <c r="G121" s="9" t="n">
        <f aca="false">F121+G42</f>
        <v>6760</v>
      </c>
      <c r="H121" s="9" t="n">
        <f aca="false">G121+H42</f>
        <v>8510</v>
      </c>
      <c r="I121" s="9" t="n">
        <f aca="false">H121+I42</f>
        <v>10550</v>
      </c>
      <c r="J121" s="9" t="n">
        <f aca="false">I121+J42</f>
        <v>13720</v>
      </c>
      <c r="K121" s="9" t="n">
        <f aca="false">J121+K42</f>
        <v>15720</v>
      </c>
      <c r="L121" s="9" t="n">
        <f aca="false">K121+L42</f>
        <v>18260</v>
      </c>
      <c r="M121" s="9" t="n">
        <f aca="false">L121+M42</f>
        <v>21000</v>
      </c>
      <c r="N121" s="9" t="n">
        <f aca="false">M121+N42</f>
        <v>23450</v>
      </c>
      <c r="O121" s="9" t="n">
        <f aca="false">N121+O42</f>
        <v>26380</v>
      </c>
      <c r="P121" s="9" t="n">
        <f aca="false">O121+P42</f>
        <v>29160</v>
      </c>
      <c r="Q121" s="9" t="n">
        <f aca="false">P121+Q42</f>
        <v>31540</v>
      </c>
    </row>
    <row r="122" customFormat="false" ht="14.65" hidden="false" customHeight="false" outlineLevel="0" collapsed="false">
      <c r="A122" s="10"/>
      <c r="B122" s="10"/>
    </row>
    <row r="124" customFormat="false" ht="14.65" hidden="false" customHeight="false" outlineLevel="0" collapsed="false">
      <c r="A124" s="6" t="s">
        <v>2</v>
      </c>
      <c r="B124" s="11" t="n">
        <f aca="false">B45</f>
        <v>3</v>
      </c>
      <c r="C124" s="11" t="n">
        <f aca="false">C45</f>
        <v>4</v>
      </c>
      <c r="D124" s="11" t="n">
        <f aca="false">D45</f>
        <v>5</v>
      </c>
      <c r="E124" s="11" t="n">
        <f aca="false">E45</f>
        <v>6</v>
      </c>
      <c r="F124" s="11" t="n">
        <f aca="false">F45</f>
        <v>7</v>
      </c>
      <c r="G124" s="11" t="n">
        <f aca="false">G45</f>
        <v>8</v>
      </c>
      <c r="H124" s="11" t="n">
        <f aca="false">H45</f>
        <v>9</v>
      </c>
      <c r="I124" s="11" t="n">
        <f aca="false">I45</f>
        <v>10</v>
      </c>
      <c r="J124" s="11" t="n">
        <f aca="false">J45</f>
        <v>11</v>
      </c>
      <c r="K124" s="11" t="n">
        <f aca="false">K45</f>
        <v>12</v>
      </c>
      <c r="L124" s="11" t="n">
        <f aca="false">L45</f>
        <v>13</v>
      </c>
      <c r="M124" s="11" t="n">
        <f aca="false">M45</f>
        <v>14</v>
      </c>
      <c r="N124" s="11" t="n">
        <f aca="false">N45</f>
        <v>15</v>
      </c>
      <c r="O124" s="11" t="n">
        <f aca="false">O45</f>
        <v>16</v>
      </c>
      <c r="P124" s="11" t="n">
        <f aca="false">P45</f>
        <v>17</v>
      </c>
      <c r="Q124" s="11" t="n">
        <f aca="false">Q45</f>
        <v>18</v>
      </c>
    </row>
    <row r="125" customFormat="false" ht="14.65" hidden="false" customHeight="false" outlineLevel="0" collapsed="false">
      <c r="A125" s="6" t="s">
        <v>3</v>
      </c>
      <c r="B125" s="8" t="n">
        <f aca="false">Q89+7</f>
        <v>32531</v>
      </c>
      <c r="C125" s="8" t="n">
        <f aca="false">B125+7</f>
        <v>32538</v>
      </c>
      <c r="D125" s="8" t="n">
        <f aca="false">C125+7</f>
        <v>32545</v>
      </c>
      <c r="E125" s="8" t="n">
        <f aca="false">D125+7</f>
        <v>32552</v>
      </c>
      <c r="F125" s="8" t="n">
        <f aca="false">E125+7</f>
        <v>32559</v>
      </c>
      <c r="G125" s="8" t="n">
        <f aca="false">F125+7</f>
        <v>32566</v>
      </c>
      <c r="H125" s="8" t="n">
        <f aca="false">G125+7</f>
        <v>32573</v>
      </c>
      <c r="I125" s="8" t="n">
        <f aca="false">H125+7</f>
        <v>32580</v>
      </c>
      <c r="J125" s="8" t="n">
        <f aca="false">I125+7</f>
        <v>32587</v>
      </c>
      <c r="K125" s="8" t="n">
        <f aca="false">J125+7</f>
        <v>32594</v>
      </c>
      <c r="L125" s="8" t="n">
        <f aca="false">K125+7</f>
        <v>32601</v>
      </c>
      <c r="M125" s="8" t="n">
        <f aca="false">L125+7</f>
        <v>32608</v>
      </c>
      <c r="N125" s="8" t="n">
        <f aca="false">M125+7</f>
        <v>32615</v>
      </c>
      <c r="O125" s="8" t="n">
        <f aca="false">N125+7</f>
        <v>32622</v>
      </c>
      <c r="P125" s="8" t="n">
        <f aca="false">O125+7</f>
        <v>32629</v>
      </c>
      <c r="Q125" s="8" t="n">
        <f aca="false">P125+7</f>
        <v>32636</v>
      </c>
    </row>
    <row r="127" customFormat="false" ht="14.65" hidden="false" customHeight="false" outlineLevel="0" collapsed="false">
      <c r="A127" s="9" t="s">
        <v>4</v>
      </c>
      <c r="B127" s="9" t="n">
        <f aca="false">Q91+B48</f>
        <v>41210</v>
      </c>
      <c r="C127" s="9" t="n">
        <f aca="false">B127+C48</f>
        <v>44030</v>
      </c>
      <c r="D127" s="9" t="n">
        <f aca="false">C127+D48</f>
        <v>46650</v>
      </c>
      <c r="E127" s="9" t="n">
        <f aca="false">D127+E48</f>
        <v>49240</v>
      </c>
      <c r="F127" s="9" t="n">
        <f aca="false">E127+F48</f>
        <v>52160</v>
      </c>
      <c r="G127" s="9" t="n">
        <f aca="false">F127+G48</f>
        <v>54950</v>
      </c>
      <c r="H127" s="9" t="n">
        <f aca="false">G127+H48</f>
        <v>58050</v>
      </c>
      <c r="I127" s="9" t="n">
        <f aca="false">H127+I48</f>
        <v>60320</v>
      </c>
      <c r="J127" s="9" t="n">
        <f aca="false">I127+J48</f>
        <v>63180</v>
      </c>
      <c r="K127" s="9" t="n">
        <f aca="false">J127+K48</f>
        <v>65830</v>
      </c>
      <c r="L127" s="9" t="n">
        <f aca="false">K127+L48</f>
        <v>67360</v>
      </c>
      <c r="M127" s="9" t="n">
        <f aca="false">L127+M48</f>
        <v>69850</v>
      </c>
      <c r="N127" s="9" t="n">
        <f aca="false">M127+N48</f>
        <v>72460</v>
      </c>
      <c r="O127" s="9" t="n">
        <f aca="false">N127+O48</f>
        <v>75270</v>
      </c>
      <c r="P127" s="9" t="n">
        <f aca="false">O127+P48</f>
        <v>78190</v>
      </c>
      <c r="Q127" s="9" t="n">
        <f aca="false">P127+Q48</f>
        <v>79830</v>
      </c>
    </row>
    <row r="128" customFormat="false" ht="14.65" hidden="false" customHeight="false" outlineLevel="0" collapsed="false">
      <c r="A128" s="9" t="s">
        <v>5</v>
      </c>
      <c r="B128" s="9" t="n">
        <f aca="false">Q92+B49</f>
        <v>36180</v>
      </c>
      <c r="C128" s="9" t="n">
        <f aca="false">B128+C49</f>
        <v>39390</v>
      </c>
      <c r="D128" s="9" t="n">
        <f aca="false">C128+D49</f>
        <v>42610</v>
      </c>
      <c r="E128" s="9" t="n">
        <f aca="false">D128+E49</f>
        <v>45520</v>
      </c>
      <c r="F128" s="9" t="n">
        <f aca="false">E128+F49</f>
        <v>47820</v>
      </c>
      <c r="G128" s="9" t="n">
        <f aca="false">F128+G49</f>
        <v>50020</v>
      </c>
      <c r="H128" s="9" t="n">
        <f aca="false">G128+H49</f>
        <v>52340</v>
      </c>
      <c r="I128" s="9" t="n">
        <f aca="false">H128+I49</f>
        <v>54230</v>
      </c>
      <c r="J128" s="9" t="n">
        <f aca="false">I128+J49</f>
        <v>56290</v>
      </c>
      <c r="K128" s="9" t="n">
        <f aca="false">J128+K49</f>
        <v>57950</v>
      </c>
      <c r="L128" s="9" t="n">
        <f aca="false">K128+L49</f>
        <v>58940</v>
      </c>
      <c r="M128" s="9" t="n">
        <f aca="false">L128+M49</f>
        <v>60800</v>
      </c>
      <c r="N128" s="9" t="n">
        <f aca="false">M128+N49</f>
        <v>62600</v>
      </c>
      <c r="O128" s="9" t="n">
        <f aca="false">N128+O49</f>
        <v>64350</v>
      </c>
      <c r="P128" s="9" t="n">
        <f aca="false">O128+P49</f>
        <v>66280</v>
      </c>
      <c r="Q128" s="9" t="n">
        <f aca="false">P128+Q49</f>
        <v>67230</v>
      </c>
    </row>
    <row r="129" customFormat="false" ht="14.65" hidden="false" customHeight="false" outlineLevel="0" collapsed="false">
      <c r="A129" s="9" t="s">
        <v>6</v>
      </c>
      <c r="B129" s="9" t="n">
        <f aca="false">Q93+B50</f>
        <v>37020</v>
      </c>
      <c r="C129" s="9" t="n">
        <f aca="false">B129+C50</f>
        <v>40430</v>
      </c>
      <c r="D129" s="9" t="n">
        <f aca="false">C129+D50</f>
        <v>43960</v>
      </c>
      <c r="E129" s="9" t="n">
        <f aca="false">D129+E50</f>
        <v>46990</v>
      </c>
      <c r="F129" s="9" t="n">
        <f aca="false">E129+F50</f>
        <v>49340</v>
      </c>
      <c r="G129" s="9" t="n">
        <f aca="false">F129+G50</f>
        <v>51550</v>
      </c>
      <c r="H129" s="9" t="n">
        <f aca="false">G129+H50</f>
        <v>53860</v>
      </c>
      <c r="I129" s="9" t="n">
        <f aca="false">H129+I50</f>
        <v>55680</v>
      </c>
      <c r="J129" s="9" t="n">
        <f aca="false">I129+J50</f>
        <v>57790</v>
      </c>
      <c r="K129" s="9" t="n">
        <f aca="false">J129+K50</f>
        <v>59590</v>
      </c>
      <c r="L129" s="9" t="n">
        <f aca="false">K129+L50</f>
        <v>60470</v>
      </c>
      <c r="M129" s="9" t="n">
        <f aca="false">L129+M50</f>
        <v>62280</v>
      </c>
      <c r="N129" s="9" t="n">
        <f aca="false">M129+N50</f>
        <v>64150</v>
      </c>
      <c r="O129" s="9" t="n">
        <f aca="false">N129+O50</f>
        <v>66070</v>
      </c>
      <c r="P129" s="9" t="n">
        <f aca="false">O129+P50</f>
        <v>68110</v>
      </c>
      <c r="Q129" s="9" t="n">
        <f aca="false">P129+Q50</f>
        <v>69060</v>
      </c>
    </row>
    <row r="130" customFormat="false" ht="14.65" hidden="false" customHeight="false" outlineLevel="0" collapsed="false">
      <c r="A130" s="9" t="s">
        <v>7</v>
      </c>
      <c r="B130" s="9" t="n">
        <f aca="false">Q94+B51</f>
        <v>33830</v>
      </c>
      <c r="C130" s="9" t="n">
        <f aca="false">B130+C51</f>
        <v>37030</v>
      </c>
      <c r="D130" s="9" t="n">
        <f aca="false">C130+D51</f>
        <v>40060</v>
      </c>
      <c r="E130" s="9" t="n">
        <f aca="false">D130+E51</f>
        <v>42840</v>
      </c>
      <c r="F130" s="9" t="n">
        <f aca="false">E130+F51</f>
        <v>45010</v>
      </c>
      <c r="G130" s="9" t="n">
        <f aca="false">F130+G51</f>
        <v>46760</v>
      </c>
      <c r="H130" s="9" t="n">
        <f aca="false">G130+H51</f>
        <v>48830</v>
      </c>
      <c r="I130" s="9" t="n">
        <f aca="false">H130+I51</f>
        <v>50320</v>
      </c>
      <c r="J130" s="9" t="n">
        <f aca="false">I130+J51</f>
        <v>52040</v>
      </c>
      <c r="K130" s="9" t="n">
        <f aca="false">J130+K51</f>
        <v>53580</v>
      </c>
      <c r="L130" s="9" t="n">
        <f aca="false">K130+L51</f>
        <v>54130</v>
      </c>
      <c r="M130" s="9" t="n">
        <f aca="false">L130+M51</f>
        <v>55390</v>
      </c>
      <c r="N130" s="9" t="n">
        <f aca="false">M130+N51</f>
        <v>56760</v>
      </c>
      <c r="O130" s="9" t="n">
        <f aca="false">N130+O51</f>
        <v>58220</v>
      </c>
      <c r="P130" s="9" t="n">
        <f aca="false">O130+P51</f>
        <v>59660</v>
      </c>
      <c r="Q130" s="9" t="n">
        <f aca="false">P130+Q51</f>
        <v>60230</v>
      </c>
    </row>
    <row r="131" customFormat="false" ht="14.65" hidden="false" customHeight="false" outlineLevel="0" collapsed="false">
      <c r="A131" s="9" t="s">
        <v>8</v>
      </c>
      <c r="B131" s="9" t="n">
        <f aca="false">Q95+B52</f>
        <v>39190</v>
      </c>
      <c r="C131" s="9" t="n">
        <f aca="false">B131+C52</f>
        <v>42660</v>
      </c>
      <c r="D131" s="9" t="n">
        <f aca="false">C131+D52</f>
        <v>45660</v>
      </c>
      <c r="E131" s="9" t="n">
        <f aca="false">D131+E52</f>
        <v>48340</v>
      </c>
      <c r="F131" s="9" t="n">
        <f aca="false">E131+F52</f>
        <v>50940</v>
      </c>
      <c r="G131" s="9" t="n">
        <f aca="false">F131+G52</f>
        <v>53160</v>
      </c>
      <c r="H131" s="9" t="n">
        <f aca="false">G131+H52</f>
        <v>55700</v>
      </c>
      <c r="I131" s="9" t="n">
        <f aca="false">H131+I52</f>
        <v>57710</v>
      </c>
      <c r="J131" s="9" t="n">
        <f aca="false">I131+J52</f>
        <v>59790</v>
      </c>
      <c r="K131" s="9" t="n">
        <f aca="false">J131+K52</f>
        <v>61720</v>
      </c>
      <c r="L131" s="9" t="n">
        <f aca="false">K131+L52</f>
        <v>63020</v>
      </c>
      <c r="M131" s="9" t="n">
        <f aca="false">L131+M52</f>
        <v>64740</v>
      </c>
      <c r="N131" s="9" t="n">
        <f aca="false">M131+N52</f>
        <v>66620</v>
      </c>
      <c r="O131" s="9" t="n">
        <f aca="false">N131+O52</f>
        <v>68550</v>
      </c>
      <c r="P131" s="9" t="n">
        <f aca="false">O131+P52</f>
        <v>70370</v>
      </c>
      <c r="Q131" s="9" t="n">
        <f aca="false">P131+Q52</f>
        <v>71530</v>
      </c>
    </row>
    <row r="132" customFormat="false" ht="14.65" hidden="false" customHeight="false" outlineLevel="0" collapsed="false">
      <c r="A132" s="9" t="s">
        <v>9</v>
      </c>
      <c r="B132" s="9" t="n">
        <f aca="false">Q96+B53</f>
        <v>35390</v>
      </c>
      <c r="C132" s="9" t="n">
        <f aca="false">B132+C53</f>
        <v>38620</v>
      </c>
      <c r="D132" s="9" t="n">
        <f aca="false">C132+D53</f>
        <v>42000</v>
      </c>
      <c r="E132" s="9" t="n">
        <f aca="false">D132+E53</f>
        <v>45080</v>
      </c>
      <c r="F132" s="9" t="n">
        <f aca="false">E132+F53</f>
        <v>47330</v>
      </c>
      <c r="G132" s="9" t="n">
        <f aca="false">F132+G53</f>
        <v>49440</v>
      </c>
      <c r="H132" s="9" t="n">
        <f aca="false">G132+H53</f>
        <v>51700</v>
      </c>
      <c r="I132" s="9" t="n">
        <f aca="false">H132+I53</f>
        <v>53580</v>
      </c>
      <c r="J132" s="9" t="n">
        <f aca="false">I132+J53</f>
        <v>55580</v>
      </c>
      <c r="K132" s="9" t="n">
        <f aca="false">J132+K53</f>
        <v>57370</v>
      </c>
      <c r="L132" s="9" t="n">
        <f aca="false">K132+L53</f>
        <v>58430</v>
      </c>
      <c r="M132" s="9" t="n">
        <f aca="false">L132+M53</f>
        <v>60080</v>
      </c>
      <c r="N132" s="9" t="n">
        <f aca="false">M132+N53</f>
        <v>61880</v>
      </c>
      <c r="O132" s="9" t="n">
        <f aca="false">N132+O53</f>
        <v>63610</v>
      </c>
      <c r="P132" s="9" t="n">
        <f aca="false">O132+P53</f>
        <v>65460</v>
      </c>
      <c r="Q132" s="9" t="n">
        <f aca="false">P132+Q53</f>
        <v>66210</v>
      </c>
    </row>
    <row r="133" customFormat="false" ht="14.65" hidden="false" customHeight="false" outlineLevel="0" collapsed="false">
      <c r="A133" s="9" t="s">
        <v>10</v>
      </c>
      <c r="B133" s="9" t="n">
        <f aca="false">Q97+B54</f>
        <v>37000</v>
      </c>
      <c r="C133" s="9" t="n">
        <f aca="false">B133+C54</f>
        <v>40360</v>
      </c>
      <c r="D133" s="9" t="n">
        <f aca="false">C133+D54</f>
        <v>43610</v>
      </c>
      <c r="E133" s="9" t="n">
        <f aca="false">D133+E54</f>
        <v>46460</v>
      </c>
      <c r="F133" s="9" t="n">
        <f aca="false">E133+F54</f>
        <v>48760</v>
      </c>
      <c r="G133" s="9" t="n">
        <f aca="false">F133+G54</f>
        <v>50910</v>
      </c>
      <c r="H133" s="9" t="n">
        <f aca="false">G133+H54</f>
        <v>53310</v>
      </c>
      <c r="I133" s="9" t="n">
        <f aca="false">H133+I54</f>
        <v>55180</v>
      </c>
      <c r="J133" s="9" t="n">
        <f aca="false">I133+J54</f>
        <v>57310</v>
      </c>
      <c r="K133" s="9" t="n">
        <f aca="false">J133+K54</f>
        <v>59130</v>
      </c>
      <c r="L133" s="9" t="n">
        <f aca="false">K133+L54</f>
        <v>60100</v>
      </c>
      <c r="M133" s="9" t="n">
        <f aca="false">L133+M54</f>
        <v>61880</v>
      </c>
      <c r="N133" s="9" t="n">
        <f aca="false">M133+N54</f>
        <v>63670</v>
      </c>
      <c r="O133" s="9" t="n">
        <f aca="false">N133+O54</f>
        <v>65450</v>
      </c>
      <c r="P133" s="9" t="n">
        <f aca="false">O133+P54</f>
        <v>67430</v>
      </c>
      <c r="Q133" s="9" t="n">
        <f aca="false">P133+Q54</f>
        <v>68330</v>
      </c>
    </row>
    <row r="134" customFormat="false" ht="14.65" hidden="false" customHeight="false" outlineLevel="0" collapsed="false">
      <c r="A134" s="9" t="s">
        <v>11</v>
      </c>
      <c r="B134" s="9" t="n">
        <f aca="false">Q98+B55</f>
        <v>33800</v>
      </c>
      <c r="C134" s="9" t="n">
        <f aca="false">B134+C55</f>
        <v>36910</v>
      </c>
      <c r="D134" s="9" t="n">
        <f aca="false">C134+D55</f>
        <v>40010</v>
      </c>
      <c r="E134" s="9" t="n">
        <f aca="false">D134+E55</f>
        <v>42800</v>
      </c>
      <c r="F134" s="9" t="n">
        <f aca="false">E134+F55</f>
        <v>45000</v>
      </c>
      <c r="G134" s="9" t="n">
        <f aca="false">F134+G55</f>
        <v>47000</v>
      </c>
      <c r="H134" s="9" t="n">
        <f aca="false">G134+H55</f>
        <v>49160</v>
      </c>
      <c r="I134" s="9" t="n">
        <f aca="false">H134+I55</f>
        <v>51010</v>
      </c>
      <c r="J134" s="9" t="n">
        <f aca="false">I134+J55</f>
        <v>52920</v>
      </c>
      <c r="K134" s="9" t="n">
        <f aca="false">J134+K55</f>
        <v>54680</v>
      </c>
      <c r="L134" s="9" t="n">
        <f aca="false">K134+L55</f>
        <v>55620</v>
      </c>
      <c r="M134" s="9" t="n">
        <f aca="false">L134+M55</f>
        <v>57160</v>
      </c>
      <c r="N134" s="9" t="n">
        <f aca="false">M134+N55</f>
        <v>58830</v>
      </c>
      <c r="O134" s="9" t="n">
        <f aca="false">N134+O55</f>
        <v>60380</v>
      </c>
      <c r="P134" s="9" t="n">
        <f aca="false">O134+P55</f>
        <v>62160</v>
      </c>
      <c r="Q134" s="9" t="n">
        <f aca="false">P134+Q55</f>
        <v>62810</v>
      </c>
    </row>
    <row r="135" customFormat="false" ht="14.65" hidden="false" customHeight="false" outlineLevel="0" collapsed="false">
      <c r="A135" s="9" t="s">
        <v>12</v>
      </c>
      <c r="B135" s="9" t="n">
        <f aca="false">Q99+B56</f>
        <v>41660</v>
      </c>
      <c r="C135" s="9" t="n">
        <f aca="false">B135+C56</f>
        <v>45990</v>
      </c>
      <c r="D135" s="9" t="n">
        <f aca="false">C135+D56</f>
        <v>49840</v>
      </c>
      <c r="E135" s="9" t="n">
        <f aca="false">D135+E56</f>
        <v>53100</v>
      </c>
      <c r="F135" s="9" t="n">
        <f aca="false">E135+F56</f>
        <v>56290</v>
      </c>
      <c r="G135" s="9" t="n">
        <f aca="false">F135+G56</f>
        <v>59050</v>
      </c>
      <c r="H135" s="9" t="n">
        <f aca="false">G135+H56</f>
        <v>62010</v>
      </c>
      <c r="I135" s="9" t="n">
        <f aca="false">H135+I56</f>
        <v>64610</v>
      </c>
      <c r="J135" s="9" t="n">
        <f aca="false">I135+J56</f>
        <v>67300</v>
      </c>
      <c r="K135" s="9" t="n">
        <f aca="false">J135+K56</f>
        <v>70010</v>
      </c>
      <c r="L135" s="9" t="n">
        <f aca="false">K135+L56</f>
        <v>71360</v>
      </c>
      <c r="M135" s="9" t="n">
        <f aca="false">L135+M56</f>
        <v>73460</v>
      </c>
      <c r="N135" s="9" t="n">
        <f aca="false">M135+N56</f>
        <v>75720</v>
      </c>
      <c r="O135" s="9" t="n">
        <f aca="false">N135+O56</f>
        <v>78040</v>
      </c>
      <c r="P135" s="9" t="n">
        <f aca="false">O135+P56</f>
        <v>80360</v>
      </c>
      <c r="Q135" s="12" t="n">
        <f aca="false">P135+Q56</f>
        <v>81600</v>
      </c>
    </row>
    <row r="136" customFormat="false" ht="14.65" hidden="false" customHeight="false" outlineLevel="0" collapsed="false">
      <c r="A136" s="9" t="s">
        <v>13</v>
      </c>
      <c r="B136" s="9" t="n">
        <f aca="false">Q100+B57</f>
        <v>33060</v>
      </c>
      <c r="C136" s="9" t="n">
        <f aca="false">B136+C57</f>
        <v>36040</v>
      </c>
      <c r="D136" s="9" t="n">
        <f aca="false">C136+D57</f>
        <v>39100</v>
      </c>
      <c r="E136" s="9" t="n">
        <f aca="false">D136+E57</f>
        <v>41910</v>
      </c>
      <c r="F136" s="9" t="n">
        <f aca="false">E136+F57</f>
        <v>44010</v>
      </c>
      <c r="G136" s="9" t="n">
        <f aca="false">F136+G57</f>
        <v>46090</v>
      </c>
      <c r="H136" s="9" t="n">
        <f aca="false">G136+H57</f>
        <v>48250</v>
      </c>
      <c r="I136" s="9" t="n">
        <f aca="false">H136+I57</f>
        <v>50080</v>
      </c>
      <c r="J136" s="9" t="n">
        <f aca="false">I136+J57</f>
        <v>51920</v>
      </c>
      <c r="K136" s="9" t="n">
        <f aca="false">J136+K57</f>
        <v>53500</v>
      </c>
      <c r="L136" s="9" t="n">
        <f aca="false">K136+L57</f>
        <v>54470</v>
      </c>
      <c r="M136" s="9" t="n">
        <f aca="false">L136+M57</f>
        <v>56030</v>
      </c>
      <c r="N136" s="9" t="n">
        <f aca="false">M136+N57</f>
        <v>57680</v>
      </c>
      <c r="O136" s="9" t="n">
        <f aca="false">N136+O57</f>
        <v>59260</v>
      </c>
      <c r="P136" s="9" t="n">
        <f aca="false">O136+P57</f>
        <v>61000</v>
      </c>
      <c r="Q136" s="9" t="n">
        <f aca="false">P136+Q57</f>
        <v>62580</v>
      </c>
    </row>
    <row r="137" customFormat="false" ht="14.65" hidden="false" customHeight="false" outlineLevel="0" collapsed="false">
      <c r="A137" s="9" t="s">
        <v>14</v>
      </c>
      <c r="B137" s="9" t="n">
        <f aca="false">Q101+B58</f>
        <v>34820</v>
      </c>
      <c r="C137" s="9" t="n">
        <f aca="false">B137+C58</f>
        <v>38000</v>
      </c>
      <c r="D137" s="9" t="n">
        <f aca="false">C137+D58</f>
        <v>41220</v>
      </c>
      <c r="E137" s="9" t="n">
        <f aca="false">D137+E58</f>
        <v>43940</v>
      </c>
      <c r="F137" s="9" t="n">
        <f aca="false">E137+F58</f>
        <v>46140</v>
      </c>
      <c r="G137" s="9" t="n">
        <f aca="false">F137+G58</f>
        <v>48120</v>
      </c>
      <c r="H137" s="9" t="n">
        <f aca="false">G137+H58</f>
        <v>50410</v>
      </c>
      <c r="I137" s="9" t="n">
        <f aca="false">H137+I58</f>
        <v>52120</v>
      </c>
      <c r="J137" s="9" t="n">
        <f aca="false">I137+J58</f>
        <v>54170</v>
      </c>
      <c r="K137" s="9" t="n">
        <f aca="false">J137+K58</f>
        <v>56000</v>
      </c>
      <c r="L137" s="9" t="n">
        <f aca="false">K137+L58</f>
        <v>56840</v>
      </c>
      <c r="M137" s="9" t="n">
        <f aca="false">L137+M58</f>
        <v>58550</v>
      </c>
      <c r="N137" s="9" t="n">
        <f aca="false">M137+N58</f>
        <v>60350</v>
      </c>
      <c r="O137" s="9" t="n">
        <f aca="false">N137+O58</f>
        <v>62190</v>
      </c>
      <c r="P137" s="9" t="n">
        <f aca="false">O137+P58</f>
        <v>64060</v>
      </c>
      <c r="Q137" s="9" t="n">
        <f aca="false">P137+Q58</f>
        <v>64840</v>
      </c>
    </row>
    <row r="138" customFormat="false" ht="14.65" hidden="false" customHeight="false" outlineLevel="0" collapsed="false">
      <c r="A138" s="9" t="s">
        <v>15</v>
      </c>
      <c r="B138" s="9" t="n">
        <f aca="false">Q102+B59</f>
        <v>35880</v>
      </c>
      <c r="C138" s="9" t="n">
        <f aca="false">B138+C59</f>
        <v>39160</v>
      </c>
      <c r="D138" s="9" t="n">
        <f aca="false">C138+D59</f>
        <v>42430</v>
      </c>
      <c r="E138" s="9" t="n">
        <f aca="false">D138+E59</f>
        <v>45320</v>
      </c>
      <c r="F138" s="9" t="n">
        <f aca="false">E138+F59</f>
        <v>47510</v>
      </c>
      <c r="G138" s="9" t="n">
        <f aca="false">F138+G59</f>
        <v>49360</v>
      </c>
      <c r="H138" s="9" t="n">
        <f aca="false">G138+H59</f>
        <v>51810</v>
      </c>
      <c r="I138" s="9" t="n">
        <f aca="false">H138+I59</f>
        <v>53490</v>
      </c>
      <c r="J138" s="9" t="n">
        <f aca="false">I138+J59</f>
        <v>55510</v>
      </c>
      <c r="K138" s="9" t="n">
        <f aca="false">J138+K59</f>
        <v>57310</v>
      </c>
      <c r="L138" s="9" t="n">
        <f aca="false">K138+L59</f>
        <v>58310</v>
      </c>
      <c r="M138" s="9" t="n">
        <f aca="false">L138+M59</f>
        <v>60000</v>
      </c>
      <c r="N138" s="9" t="n">
        <f aca="false">M138+N59</f>
        <v>61760</v>
      </c>
      <c r="O138" s="9" t="n">
        <f aca="false">N138+O59</f>
        <v>63540</v>
      </c>
      <c r="P138" s="9" t="n">
        <f aca="false">O138+P59</f>
        <v>65450</v>
      </c>
      <c r="Q138" s="9" t="n">
        <f aca="false">P138+Q59</f>
        <v>66410</v>
      </c>
    </row>
    <row r="139" customFormat="false" ht="14.65" hidden="false" customHeight="false" outlineLevel="0" collapsed="false">
      <c r="A139" s="9" t="s">
        <v>16</v>
      </c>
      <c r="B139" s="9" t="n">
        <f aca="false">Q103+B60</f>
        <v>33340</v>
      </c>
      <c r="C139" s="9" t="n">
        <f aca="false">B139+C60</f>
        <v>36310</v>
      </c>
      <c r="D139" s="9" t="n">
        <f aca="false">C139+D60</f>
        <v>39300</v>
      </c>
      <c r="E139" s="9" t="n">
        <f aca="false">D139+E60</f>
        <v>41980</v>
      </c>
      <c r="F139" s="9" t="n">
        <f aca="false">E139+F60</f>
        <v>44050</v>
      </c>
      <c r="G139" s="9" t="n">
        <f aca="false">F139+G60</f>
        <v>46030</v>
      </c>
      <c r="H139" s="9" t="n">
        <f aca="false">G139+H60</f>
        <v>48190</v>
      </c>
      <c r="I139" s="9" t="n">
        <f aca="false">H139+I60</f>
        <v>49720</v>
      </c>
      <c r="J139" s="9" t="n">
        <f aca="false">I139+J60</f>
        <v>51620</v>
      </c>
      <c r="K139" s="9" t="n">
        <f aca="false">J139+K60</f>
        <v>53230</v>
      </c>
      <c r="L139" s="9" t="n">
        <f aca="false">K139+L60</f>
        <v>53970</v>
      </c>
      <c r="M139" s="9" t="n">
        <f aca="false">L139+M60</f>
        <v>55520</v>
      </c>
      <c r="N139" s="9" t="n">
        <f aca="false">M139+N60</f>
        <v>57220</v>
      </c>
      <c r="O139" s="9" t="n">
        <f aca="false">N139+O60</f>
        <v>58770</v>
      </c>
      <c r="P139" s="9" t="n">
        <f aca="false">O139+P60</f>
        <v>60550</v>
      </c>
      <c r="Q139" s="9" t="n">
        <f aca="false">P139+Q60</f>
        <v>61190</v>
      </c>
    </row>
    <row r="140" customFormat="false" ht="14.65" hidden="false" customHeight="false" outlineLevel="0" collapsed="false">
      <c r="A140" s="9" t="s">
        <v>17</v>
      </c>
      <c r="B140" s="9" t="n">
        <f aca="false">Q104+B61</f>
        <v>31520</v>
      </c>
      <c r="C140" s="9" t="n">
        <f aca="false">B140+C61</f>
        <v>34330</v>
      </c>
      <c r="D140" s="9" t="n">
        <f aca="false">C140+D61</f>
        <v>37120</v>
      </c>
      <c r="E140" s="9" t="n">
        <f aca="false">D140+E61</f>
        <v>39670</v>
      </c>
      <c r="F140" s="9" t="n">
        <f aca="false">E140+F61</f>
        <v>41700</v>
      </c>
      <c r="G140" s="9" t="n">
        <f aca="false">F140+G61</f>
        <v>43500</v>
      </c>
      <c r="H140" s="9" t="n">
        <f aca="false">G140+H61</f>
        <v>45600</v>
      </c>
      <c r="I140" s="9" t="n">
        <f aca="false">H140+I61</f>
        <v>47250</v>
      </c>
      <c r="J140" s="9" t="n">
        <f aca="false">I140+J61</f>
        <v>49090</v>
      </c>
      <c r="K140" s="9" t="n">
        <f aca="false">J140+K61</f>
        <v>50640</v>
      </c>
      <c r="L140" s="9" t="n">
        <f aca="false">K140+L61</f>
        <v>51420</v>
      </c>
      <c r="M140" s="9" t="n">
        <f aca="false">L140+M61</f>
        <v>52950</v>
      </c>
      <c r="N140" s="9" t="n">
        <f aca="false">M140+N61</f>
        <v>54580</v>
      </c>
      <c r="O140" s="9" t="n">
        <f aca="false">N140+O61</f>
        <v>56150</v>
      </c>
      <c r="P140" s="9" t="n">
        <f aca="false">O140+P61</f>
        <v>57900</v>
      </c>
      <c r="Q140" s="9" t="n">
        <f aca="false">P140+Q61</f>
        <v>58550</v>
      </c>
    </row>
    <row r="141" customFormat="false" ht="14.65" hidden="false" customHeight="false" outlineLevel="0" collapsed="false">
      <c r="A141" s="9" t="s">
        <v>18</v>
      </c>
      <c r="B141" s="9" t="n">
        <f aca="false">Q105+B62</f>
        <v>30410</v>
      </c>
      <c r="C141" s="9" t="n">
        <f aca="false">B141+C62</f>
        <v>33150</v>
      </c>
      <c r="D141" s="9" t="n">
        <f aca="false">C141+D62</f>
        <v>35910</v>
      </c>
      <c r="E141" s="9" t="n">
        <f aca="false">D141+E62</f>
        <v>38420</v>
      </c>
      <c r="F141" s="9" t="n">
        <f aca="false">E141+F62</f>
        <v>40420</v>
      </c>
      <c r="G141" s="9" t="n">
        <f aca="false">F141+G62</f>
        <v>42230</v>
      </c>
      <c r="H141" s="9" t="n">
        <f aca="false">G141+H62</f>
        <v>44240</v>
      </c>
      <c r="I141" s="9" t="n">
        <f aca="false">H141+I62</f>
        <v>45850</v>
      </c>
      <c r="J141" s="9" t="n">
        <f aca="false">I141+J62</f>
        <v>47590</v>
      </c>
      <c r="K141" s="9" t="n">
        <f aca="false">J141+K62</f>
        <v>49020</v>
      </c>
      <c r="L141" s="9" t="n">
        <f aca="false">K141+L62</f>
        <v>49740</v>
      </c>
      <c r="M141" s="9" t="n">
        <f aca="false">L141+M62</f>
        <v>51130</v>
      </c>
      <c r="N141" s="9" t="n">
        <f aca="false">M141+N62</f>
        <v>52600</v>
      </c>
      <c r="O141" s="9" t="n">
        <f aca="false">N141+O62</f>
        <v>53910</v>
      </c>
      <c r="P141" s="9" t="n">
        <f aca="false">O141+P62</f>
        <v>55610</v>
      </c>
      <c r="Q141" s="9" t="n">
        <f aca="false">P141+Q62</f>
        <v>56040</v>
      </c>
    </row>
    <row r="142" customFormat="false" ht="14.65" hidden="false" customHeight="false" outlineLevel="0" collapsed="false">
      <c r="A142" s="9" t="s">
        <v>19</v>
      </c>
      <c r="B142" s="9" t="n">
        <f aca="false">Q106+B63</f>
        <v>32240</v>
      </c>
      <c r="C142" s="9" t="n">
        <f aca="false">B142+C63</f>
        <v>32240</v>
      </c>
      <c r="D142" s="9" t="n">
        <f aca="false">C142+D63</f>
        <v>32240</v>
      </c>
      <c r="E142" s="9" t="n">
        <f aca="false">D142+E63</f>
        <v>32240</v>
      </c>
      <c r="F142" s="9" t="n">
        <f aca="false">E142+F63</f>
        <v>32240</v>
      </c>
      <c r="G142" s="9" t="n">
        <f aca="false">F142+G63</f>
        <v>32240</v>
      </c>
      <c r="H142" s="9" t="n">
        <f aca="false">G142+H63</f>
        <v>32240</v>
      </c>
      <c r="I142" s="9" t="n">
        <f aca="false">H142+I63</f>
        <v>32240</v>
      </c>
      <c r="J142" s="9" t="n">
        <f aca="false">I142+J63</f>
        <v>32240</v>
      </c>
      <c r="K142" s="9" t="n">
        <f aca="false">J142+K63</f>
        <v>32240</v>
      </c>
      <c r="L142" s="9" t="n">
        <f aca="false">K142+L63</f>
        <v>32240</v>
      </c>
      <c r="M142" s="9" t="n">
        <f aca="false">L142+M63</f>
        <v>32240</v>
      </c>
      <c r="N142" s="9" t="n">
        <f aca="false">M142+N63</f>
        <v>32240</v>
      </c>
      <c r="O142" s="9" t="n">
        <f aca="false">N142+O63</f>
        <v>32240</v>
      </c>
      <c r="P142" s="9" t="n">
        <f aca="false">O142+P63</f>
        <v>32240</v>
      </c>
      <c r="Q142" s="12" t="n">
        <f aca="false">P142+Q63</f>
        <v>32240</v>
      </c>
    </row>
    <row r="143" customFormat="false" ht="14.65" hidden="false" customHeight="false" outlineLevel="0" collapsed="false">
      <c r="A143" s="9" t="s">
        <v>20</v>
      </c>
      <c r="B143" s="9" t="n">
        <f aca="false">Q107+B64</f>
        <v>44780</v>
      </c>
      <c r="C143" s="9" t="n">
        <f aca="false">B143+C64</f>
        <v>49020</v>
      </c>
      <c r="D143" s="9" t="n">
        <f aca="false">C143+D64</f>
        <v>53020</v>
      </c>
      <c r="E143" s="9" t="n">
        <f aca="false">D143+E64</f>
        <v>56490</v>
      </c>
      <c r="F143" s="9" t="n">
        <f aca="false">E143+F64</f>
        <v>59550</v>
      </c>
      <c r="G143" s="9" t="n">
        <f aca="false">F143+G64</f>
        <v>62360</v>
      </c>
      <c r="H143" s="9" t="n">
        <f aca="false">G143+H64</f>
        <v>65420</v>
      </c>
      <c r="I143" s="9" t="n">
        <f aca="false">H143+I64</f>
        <v>68270</v>
      </c>
      <c r="J143" s="9" t="n">
        <f aca="false">I143+J64</f>
        <v>71040</v>
      </c>
      <c r="K143" s="9" t="n">
        <f aca="false">J143+K64</f>
        <v>73640</v>
      </c>
      <c r="L143" s="9" t="n">
        <f aca="false">K143+L64</f>
        <v>75450</v>
      </c>
      <c r="M143" s="9" t="n">
        <f aca="false">L143+M64</f>
        <v>77880</v>
      </c>
      <c r="N143" s="9" t="n">
        <f aca="false">M143+N64</f>
        <v>80330</v>
      </c>
      <c r="O143" s="9" t="n">
        <f aca="false">N143+O64</f>
        <v>82830</v>
      </c>
      <c r="P143" s="9" t="n">
        <f aca="false">O143+P64</f>
        <v>85450</v>
      </c>
      <c r="Q143" s="9" t="n">
        <f aca="false">P143+Q64</f>
        <v>86840</v>
      </c>
    </row>
    <row r="144" customFormat="false" ht="14.65" hidden="false" customHeight="false" outlineLevel="0" collapsed="false">
      <c r="A144" s="9" t="s">
        <v>21</v>
      </c>
      <c r="B144" s="9" t="n">
        <f aca="false">Q108+B65</f>
        <v>30020</v>
      </c>
      <c r="C144" s="9" t="n">
        <f aca="false">B144+C65</f>
        <v>32700</v>
      </c>
      <c r="D144" s="9" t="n">
        <f aca="false">C144+D65</f>
        <v>35300</v>
      </c>
      <c r="E144" s="9" t="n">
        <f aca="false">D144+E65</f>
        <v>37630</v>
      </c>
      <c r="F144" s="9" t="n">
        <f aca="false">E144+F65</f>
        <v>39560</v>
      </c>
      <c r="G144" s="9" t="n">
        <f aca="false">F144+G65</f>
        <v>41330</v>
      </c>
      <c r="H144" s="9" t="n">
        <f aca="false">G144+H65</f>
        <v>43290</v>
      </c>
      <c r="I144" s="9" t="n">
        <f aca="false">H144+I65</f>
        <v>44780</v>
      </c>
      <c r="J144" s="9" t="n">
        <f aca="false">I144+J65</f>
        <v>46420</v>
      </c>
      <c r="K144" s="9" t="n">
        <f aca="false">J144+K65</f>
        <v>47830</v>
      </c>
      <c r="L144" s="9" t="n">
        <f aca="false">K144+L65</f>
        <v>48560</v>
      </c>
      <c r="M144" s="9" t="n">
        <f aca="false">L144+M65</f>
        <v>49860</v>
      </c>
      <c r="N144" s="9" t="n">
        <f aca="false">M144+N65</f>
        <v>51270</v>
      </c>
      <c r="O144" s="9" t="n">
        <f aca="false">N144+O65</f>
        <v>52600</v>
      </c>
      <c r="P144" s="9" t="n">
        <f aca="false">O144+P65</f>
        <v>54160</v>
      </c>
      <c r="Q144" s="9" t="n">
        <f aca="false">P144+Q65</f>
        <v>54660</v>
      </c>
    </row>
    <row r="145" customFormat="false" ht="14.65" hidden="false" customHeight="false" outlineLevel="0" collapsed="false">
      <c r="A145" s="9" t="s">
        <v>22</v>
      </c>
      <c r="B145" s="9" t="n">
        <f aca="false">Q109+B66</f>
        <v>30160</v>
      </c>
      <c r="C145" s="9" t="n">
        <f aca="false">B145+C66</f>
        <v>33380</v>
      </c>
      <c r="D145" s="9" t="n">
        <f aca="false">C145+D66</f>
        <v>36090</v>
      </c>
      <c r="E145" s="9" t="n">
        <f aca="false">D145+E66</f>
        <v>38610</v>
      </c>
      <c r="F145" s="9" t="n">
        <f aca="false">E145+F66</f>
        <v>40570</v>
      </c>
      <c r="G145" s="9" t="n">
        <f aca="false">F145+G66</f>
        <v>42280</v>
      </c>
      <c r="H145" s="9" t="n">
        <f aca="false">G145+H66</f>
        <v>44240</v>
      </c>
      <c r="I145" s="9" t="n">
        <f aca="false">H145+I66</f>
        <v>45800</v>
      </c>
      <c r="J145" s="9" t="n">
        <f aca="false">I145+J66</f>
        <v>47520</v>
      </c>
      <c r="K145" s="9" t="n">
        <f aca="false">J145+K66</f>
        <v>49040</v>
      </c>
      <c r="L145" s="9" t="n">
        <f aca="false">K145+L66</f>
        <v>49760</v>
      </c>
      <c r="M145" s="9" t="n">
        <f aca="false">L145+M66</f>
        <v>51130</v>
      </c>
      <c r="N145" s="9" t="n">
        <f aca="false">M145+N66</f>
        <v>52590</v>
      </c>
      <c r="O145" s="9" t="n">
        <f aca="false">N145+O66</f>
        <v>54020</v>
      </c>
      <c r="P145" s="9" t="n">
        <f aca="false">O145+P66</f>
        <v>55470</v>
      </c>
      <c r="Q145" s="9" t="n">
        <f aca="false">P145+Q66</f>
        <v>56030</v>
      </c>
    </row>
    <row r="146" customFormat="false" ht="14.65" hidden="false" customHeight="false" outlineLevel="0" collapsed="false">
      <c r="A146" s="9" t="s">
        <v>23</v>
      </c>
      <c r="B146" s="9" t="n">
        <f aca="false">Q110+B67</f>
        <v>33330</v>
      </c>
      <c r="C146" s="9" t="n">
        <f aca="false">B146+C67</f>
        <v>36370</v>
      </c>
      <c r="D146" s="9" t="n">
        <f aca="false">C146+D67</f>
        <v>39430</v>
      </c>
      <c r="E146" s="9" t="n">
        <f aca="false">D146+E67</f>
        <v>42190</v>
      </c>
      <c r="F146" s="9" t="n">
        <f aca="false">E146+F67</f>
        <v>44370</v>
      </c>
      <c r="G146" s="9" t="n">
        <f aca="false">F146+G67</f>
        <v>46390</v>
      </c>
      <c r="H146" s="9" t="n">
        <f aca="false">G146+H67</f>
        <v>48620</v>
      </c>
      <c r="I146" s="9" t="n">
        <f aca="false">H146+I67</f>
        <v>50560</v>
      </c>
      <c r="J146" s="9" t="n">
        <f aca="false">I146+J67</f>
        <v>52510</v>
      </c>
      <c r="K146" s="9" t="n">
        <f aca="false">J146+K67</f>
        <v>54260</v>
      </c>
      <c r="L146" s="9" t="n">
        <f aca="false">K146+L67</f>
        <v>55340</v>
      </c>
      <c r="M146" s="9" t="n">
        <f aca="false">L146+M67</f>
        <v>56950</v>
      </c>
      <c r="N146" s="9" t="n">
        <f aca="false">M146+N67</f>
        <v>58650</v>
      </c>
      <c r="O146" s="9" t="n">
        <f aca="false">N146+O67</f>
        <v>60220</v>
      </c>
      <c r="P146" s="9" t="n">
        <f aca="false">O146+P67</f>
        <v>61970</v>
      </c>
      <c r="Q146" s="9" t="n">
        <f aca="false">P146+Q67</f>
        <v>62570</v>
      </c>
    </row>
    <row r="147" customFormat="false" ht="14.65" hidden="false" customHeight="false" outlineLevel="0" collapsed="false">
      <c r="A147" s="9" t="s">
        <v>24</v>
      </c>
      <c r="B147" s="9" t="n">
        <f aca="false">Q111+B68</f>
        <v>34690</v>
      </c>
      <c r="C147" s="9" t="n">
        <f aca="false">B147+C68</f>
        <v>37830</v>
      </c>
      <c r="D147" s="9" t="n">
        <f aca="false">C147+D68</f>
        <v>41150</v>
      </c>
      <c r="E147" s="9" t="n">
        <f aca="false">D147+E68</f>
        <v>44190</v>
      </c>
      <c r="F147" s="9" t="n">
        <f aca="false">E147+F68</f>
        <v>46350</v>
      </c>
      <c r="G147" s="9" t="n">
        <f aca="false">F147+G68</f>
        <v>48440</v>
      </c>
      <c r="H147" s="9" t="n">
        <f aca="false">G147+H68</f>
        <v>50640</v>
      </c>
      <c r="I147" s="9" t="n">
        <f aca="false">H147+I68</f>
        <v>52380</v>
      </c>
      <c r="J147" s="9" t="n">
        <f aca="false">I147+J68</f>
        <v>54290</v>
      </c>
      <c r="K147" s="9" t="n">
        <f aca="false">J147+K68</f>
        <v>55970</v>
      </c>
      <c r="L147" s="9" t="n">
        <f aca="false">K147+L68</f>
        <v>56920</v>
      </c>
      <c r="M147" s="9" t="n">
        <f aca="false">L147+M68</f>
        <v>58510</v>
      </c>
      <c r="N147" s="9" t="n">
        <f aca="false">M147+N68</f>
        <v>60340</v>
      </c>
      <c r="O147" s="9" t="n">
        <f aca="false">N147+O68</f>
        <v>62140</v>
      </c>
      <c r="P147" s="9" t="n">
        <f aca="false">O147+P68</f>
        <v>63920</v>
      </c>
      <c r="Q147" s="9" t="n">
        <f aca="false">P147+Q68</f>
        <v>64630</v>
      </c>
    </row>
    <row r="148" customFormat="false" ht="14.65" hidden="false" customHeight="false" outlineLevel="0" collapsed="false">
      <c r="A148" s="9" t="s">
        <v>25</v>
      </c>
      <c r="B148" s="9" t="n">
        <f aca="false">Q112+B69</f>
        <v>34500</v>
      </c>
      <c r="C148" s="9" t="n">
        <f aca="false">B148+C69</f>
        <v>37720</v>
      </c>
      <c r="D148" s="9" t="n">
        <f aca="false">C148+D69</f>
        <v>41060</v>
      </c>
      <c r="E148" s="9" t="n">
        <f aca="false">D148+E69</f>
        <v>44080</v>
      </c>
      <c r="F148" s="9" t="n">
        <f aca="false">E148+F69</f>
        <v>46120</v>
      </c>
      <c r="G148" s="9" t="n">
        <f aca="false">F148+G69</f>
        <v>48030</v>
      </c>
      <c r="H148" s="9" t="n">
        <f aca="false">G148+H69</f>
        <v>50030</v>
      </c>
      <c r="I148" s="9" t="n">
        <f aca="false">H148+I69</f>
        <v>51500</v>
      </c>
      <c r="J148" s="9" t="n">
        <f aca="false">I148+J69</f>
        <v>53350</v>
      </c>
      <c r="K148" s="9" t="n">
        <f aca="false">J148+K69</f>
        <v>54920</v>
      </c>
      <c r="L148" s="9" t="n">
        <f aca="false">K148+L69</f>
        <v>55700</v>
      </c>
      <c r="M148" s="9" t="n">
        <f aca="false">L148+M69</f>
        <v>57100</v>
      </c>
      <c r="N148" s="9" t="n">
        <f aca="false">M148+N69</f>
        <v>58640</v>
      </c>
      <c r="O148" s="9" t="n">
        <f aca="false">N148+O69</f>
        <v>60220</v>
      </c>
      <c r="P148" s="9" t="n">
        <f aca="false">O148+P69</f>
        <v>61940</v>
      </c>
      <c r="Q148" s="9" t="n">
        <f aca="false">P148+Q69</f>
        <v>62690</v>
      </c>
    </row>
    <row r="149" customFormat="false" ht="14.65" hidden="false" customHeight="false" outlineLevel="0" collapsed="false">
      <c r="A149" s="9" t="s">
        <v>26</v>
      </c>
      <c r="B149" s="9" t="n">
        <f aca="false">Q113+B70</f>
        <v>35820</v>
      </c>
      <c r="C149" s="9" t="n">
        <f aca="false">B149+C70</f>
        <v>38990</v>
      </c>
      <c r="D149" s="9" t="n">
        <f aca="false">C149+D70</f>
        <v>42230</v>
      </c>
      <c r="E149" s="9" t="n">
        <f aca="false">D149+E70</f>
        <v>45140</v>
      </c>
      <c r="F149" s="9" t="n">
        <f aca="false">E149+F70</f>
        <v>47420</v>
      </c>
      <c r="G149" s="9" t="n">
        <f aca="false">F149+G70</f>
        <v>49570</v>
      </c>
      <c r="H149" s="9" t="n">
        <f aca="false">G149+H70</f>
        <v>51890</v>
      </c>
      <c r="I149" s="9" t="n">
        <f aca="false">H149+I70</f>
        <v>53780</v>
      </c>
      <c r="J149" s="9" t="n">
        <f aca="false">I149+J70</f>
        <v>55860</v>
      </c>
      <c r="K149" s="9" t="n">
        <f aca="false">J149+K70</f>
        <v>57670</v>
      </c>
      <c r="L149" s="9" t="n">
        <f aca="false">K149+L70</f>
        <v>58690</v>
      </c>
      <c r="M149" s="9" t="n">
        <f aca="false">L149+M70</f>
        <v>60430</v>
      </c>
      <c r="N149" s="9" t="n">
        <f aca="false">M149+N70</f>
        <v>62280</v>
      </c>
      <c r="O149" s="9" t="n">
        <f aca="false">N149+O70</f>
        <v>64010</v>
      </c>
      <c r="P149" s="9" t="n">
        <f aca="false">O149+P70</f>
        <v>65940</v>
      </c>
      <c r="Q149" s="9" t="n">
        <f aca="false">P149+Q70</f>
        <v>66610</v>
      </c>
    </row>
    <row r="150" customFormat="false" ht="14.65" hidden="false" customHeight="false" outlineLevel="0" collapsed="false">
      <c r="A150" s="9" t="s">
        <v>27</v>
      </c>
      <c r="B150" s="9" t="n">
        <f aca="false">Q114+B71</f>
        <v>33230</v>
      </c>
      <c r="C150" s="9" t="n">
        <f aca="false">B150+C71</f>
        <v>36220</v>
      </c>
      <c r="D150" s="9" t="n">
        <f aca="false">C150+D71</f>
        <v>39180</v>
      </c>
      <c r="E150" s="9" t="n">
        <f aca="false">D150+E71</f>
        <v>41840</v>
      </c>
      <c r="F150" s="9" t="n">
        <f aca="false">E150+F71</f>
        <v>43910</v>
      </c>
      <c r="G150" s="9" t="n">
        <f aca="false">F150+G71</f>
        <v>45800</v>
      </c>
      <c r="H150" s="9" t="n">
        <f aca="false">G150+H71</f>
        <v>47930</v>
      </c>
      <c r="I150" s="9" t="n">
        <f aca="false">H150+I71</f>
        <v>49580</v>
      </c>
      <c r="J150" s="9" t="n">
        <f aca="false">I150+J71</f>
        <v>51460</v>
      </c>
      <c r="K150" s="9" t="n">
        <f aca="false">J150+K71</f>
        <v>52990</v>
      </c>
      <c r="L150" s="9" t="n">
        <f aca="false">K150+L71</f>
        <v>53870</v>
      </c>
      <c r="M150" s="9" t="n">
        <f aca="false">L150+M71</f>
        <v>55370</v>
      </c>
      <c r="N150" s="9" t="n">
        <f aca="false">M150+N71</f>
        <v>56930</v>
      </c>
      <c r="O150" s="9" t="n">
        <f aca="false">N150+O71</f>
        <v>58400</v>
      </c>
      <c r="P150" s="9" t="n">
        <f aca="false">O150+P71</f>
        <v>60050</v>
      </c>
      <c r="Q150" s="9" t="n">
        <f aca="false">P150+Q71</f>
        <v>60640</v>
      </c>
    </row>
    <row r="151" customFormat="false" ht="14.65" hidden="false" customHeight="false" outlineLevel="0" collapsed="false">
      <c r="A151" s="9" t="s">
        <v>28</v>
      </c>
      <c r="B151" s="9" t="n">
        <f aca="false">Q115+B72</f>
        <v>32030</v>
      </c>
      <c r="C151" s="9" t="n">
        <f aca="false">B151+C72</f>
        <v>34960</v>
      </c>
      <c r="D151" s="9" t="n">
        <f aca="false">C151+D72</f>
        <v>37870</v>
      </c>
      <c r="E151" s="9" t="n">
        <f aca="false">D151+E72</f>
        <v>40500</v>
      </c>
      <c r="F151" s="9" t="n">
        <f aca="false">E151+F72</f>
        <v>42540</v>
      </c>
      <c r="G151" s="9" t="n">
        <f aca="false">F151+G72</f>
        <v>44370</v>
      </c>
      <c r="H151" s="9" t="n">
        <f aca="false">G151+H72</f>
        <v>46390</v>
      </c>
      <c r="I151" s="9" t="n">
        <f aca="false">H151+I72</f>
        <v>47980</v>
      </c>
      <c r="J151" s="9" t="n">
        <f aca="false">I151+J72</f>
        <v>49740</v>
      </c>
      <c r="K151" s="9" t="n">
        <f aca="false">J151+K72</f>
        <v>51270</v>
      </c>
      <c r="L151" s="9" t="n">
        <f aca="false">K151+L72</f>
        <v>52010</v>
      </c>
      <c r="M151" s="9" t="n">
        <f aca="false">L151+M72</f>
        <v>53410</v>
      </c>
      <c r="N151" s="9" t="n">
        <f aca="false">M151+N72</f>
        <v>54930</v>
      </c>
      <c r="O151" s="9" t="n">
        <f aca="false">N151+O72</f>
        <v>56370</v>
      </c>
      <c r="P151" s="9" t="n">
        <f aca="false">O151+P72</f>
        <v>57980</v>
      </c>
      <c r="Q151" s="9" t="n">
        <f aca="false">P151+Q72</f>
        <v>58410</v>
      </c>
    </row>
    <row r="152" customFormat="false" ht="14.65" hidden="false" customHeight="false" outlineLevel="0" collapsed="false">
      <c r="A152" s="9" t="s">
        <v>29</v>
      </c>
      <c r="B152" s="9" t="n">
        <f aca="false">Q116+B73</f>
        <v>30170</v>
      </c>
      <c r="C152" s="9" t="n">
        <f aca="false">B152+C73</f>
        <v>32830</v>
      </c>
      <c r="D152" s="9" t="n">
        <f aca="false">C152+D73</f>
        <v>35550</v>
      </c>
      <c r="E152" s="9" t="n">
        <f aca="false">D152+E73</f>
        <v>37990</v>
      </c>
      <c r="F152" s="9" t="n">
        <f aca="false">E152+F73</f>
        <v>39890</v>
      </c>
      <c r="G152" s="9" t="n">
        <f aca="false">F152+G73</f>
        <v>41690</v>
      </c>
      <c r="H152" s="9" t="n">
        <f aca="false">G152+H73</f>
        <v>43520</v>
      </c>
      <c r="I152" s="9" t="n">
        <f aca="false">H152+I73</f>
        <v>44910</v>
      </c>
      <c r="J152" s="9" t="n">
        <f aca="false">I152+J73</f>
        <v>46610</v>
      </c>
      <c r="K152" s="9" t="n">
        <f aca="false">J152+K73</f>
        <v>48010</v>
      </c>
      <c r="L152" s="9" t="n">
        <f aca="false">K152+L73</f>
        <v>48700</v>
      </c>
      <c r="M152" s="9" t="n">
        <f aca="false">L152+M73</f>
        <v>50080</v>
      </c>
      <c r="N152" s="9" t="n">
        <f aca="false">M152+N73</f>
        <v>51600</v>
      </c>
      <c r="O152" s="9" t="n">
        <f aca="false">N152+O73</f>
        <v>53040</v>
      </c>
      <c r="P152" s="9" t="n">
        <f aca="false">O152+P73</f>
        <v>54650</v>
      </c>
      <c r="Q152" s="9" t="n">
        <f aca="false">P152+Q73</f>
        <v>55210</v>
      </c>
    </row>
    <row r="153" customFormat="false" ht="14.65" hidden="false" customHeight="false" outlineLevel="0" collapsed="false">
      <c r="A153" s="9" t="s">
        <v>30</v>
      </c>
      <c r="B153" s="9" t="n">
        <f aca="false">Q117+B74</f>
        <v>34070</v>
      </c>
      <c r="C153" s="9" t="n">
        <f aca="false">B153+C74</f>
        <v>37150</v>
      </c>
      <c r="D153" s="9" t="n">
        <f aca="false">C153+D74</f>
        <v>40050</v>
      </c>
      <c r="E153" s="9" t="n">
        <f aca="false">D153+E74</f>
        <v>42750</v>
      </c>
      <c r="F153" s="9" t="n">
        <f aca="false">E153+F74</f>
        <v>44840</v>
      </c>
      <c r="G153" s="9" t="n">
        <f aca="false">F153+G74</f>
        <v>46740</v>
      </c>
      <c r="H153" s="9" t="n">
        <f aca="false">G153+H74</f>
        <v>48890</v>
      </c>
      <c r="I153" s="9" t="n">
        <f aca="false">H153+I74</f>
        <v>50500</v>
      </c>
      <c r="J153" s="9" t="n">
        <f aca="false">I153+J74</f>
        <v>52420</v>
      </c>
      <c r="K153" s="9" t="n">
        <f aca="false">J153+K74</f>
        <v>53990</v>
      </c>
      <c r="L153" s="9" t="n">
        <f aca="false">K153+L74</f>
        <v>54790</v>
      </c>
      <c r="M153" s="9" t="n">
        <f aca="false">L153+M74</f>
        <v>56370</v>
      </c>
      <c r="N153" s="9" t="n">
        <f aca="false">M153+N74</f>
        <v>58000</v>
      </c>
      <c r="O153" s="9" t="n">
        <f aca="false">N153+O74</f>
        <v>59560</v>
      </c>
      <c r="P153" s="9" t="n">
        <f aca="false">O153+P74</f>
        <v>61330</v>
      </c>
      <c r="Q153" s="9" t="n">
        <f aca="false">P153+Q74</f>
        <v>62080</v>
      </c>
    </row>
    <row r="154" customFormat="false" ht="14.65" hidden="false" customHeight="false" outlineLevel="0" collapsed="false">
      <c r="A154" s="9" t="s">
        <v>31</v>
      </c>
      <c r="B154" s="9" t="n">
        <f aca="false">Q118+B75</f>
        <v>40670</v>
      </c>
      <c r="C154" s="9" t="n">
        <f aca="false">B154+C75</f>
        <v>43790</v>
      </c>
      <c r="D154" s="9" t="n">
        <f aca="false">C154+D75</f>
        <v>46460</v>
      </c>
      <c r="E154" s="9" t="n">
        <f aca="false">D154+E75</f>
        <v>48980</v>
      </c>
      <c r="F154" s="9" t="n">
        <f aca="false">E154+F75</f>
        <v>51690</v>
      </c>
      <c r="G154" s="9" t="n">
        <f aca="false">F154+G75</f>
        <v>54230</v>
      </c>
      <c r="H154" s="9" t="n">
        <f aca="false">G154+H75</f>
        <v>57040</v>
      </c>
      <c r="I154" s="9" t="n">
        <f aca="false">H154+I75</f>
        <v>59200</v>
      </c>
      <c r="J154" s="9" t="n">
        <f aca="false">I154+J75</f>
        <v>61820</v>
      </c>
      <c r="K154" s="9" t="n">
        <f aca="false">J154+K75</f>
        <v>64150</v>
      </c>
      <c r="L154" s="9" t="n">
        <f aca="false">K154+L75</f>
        <v>65490</v>
      </c>
      <c r="M154" s="9" t="n">
        <f aca="false">L154+M75</f>
        <v>67790</v>
      </c>
      <c r="N154" s="9" t="n">
        <f aca="false">M154+N75</f>
        <v>70190</v>
      </c>
      <c r="O154" s="9" t="n">
        <f aca="false">N154+O75</f>
        <v>72740</v>
      </c>
      <c r="P154" s="9" t="n">
        <f aca="false">O154+P75</f>
        <v>75330</v>
      </c>
      <c r="Q154" s="9" t="n">
        <f aca="false">P154+Q75</f>
        <v>76590</v>
      </c>
    </row>
    <row r="155" customFormat="false" ht="14.65" hidden="false" customHeight="false" outlineLevel="0" collapsed="false">
      <c r="A155" s="9" t="s">
        <v>32</v>
      </c>
      <c r="B155" s="9" t="n">
        <f aca="false">Q119+B76</f>
        <v>39660</v>
      </c>
      <c r="C155" s="9" t="n">
        <f aca="false">B155+C76</f>
        <v>43170</v>
      </c>
      <c r="D155" s="9" t="n">
        <f aca="false">C155+D76</f>
        <v>46540</v>
      </c>
      <c r="E155" s="9" t="n">
        <f aca="false">D155+E76</f>
        <v>49370</v>
      </c>
      <c r="F155" s="9" t="n">
        <f aca="false">E155+F76</f>
        <v>51830</v>
      </c>
      <c r="G155" s="9" t="n">
        <f aca="false">F155+G76</f>
        <v>54180</v>
      </c>
      <c r="H155" s="9" t="n">
        <f aca="false">G155+H76</f>
        <v>56720</v>
      </c>
      <c r="I155" s="9" t="n">
        <f aca="false">H155+I76</f>
        <v>58860</v>
      </c>
      <c r="J155" s="9" t="n">
        <f aca="false">I155+J76</f>
        <v>61130</v>
      </c>
      <c r="K155" s="9" t="n">
        <f aca="false">J155+K76</f>
        <v>63320</v>
      </c>
      <c r="L155" s="9" t="n">
        <f aca="false">K155+L76</f>
        <v>64580</v>
      </c>
      <c r="M155" s="9" t="n">
        <f aca="false">L155+M76</f>
        <v>66620</v>
      </c>
      <c r="N155" s="9" t="n">
        <f aca="false">M155+N76</f>
        <v>68690</v>
      </c>
      <c r="O155" s="9" t="n">
        <f aca="false">N155+O76</f>
        <v>70800</v>
      </c>
      <c r="P155" s="9" t="n">
        <f aca="false">O155+P76</f>
        <v>73070</v>
      </c>
      <c r="Q155" s="9" t="n">
        <f aca="false">P155+Q76</f>
        <v>74130</v>
      </c>
    </row>
    <row r="156" customFormat="false" ht="14.65" hidden="false" customHeight="false" outlineLevel="0" collapsed="false">
      <c r="A156" s="9" t="s">
        <v>33</v>
      </c>
      <c r="B156" s="9" t="n">
        <f aca="false">Q120+B77</f>
        <v>34180</v>
      </c>
      <c r="C156" s="9" t="n">
        <f aca="false">B156+C77</f>
        <v>37200</v>
      </c>
      <c r="D156" s="9" t="n">
        <f aca="false">C156+D77</f>
        <v>40120</v>
      </c>
      <c r="E156" s="9" t="n">
        <f aca="false">D156+E77</f>
        <v>42790</v>
      </c>
      <c r="F156" s="9" t="n">
        <f aca="false">E156+F77</f>
        <v>44900</v>
      </c>
      <c r="G156" s="9" t="n">
        <f aca="false">F156+G77</f>
        <v>46780</v>
      </c>
      <c r="H156" s="9" t="n">
        <f aca="false">G156+H77</f>
        <v>48900</v>
      </c>
      <c r="I156" s="9" t="n">
        <f aca="false">H156+I77</f>
        <v>50610</v>
      </c>
      <c r="J156" s="9" t="n">
        <f aca="false">I156+J77</f>
        <v>52480</v>
      </c>
      <c r="K156" s="9" t="n">
        <f aca="false">J156+K77</f>
        <v>54130</v>
      </c>
      <c r="L156" s="9" t="n">
        <f aca="false">K156+L77</f>
        <v>54960</v>
      </c>
      <c r="M156" s="9" t="n">
        <f aca="false">L156+M77</f>
        <v>56430</v>
      </c>
      <c r="N156" s="9" t="n">
        <f aca="false">M156+N77</f>
        <v>58100</v>
      </c>
      <c r="O156" s="9" t="n">
        <f aca="false">N156+O77</f>
        <v>59680</v>
      </c>
      <c r="P156" s="9" t="n">
        <f aca="false">O156+P77</f>
        <v>61410</v>
      </c>
      <c r="Q156" s="9" t="n">
        <f aca="false">P156+Q77</f>
        <v>62160</v>
      </c>
    </row>
    <row r="157" customFormat="false" ht="14.65" hidden="false" customHeight="false" outlineLevel="0" collapsed="false">
      <c r="A157" s="9" t="s">
        <v>34</v>
      </c>
      <c r="B157" s="9" t="n">
        <f aca="false">Q121+B78</f>
        <v>34280</v>
      </c>
      <c r="C157" s="9" t="n">
        <f aca="false">B157+C78</f>
        <v>37420</v>
      </c>
      <c r="D157" s="9" t="n">
        <f aca="false">C157+D78</f>
        <v>40640</v>
      </c>
      <c r="E157" s="9" t="n">
        <f aca="false">D157+E78</f>
        <v>43800</v>
      </c>
      <c r="F157" s="9" t="n">
        <f aca="false">E157+F78</f>
        <v>46020</v>
      </c>
      <c r="G157" s="9" t="n">
        <f aca="false">F157+G78</f>
        <v>48130</v>
      </c>
      <c r="H157" s="9" t="n">
        <f aca="false">G157+H78</f>
        <v>50360</v>
      </c>
      <c r="I157" s="9" t="n">
        <f aca="false">H157+I78</f>
        <v>52260</v>
      </c>
      <c r="J157" s="9" t="n">
        <f aca="false">I157+J78</f>
        <v>54210</v>
      </c>
      <c r="K157" s="9" t="n">
        <f aca="false">J157+K78</f>
        <v>55890</v>
      </c>
      <c r="L157" s="9" t="n">
        <f aca="false">K157+L78</f>
        <v>56920</v>
      </c>
      <c r="M157" s="9" t="n">
        <f aca="false">L157+M78</f>
        <v>58460</v>
      </c>
      <c r="N157" s="9" t="n">
        <f aca="false">M157+N78</f>
        <v>60150</v>
      </c>
      <c r="O157" s="9" t="n">
        <f aca="false">N157+O78</f>
        <v>61880</v>
      </c>
      <c r="P157" s="9" t="n">
        <f aca="false">O157+P78</f>
        <v>63630</v>
      </c>
      <c r="Q157" s="9" t="n">
        <f aca="false">P157+Q78</f>
        <v>64450</v>
      </c>
    </row>
  </sheetData>
  <printOptions headings="false" gridLines="false" gridLinesSet="true" horizontalCentered="false" verticalCentered="false"/>
  <pageMargins left="0.590277777777778" right="0.39375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Regular"&amp;16INFO-ENERGIE
&amp;14Rue du Valentin 10, 1014 LAUSANNE, Tél : 021/316.70.16, Fax : 021/316.70.36, e-mail : info.energie@seven.vd.ch </oddHeader>
    <oddFooter>&amp;L&amp;"MS Sans Serif,Regular"&amp;6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