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SAISON 1990 - 1991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CHERAND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3154</v>
      </c>
      <c r="D10" s="8" t="n">
        <f aca="false">C10+7</f>
        <v>33161</v>
      </c>
      <c r="E10" s="8" t="n">
        <f aca="false">D10+7</f>
        <v>33168</v>
      </c>
      <c r="F10" s="8" t="n">
        <f aca="false">E10+7</f>
        <v>33175</v>
      </c>
      <c r="G10" s="8" t="n">
        <f aca="false">F10+7</f>
        <v>33182</v>
      </c>
      <c r="H10" s="8" t="n">
        <f aca="false">G10+7</f>
        <v>33189</v>
      </c>
      <c r="I10" s="8" t="n">
        <f aca="false">H10+7</f>
        <v>33196</v>
      </c>
      <c r="J10" s="8" t="n">
        <f aca="false">I10+7</f>
        <v>33203</v>
      </c>
      <c r="K10" s="8" t="n">
        <f aca="false">J10+7</f>
        <v>33210</v>
      </c>
      <c r="L10" s="8" t="n">
        <f aca="false">K10+7</f>
        <v>33217</v>
      </c>
      <c r="M10" s="8" t="n">
        <f aca="false">L10+7</f>
        <v>33224</v>
      </c>
      <c r="N10" s="8" t="n">
        <f aca="false">M10+7</f>
        <v>33231</v>
      </c>
      <c r="O10" s="8" t="n">
        <f aca="false">N10+7</f>
        <v>33238</v>
      </c>
      <c r="P10" s="8" t="n">
        <f aca="false">O10+7</f>
        <v>33245</v>
      </c>
      <c r="Q10" s="8" t="n">
        <f aca="false">P10+7</f>
        <v>33252</v>
      </c>
    </row>
    <row r="12" customFormat="false" ht="14.65" hidden="false" customHeight="false" outlineLevel="0" collapsed="false">
      <c r="A12" s="9" t="s">
        <v>4</v>
      </c>
      <c r="B12" s="9"/>
      <c r="C12" s="9" t="n">
        <v>1520</v>
      </c>
      <c r="D12" s="9" t="n">
        <v>1120</v>
      </c>
      <c r="E12" s="9" t="n">
        <v>1500</v>
      </c>
      <c r="F12" s="9" t="n">
        <v>2110</v>
      </c>
      <c r="G12" s="9" t="n">
        <v>2760</v>
      </c>
      <c r="H12" s="9" t="n">
        <v>2930</v>
      </c>
      <c r="I12" s="9" t="n">
        <v>2470</v>
      </c>
      <c r="J12" s="9" t="n">
        <v>3080</v>
      </c>
      <c r="K12" s="9" t="n">
        <v>3880</v>
      </c>
      <c r="L12" s="9" t="n">
        <v>3670</v>
      </c>
      <c r="M12" s="9" t="n">
        <v>4260</v>
      </c>
      <c r="N12" s="9" t="n">
        <v>3560</v>
      </c>
      <c r="O12" s="9" t="n">
        <v>2780</v>
      </c>
      <c r="P12" s="9" t="n">
        <v>2920</v>
      </c>
      <c r="Q12" s="9" t="n">
        <v>2720</v>
      </c>
    </row>
    <row r="13" customFormat="false" ht="14.65" hidden="false" customHeight="false" outlineLevel="0" collapsed="false">
      <c r="A13" s="9" t="s">
        <v>5</v>
      </c>
      <c r="B13" s="9"/>
      <c r="C13" s="9" t="n">
        <v>980</v>
      </c>
      <c r="D13" s="9" t="n">
        <v>1080</v>
      </c>
      <c r="E13" s="9" t="n">
        <v>820</v>
      </c>
      <c r="F13" s="9" t="n">
        <v>1650</v>
      </c>
      <c r="G13" s="9" t="n">
        <v>1840</v>
      </c>
      <c r="H13" s="9" t="n">
        <v>2560</v>
      </c>
      <c r="I13" s="9" t="n">
        <v>1850</v>
      </c>
      <c r="J13" s="9" t="n">
        <v>2480</v>
      </c>
      <c r="K13" s="9" t="n">
        <v>2970</v>
      </c>
      <c r="L13" s="9" t="n">
        <v>3280</v>
      </c>
      <c r="M13" s="9" t="n">
        <v>3280</v>
      </c>
      <c r="N13" s="9" t="n">
        <v>3160</v>
      </c>
      <c r="O13" s="9" t="n">
        <v>2440</v>
      </c>
      <c r="P13" s="9" t="n">
        <v>2350</v>
      </c>
      <c r="Q13" s="9" t="n">
        <v>2150</v>
      </c>
    </row>
    <row r="14" customFormat="false" ht="14.65" hidden="false" customHeight="false" outlineLevel="0" collapsed="false">
      <c r="A14" s="9" t="s">
        <v>6</v>
      </c>
      <c r="B14" s="9"/>
      <c r="C14" s="9" t="n">
        <v>940</v>
      </c>
      <c r="D14" s="9" t="n">
        <v>1060</v>
      </c>
      <c r="E14" s="9" t="n">
        <v>860</v>
      </c>
      <c r="F14" s="9" t="n">
        <v>1650</v>
      </c>
      <c r="G14" s="9" t="n">
        <v>1890</v>
      </c>
      <c r="H14" s="9" t="n">
        <v>2550</v>
      </c>
      <c r="I14" s="9" t="n">
        <v>1850</v>
      </c>
      <c r="J14" s="9" t="n">
        <v>2500</v>
      </c>
      <c r="K14" s="9" t="n">
        <v>3000</v>
      </c>
      <c r="L14" s="9" t="n">
        <v>3360</v>
      </c>
      <c r="M14" s="9" t="n">
        <v>3320</v>
      </c>
      <c r="N14" s="9" t="n">
        <v>3200</v>
      </c>
      <c r="O14" s="9" t="n">
        <v>2500</v>
      </c>
      <c r="P14" s="9" t="n">
        <v>2360</v>
      </c>
      <c r="Q14" s="9" t="n">
        <v>2130</v>
      </c>
    </row>
    <row r="15" customFormat="false" ht="14.65" hidden="false" customHeight="false" outlineLevel="0" collapsed="false">
      <c r="A15" s="9" t="s">
        <v>7</v>
      </c>
      <c r="B15" s="9"/>
      <c r="C15" s="9" t="n">
        <v>670</v>
      </c>
      <c r="D15" s="9" t="n">
        <v>750</v>
      </c>
      <c r="E15" s="9" t="n">
        <v>600</v>
      </c>
      <c r="F15" s="9" t="n">
        <v>1240</v>
      </c>
      <c r="G15" s="9" t="n">
        <v>1600</v>
      </c>
      <c r="H15" s="9" t="n">
        <v>2350</v>
      </c>
      <c r="I15" s="9" t="n">
        <v>1720</v>
      </c>
      <c r="J15" s="9" t="n">
        <v>2070</v>
      </c>
      <c r="K15" s="9" t="n">
        <v>2800</v>
      </c>
      <c r="L15" s="9" t="n">
        <v>3130</v>
      </c>
      <c r="M15" s="9" t="n">
        <v>3210</v>
      </c>
      <c r="N15" s="9" t="n">
        <v>3070</v>
      </c>
      <c r="O15" s="9" t="n">
        <v>2270</v>
      </c>
      <c r="P15" s="9" t="n">
        <v>2290</v>
      </c>
      <c r="Q15" s="9" t="n">
        <v>1990</v>
      </c>
    </row>
    <row r="16" customFormat="false" ht="14.65" hidden="false" customHeight="false" outlineLevel="0" collapsed="false">
      <c r="A16" s="9" t="s">
        <v>8</v>
      </c>
      <c r="B16" s="9"/>
      <c r="C16" s="9" t="n">
        <v>1070</v>
      </c>
      <c r="D16" s="9" t="n">
        <v>1260</v>
      </c>
      <c r="E16" s="9" t="n">
        <v>920</v>
      </c>
      <c r="F16" s="9" t="n">
        <v>1700</v>
      </c>
      <c r="G16" s="9" t="n">
        <v>2020</v>
      </c>
      <c r="H16" s="9" t="n">
        <v>2650</v>
      </c>
      <c r="I16" s="9" t="n">
        <v>1890</v>
      </c>
      <c r="J16" s="9" t="n">
        <v>2490</v>
      </c>
      <c r="K16" s="9" t="n">
        <v>3230</v>
      </c>
      <c r="L16" s="9" t="n">
        <v>3600</v>
      </c>
      <c r="M16" s="9" t="n">
        <v>3360</v>
      </c>
      <c r="N16" s="9" t="n">
        <v>3400</v>
      </c>
      <c r="O16" s="9" t="n">
        <v>2550</v>
      </c>
      <c r="P16" s="9" t="n">
        <v>2530</v>
      </c>
      <c r="Q16" s="9" t="n">
        <v>2240</v>
      </c>
    </row>
    <row r="17" customFormat="false" ht="14.65" hidden="false" customHeight="false" outlineLevel="0" collapsed="false">
      <c r="A17" s="9" t="s">
        <v>9</v>
      </c>
      <c r="B17" s="9"/>
      <c r="C17" s="9" t="n">
        <v>920</v>
      </c>
      <c r="D17" s="9" t="n">
        <v>1140</v>
      </c>
      <c r="E17" s="9" t="n">
        <v>820</v>
      </c>
      <c r="F17" s="9" t="n">
        <v>1560</v>
      </c>
      <c r="G17" s="9" t="n">
        <v>1700</v>
      </c>
      <c r="H17" s="9" t="n">
        <v>2460</v>
      </c>
      <c r="I17" s="9" t="n">
        <v>1760</v>
      </c>
      <c r="J17" s="9" t="n">
        <v>2330</v>
      </c>
      <c r="K17" s="9" t="n">
        <v>2820</v>
      </c>
      <c r="L17" s="9" t="n">
        <v>3160</v>
      </c>
      <c r="M17" s="9" t="n">
        <v>3160</v>
      </c>
      <c r="N17" s="9" t="n">
        <v>3090</v>
      </c>
      <c r="O17" s="9" t="n">
        <v>2360</v>
      </c>
      <c r="P17" s="9" t="n">
        <v>2180</v>
      </c>
      <c r="Q17" s="9" t="n">
        <v>2040</v>
      </c>
    </row>
    <row r="18" customFormat="false" ht="14.65" hidden="false" customHeight="false" outlineLevel="0" collapsed="false">
      <c r="A18" s="9" t="s">
        <v>10</v>
      </c>
      <c r="B18" s="9"/>
      <c r="C18" s="9" t="n">
        <v>950</v>
      </c>
      <c r="D18" s="9" t="n">
        <v>1130</v>
      </c>
      <c r="E18" s="9" t="n">
        <v>810</v>
      </c>
      <c r="F18" s="9" t="n">
        <v>1660</v>
      </c>
      <c r="G18" s="9" t="n">
        <v>1850</v>
      </c>
      <c r="H18" s="9" t="n">
        <v>2580</v>
      </c>
      <c r="I18" s="9" t="n">
        <v>1860</v>
      </c>
      <c r="J18" s="9" t="n">
        <v>2490</v>
      </c>
      <c r="K18" s="9" t="n">
        <v>3060</v>
      </c>
      <c r="L18" s="9" t="n">
        <v>3360</v>
      </c>
      <c r="M18" s="9" t="n">
        <v>3370</v>
      </c>
      <c r="N18" s="9" t="n">
        <v>3220</v>
      </c>
      <c r="O18" s="9" t="n">
        <v>2730</v>
      </c>
      <c r="P18" s="9" t="n">
        <v>2310</v>
      </c>
      <c r="Q18" s="9" t="n">
        <v>2210</v>
      </c>
    </row>
    <row r="19" customFormat="false" ht="14.65" hidden="false" customHeight="false" outlineLevel="0" collapsed="false">
      <c r="A19" s="9" t="s">
        <v>11</v>
      </c>
      <c r="B19" s="9"/>
      <c r="C19" s="9" t="n">
        <v>740</v>
      </c>
      <c r="D19" s="9" t="n">
        <v>970</v>
      </c>
      <c r="E19" s="9" t="n">
        <v>620</v>
      </c>
      <c r="F19" s="9" t="n">
        <v>1370</v>
      </c>
      <c r="G19" s="9" t="n">
        <v>1490</v>
      </c>
      <c r="H19" s="9" t="n">
        <v>2270</v>
      </c>
      <c r="I19" s="9" t="n">
        <v>1560</v>
      </c>
      <c r="J19" s="9" t="n">
        <v>2160</v>
      </c>
      <c r="K19" s="9" t="n">
        <v>2720</v>
      </c>
      <c r="L19" s="9" t="n">
        <v>3040</v>
      </c>
      <c r="M19" s="9" t="n">
        <v>3050</v>
      </c>
      <c r="N19" s="9" t="n">
        <v>2950</v>
      </c>
      <c r="O19" s="9" t="n">
        <v>2260</v>
      </c>
      <c r="P19" s="9" t="n">
        <v>2110</v>
      </c>
      <c r="Q19" s="9" t="n">
        <v>1950</v>
      </c>
    </row>
    <row r="20" customFormat="false" ht="14.65" hidden="false" customHeight="false" outlineLevel="0" collapsed="false">
      <c r="A20" s="9" t="s">
        <v>12</v>
      </c>
      <c r="B20" s="9"/>
      <c r="C20" s="9" t="n">
        <v>830</v>
      </c>
      <c r="D20" s="9" t="n">
        <v>820</v>
      </c>
      <c r="E20" s="9" t="n">
        <v>670</v>
      </c>
      <c r="F20" s="9" t="n">
        <v>1380</v>
      </c>
      <c r="G20" s="9" t="n">
        <v>1560</v>
      </c>
      <c r="H20" s="9" t="n">
        <v>2240</v>
      </c>
      <c r="I20" s="9" t="n">
        <v>1620</v>
      </c>
      <c r="J20" s="9" t="n">
        <v>2190</v>
      </c>
      <c r="K20" s="9" t="n">
        <v>2620</v>
      </c>
      <c r="L20" s="9" t="n">
        <v>2980</v>
      </c>
      <c r="M20" s="9" t="n">
        <v>3040</v>
      </c>
      <c r="N20" s="9" t="n">
        <v>2870</v>
      </c>
      <c r="O20" s="9" t="n">
        <v>2200</v>
      </c>
      <c r="P20" s="9" t="n">
        <v>2110</v>
      </c>
      <c r="Q20" s="9" t="n">
        <v>1940</v>
      </c>
    </row>
    <row r="21" customFormat="false" ht="14.65" hidden="false" customHeight="false" outlineLevel="0" collapsed="false">
      <c r="A21" s="9" t="s">
        <v>13</v>
      </c>
      <c r="B21" s="9"/>
      <c r="C21" s="9" t="n">
        <v>850</v>
      </c>
      <c r="D21" s="9" t="n">
        <v>900</v>
      </c>
      <c r="E21" s="9" t="n">
        <v>780</v>
      </c>
      <c r="F21" s="9" t="n">
        <v>1520</v>
      </c>
      <c r="G21" s="9" t="n">
        <v>1840</v>
      </c>
      <c r="H21" s="9" t="n">
        <v>2450</v>
      </c>
      <c r="I21" s="9" t="n">
        <v>1760</v>
      </c>
      <c r="J21" s="9" t="n">
        <v>2320</v>
      </c>
      <c r="K21" s="9" t="n">
        <v>2920</v>
      </c>
      <c r="L21" s="9" t="n">
        <v>3230</v>
      </c>
      <c r="M21" s="9" t="n">
        <v>3270</v>
      </c>
      <c r="N21" s="9" t="n">
        <v>3090</v>
      </c>
      <c r="O21" s="9" t="n">
        <v>2400</v>
      </c>
      <c r="P21" s="9" t="n">
        <v>2290</v>
      </c>
      <c r="Q21" s="9" t="n">
        <v>2100</v>
      </c>
    </row>
    <row r="22" customFormat="false" ht="14.65" hidden="false" customHeight="false" outlineLevel="0" collapsed="false">
      <c r="A22" s="9" t="s">
        <v>14</v>
      </c>
      <c r="B22" s="9"/>
      <c r="C22" s="9" t="n">
        <v>930</v>
      </c>
      <c r="D22" s="9" t="n">
        <v>1170</v>
      </c>
      <c r="E22" s="9" t="n">
        <v>770</v>
      </c>
      <c r="F22" s="9" t="n">
        <v>1700</v>
      </c>
      <c r="G22" s="9" t="n">
        <v>1840</v>
      </c>
      <c r="H22" s="9" t="n">
        <v>2580</v>
      </c>
      <c r="I22" s="9" t="n">
        <v>2030</v>
      </c>
      <c r="J22" s="9" t="n">
        <v>2160</v>
      </c>
      <c r="K22" s="9" t="n">
        <v>3060</v>
      </c>
      <c r="L22" s="9" t="n">
        <v>3350</v>
      </c>
      <c r="M22" s="9" t="n">
        <v>3290</v>
      </c>
      <c r="N22" s="9" t="n">
        <v>3250</v>
      </c>
      <c r="O22" s="9" t="n">
        <v>2420</v>
      </c>
      <c r="P22" s="9" t="n">
        <v>2270</v>
      </c>
      <c r="Q22" s="9" t="n">
        <v>2140</v>
      </c>
    </row>
    <row r="23" customFormat="false" ht="14.65" hidden="false" customHeight="false" outlineLevel="0" collapsed="false">
      <c r="A23" s="9" t="s">
        <v>15</v>
      </c>
      <c r="B23" s="9"/>
      <c r="C23" s="9" t="n">
        <v>740</v>
      </c>
      <c r="D23" s="9" t="n">
        <v>830</v>
      </c>
      <c r="E23" s="9" t="n">
        <v>690</v>
      </c>
      <c r="F23" s="9" t="n">
        <v>1430</v>
      </c>
      <c r="G23" s="9" t="n">
        <v>1710</v>
      </c>
      <c r="H23" s="9" t="n">
        <v>2300</v>
      </c>
      <c r="I23" s="9" t="n">
        <v>1640</v>
      </c>
      <c r="J23" s="9" t="n">
        <v>2320</v>
      </c>
      <c r="K23" s="9" t="n">
        <v>2790</v>
      </c>
      <c r="L23" s="9" t="n">
        <v>3070</v>
      </c>
      <c r="M23" s="9" t="n">
        <v>3150</v>
      </c>
      <c r="N23" s="9" t="n">
        <v>2980</v>
      </c>
      <c r="O23" s="9" t="n">
        <v>2290</v>
      </c>
      <c r="P23" s="9" t="n">
        <v>2230</v>
      </c>
      <c r="Q23" s="9" t="n">
        <v>2030</v>
      </c>
    </row>
    <row r="24" customFormat="false" ht="14.65" hidden="false" customHeight="false" outlineLevel="0" collapsed="false">
      <c r="A24" s="9" t="s">
        <v>16</v>
      </c>
      <c r="B24" s="9"/>
      <c r="C24" s="9" t="n">
        <v>750</v>
      </c>
      <c r="D24" s="9" t="n">
        <v>860</v>
      </c>
      <c r="E24" s="9" t="n">
        <v>610</v>
      </c>
      <c r="F24" s="9" t="n">
        <v>1220</v>
      </c>
      <c r="G24" s="9" t="n">
        <v>1570</v>
      </c>
      <c r="H24" s="9" t="n">
        <v>2180</v>
      </c>
      <c r="I24" s="9" t="n">
        <v>1510</v>
      </c>
      <c r="J24" s="9" t="n">
        <v>2150</v>
      </c>
      <c r="K24" s="9" t="n">
        <v>2670</v>
      </c>
      <c r="L24" s="9" t="n">
        <v>2880</v>
      </c>
      <c r="M24" s="9" t="n">
        <v>3040</v>
      </c>
      <c r="N24" s="9" t="n">
        <v>2880</v>
      </c>
      <c r="O24" s="9" t="n">
        <v>2200</v>
      </c>
      <c r="P24" s="9" t="n">
        <v>2100</v>
      </c>
      <c r="Q24" s="9" t="n">
        <v>1930</v>
      </c>
    </row>
    <row r="25" customFormat="false" ht="14.65" hidden="false" customHeight="false" outlineLevel="0" collapsed="false">
      <c r="A25" s="9" t="s">
        <v>17</v>
      </c>
      <c r="B25" s="9"/>
      <c r="C25" s="9" t="n">
        <v>560</v>
      </c>
      <c r="D25" s="9" t="n">
        <v>750</v>
      </c>
      <c r="E25" s="9" t="n">
        <v>510</v>
      </c>
      <c r="F25" s="9" t="n">
        <v>1180</v>
      </c>
      <c r="G25" s="9" t="n">
        <v>1590</v>
      </c>
      <c r="H25" s="9" t="n">
        <v>2100</v>
      </c>
      <c r="I25" s="9" t="n">
        <v>1380</v>
      </c>
      <c r="J25" s="9" t="n">
        <v>2060</v>
      </c>
      <c r="K25" s="9" t="n">
        <v>2590</v>
      </c>
      <c r="L25" s="9" t="n">
        <v>2830</v>
      </c>
      <c r="M25" s="9" t="n">
        <v>2980</v>
      </c>
      <c r="N25" s="9" t="n">
        <v>2800</v>
      </c>
      <c r="O25" s="9" t="n">
        <v>2170</v>
      </c>
      <c r="P25" s="9" t="n">
        <v>2000</v>
      </c>
      <c r="Q25" s="9" t="n">
        <v>1980</v>
      </c>
    </row>
    <row r="26" customFormat="false" ht="14.65" hidden="false" customHeight="false" outlineLevel="0" collapsed="false">
      <c r="A26" s="9" t="s">
        <v>18</v>
      </c>
      <c r="B26" s="9"/>
      <c r="C26" s="9" t="n">
        <v>1020</v>
      </c>
      <c r="D26" s="9" t="n">
        <v>1070</v>
      </c>
      <c r="E26" s="9" t="n">
        <v>900</v>
      </c>
      <c r="F26" s="9" t="n">
        <v>1730</v>
      </c>
      <c r="G26" s="9" t="n">
        <v>1980</v>
      </c>
      <c r="H26" s="9" t="n">
        <v>2560</v>
      </c>
      <c r="I26" s="9" t="n">
        <v>1910</v>
      </c>
      <c r="J26" s="9" t="n">
        <v>2600</v>
      </c>
      <c r="K26" s="9" t="n">
        <v>3190</v>
      </c>
      <c r="L26" s="9" t="n">
        <v>3440</v>
      </c>
      <c r="M26" s="9" t="n">
        <v>3540</v>
      </c>
      <c r="N26" s="9" t="n">
        <v>3310</v>
      </c>
      <c r="O26" s="9" t="n">
        <v>2600</v>
      </c>
      <c r="P26" s="9" t="n">
        <v>2570</v>
      </c>
      <c r="Q26" s="9" t="n">
        <v>2350</v>
      </c>
    </row>
    <row r="27" customFormat="false" ht="14.65" hidden="false" customHeight="false" outlineLevel="0" collapsed="false">
      <c r="A27" s="9" t="s">
        <v>19</v>
      </c>
      <c r="B27" s="9"/>
      <c r="C27" s="9" t="n">
        <v>1610</v>
      </c>
      <c r="D27" s="9" t="n">
        <v>1730</v>
      </c>
      <c r="E27" s="9" t="n">
        <v>1350</v>
      </c>
      <c r="F27" s="9" t="n">
        <v>2190</v>
      </c>
      <c r="G27" s="9" t="n">
        <v>2600</v>
      </c>
      <c r="H27" s="9" t="n">
        <v>2950</v>
      </c>
      <c r="I27" s="9" t="n">
        <v>2700</v>
      </c>
      <c r="J27" s="9" t="n">
        <v>2650</v>
      </c>
      <c r="K27" s="9" t="n">
        <v>3590</v>
      </c>
      <c r="L27" s="9" t="n">
        <v>4000</v>
      </c>
      <c r="M27" s="9" t="n">
        <v>3880</v>
      </c>
      <c r="N27" s="9" t="n">
        <v>3700</v>
      </c>
      <c r="O27" s="9" t="n">
        <v>3100</v>
      </c>
      <c r="P27" s="9" t="n">
        <v>2890</v>
      </c>
      <c r="Q27" s="9" t="n">
        <v>2660</v>
      </c>
    </row>
    <row r="28" customFormat="false" ht="14.65" hidden="false" customHeight="false" outlineLevel="0" collapsed="false">
      <c r="A28" s="9" t="s">
        <v>20</v>
      </c>
      <c r="B28" s="9"/>
      <c r="C28" s="9" t="n">
        <v>760</v>
      </c>
      <c r="D28" s="9" t="n">
        <v>910</v>
      </c>
      <c r="E28" s="9" t="n">
        <v>660</v>
      </c>
      <c r="F28" s="9" t="n">
        <v>1280</v>
      </c>
      <c r="G28" s="9" t="n">
        <v>1370</v>
      </c>
      <c r="H28" s="9" t="n">
        <v>2010</v>
      </c>
      <c r="I28" s="9" t="n">
        <v>1400</v>
      </c>
      <c r="J28" s="9" t="n">
        <v>1980</v>
      </c>
      <c r="K28" s="9" t="n">
        <v>2570</v>
      </c>
      <c r="L28" s="9" t="n">
        <v>2940</v>
      </c>
      <c r="M28" s="9" t="n">
        <v>2750</v>
      </c>
      <c r="N28" s="9" t="n">
        <v>2570</v>
      </c>
      <c r="O28" s="9" t="n">
        <v>2010</v>
      </c>
      <c r="P28" s="9" t="n">
        <v>1980</v>
      </c>
      <c r="Q28" s="9" t="n">
        <v>1840</v>
      </c>
    </row>
    <row r="29" customFormat="false" ht="14.65" hidden="false" customHeight="false" outlineLevel="0" collapsed="false">
      <c r="A29" s="9" t="s">
        <v>21</v>
      </c>
      <c r="B29" s="9"/>
      <c r="C29" s="9" t="n">
        <v>1100</v>
      </c>
      <c r="D29" s="9" t="n">
        <v>1280</v>
      </c>
      <c r="E29" s="9" t="n">
        <v>960</v>
      </c>
      <c r="F29" s="9" t="n">
        <v>1760</v>
      </c>
      <c r="G29" s="9" t="n">
        <v>1980</v>
      </c>
      <c r="H29" s="9" t="n">
        <v>2600</v>
      </c>
      <c r="I29" s="9" t="n">
        <v>1930</v>
      </c>
      <c r="J29" s="9" t="n">
        <v>2580</v>
      </c>
      <c r="K29" s="9" t="n">
        <v>3030</v>
      </c>
      <c r="L29" s="9" t="n">
        <v>3360</v>
      </c>
      <c r="M29" s="9" t="n">
        <v>3330</v>
      </c>
      <c r="N29" s="9" t="n">
        <v>3250</v>
      </c>
      <c r="O29" s="9" t="n">
        <v>2480</v>
      </c>
      <c r="P29" s="9" t="n">
        <v>2430</v>
      </c>
      <c r="Q29" s="9" t="n">
        <v>2260</v>
      </c>
    </row>
    <row r="30" customFormat="false" ht="14.65" hidden="false" customHeight="false" outlineLevel="0" collapsed="false">
      <c r="A30" s="9" t="s">
        <v>22</v>
      </c>
      <c r="B30" s="9"/>
      <c r="C30" s="9" t="n">
        <v>520</v>
      </c>
      <c r="D30" s="9" t="n">
        <v>670</v>
      </c>
      <c r="E30" s="9" t="n">
        <v>460</v>
      </c>
      <c r="F30" s="9" t="n">
        <v>1080</v>
      </c>
      <c r="G30" s="9" t="n">
        <v>1410</v>
      </c>
      <c r="H30" s="9" t="n">
        <v>2050</v>
      </c>
      <c r="I30" s="9" t="n">
        <v>1380</v>
      </c>
      <c r="J30" s="9" t="n">
        <v>1910</v>
      </c>
      <c r="K30" s="9" t="n">
        <v>2480</v>
      </c>
      <c r="L30" s="9" t="n">
        <v>2800</v>
      </c>
      <c r="M30" s="9" t="n">
        <v>2860</v>
      </c>
      <c r="N30" s="9" t="n">
        <v>2760</v>
      </c>
      <c r="O30" s="9" t="n">
        <v>2100</v>
      </c>
      <c r="P30" s="9" t="n">
        <v>2010</v>
      </c>
      <c r="Q30" s="9" t="n">
        <v>1790</v>
      </c>
    </row>
    <row r="31" customFormat="false" ht="14.65" hidden="false" customHeight="false" outlineLevel="0" collapsed="false">
      <c r="A31" s="9" t="s">
        <v>23</v>
      </c>
      <c r="B31" s="9"/>
      <c r="C31" s="9" t="n">
        <v>560</v>
      </c>
      <c r="D31" s="9" t="n">
        <v>730</v>
      </c>
      <c r="E31" s="9" t="n">
        <v>500</v>
      </c>
      <c r="F31" s="9" t="n">
        <v>1140</v>
      </c>
      <c r="G31" s="9" t="n">
        <v>1440</v>
      </c>
      <c r="H31" s="9" t="n">
        <v>2030</v>
      </c>
      <c r="I31" s="9" t="n">
        <v>1350</v>
      </c>
      <c r="J31" s="9" t="n">
        <v>2040</v>
      </c>
      <c r="K31" s="9" t="n">
        <v>2520</v>
      </c>
      <c r="L31" s="9" t="n">
        <v>2850</v>
      </c>
      <c r="M31" s="9" t="n">
        <v>2880</v>
      </c>
      <c r="N31" s="9" t="n">
        <v>2780</v>
      </c>
      <c r="O31" s="9" t="n">
        <v>2100</v>
      </c>
      <c r="P31" s="9" t="n">
        <v>1860</v>
      </c>
      <c r="Q31" s="9" t="n">
        <v>1710</v>
      </c>
    </row>
    <row r="32" customFormat="false" ht="14.65" hidden="false" customHeight="false" outlineLevel="0" collapsed="false">
      <c r="A32" s="9" t="s">
        <v>24</v>
      </c>
      <c r="B32" s="9"/>
      <c r="C32" s="9" t="n">
        <v>790</v>
      </c>
      <c r="D32" s="9" t="n">
        <v>970</v>
      </c>
      <c r="E32" s="9" t="n">
        <v>660</v>
      </c>
      <c r="F32" s="9" t="n">
        <v>1410</v>
      </c>
      <c r="G32" s="9" t="n">
        <v>1580</v>
      </c>
      <c r="H32" s="9" t="n">
        <v>2270</v>
      </c>
      <c r="I32" s="9" t="n">
        <v>1560</v>
      </c>
      <c r="J32" s="9" t="n">
        <v>2240</v>
      </c>
      <c r="K32" s="9" t="n">
        <v>2680</v>
      </c>
      <c r="L32" s="9" t="n">
        <v>3020</v>
      </c>
      <c r="M32" s="9" t="n">
        <v>3060</v>
      </c>
      <c r="N32" s="9" t="n">
        <v>2910</v>
      </c>
      <c r="O32" s="9" t="n">
        <v>2240</v>
      </c>
      <c r="P32" s="9" t="n">
        <v>2170</v>
      </c>
      <c r="Q32" s="9" t="n">
        <v>1980</v>
      </c>
    </row>
    <row r="33" customFormat="false" ht="14.65" hidden="false" customHeight="false" outlineLevel="0" collapsed="false">
      <c r="A33" s="9" t="s">
        <v>25</v>
      </c>
      <c r="B33" s="9"/>
      <c r="C33" s="9" t="n">
        <v>900</v>
      </c>
      <c r="D33" s="9" t="n">
        <v>1020</v>
      </c>
      <c r="E33" s="9" t="n">
        <v>600</v>
      </c>
      <c r="F33" s="9" t="n">
        <v>1360</v>
      </c>
      <c r="G33" s="9" t="n">
        <v>1590</v>
      </c>
      <c r="H33" s="9" t="n">
        <v>2190</v>
      </c>
      <c r="I33" s="9" t="n">
        <v>1640</v>
      </c>
      <c r="J33" s="9" t="n">
        <v>2220</v>
      </c>
      <c r="K33" s="9" t="n">
        <v>2600</v>
      </c>
      <c r="L33" s="9" t="n">
        <v>3120</v>
      </c>
      <c r="M33" s="9" t="n">
        <v>3000</v>
      </c>
      <c r="N33" s="9" t="n">
        <v>2930</v>
      </c>
      <c r="O33" s="9" t="n">
        <v>2290</v>
      </c>
      <c r="P33" s="9" t="n">
        <v>2130</v>
      </c>
      <c r="Q33" s="9" t="n">
        <v>1970</v>
      </c>
    </row>
    <row r="34" customFormat="false" ht="14.65" hidden="false" customHeight="false" outlineLevel="0" collapsed="false">
      <c r="A34" s="9" t="s">
        <v>26</v>
      </c>
      <c r="B34" s="9"/>
      <c r="C34" s="9" t="n">
        <v>860</v>
      </c>
      <c r="D34" s="9" t="n">
        <v>1070</v>
      </c>
      <c r="E34" s="9" t="n">
        <v>740</v>
      </c>
      <c r="F34" s="9" t="n">
        <v>1510</v>
      </c>
      <c r="G34" s="9" t="n">
        <v>1710</v>
      </c>
      <c r="H34" s="9" t="n">
        <v>2350</v>
      </c>
      <c r="I34" s="9" t="n">
        <v>1700</v>
      </c>
      <c r="J34" s="9" t="n">
        <v>2300</v>
      </c>
      <c r="K34" s="9" t="n">
        <v>2730</v>
      </c>
      <c r="L34" s="9" t="n">
        <v>3070</v>
      </c>
      <c r="M34" s="9" t="n">
        <v>3080</v>
      </c>
      <c r="N34" s="9" t="n">
        <v>3010</v>
      </c>
      <c r="O34" s="9" t="n">
        <v>2320</v>
      </c>
      <c r="P34" s="9" t="n">
        <v>2200</v>
      </c>
      <c r="Q34" s="9" t="n">
        <v>1970</v>
      </c>
    </row>
    <row r="35" customFormat="false" ht="14.65" hidden="false" customHeight="false" outlineLevel="0" collapsed="false">
      <c r="A35" s="9" t="s">
        <v>27</v>
      </c>
      <c r="B35" s="9"/>
      <c r="C35" s="9" t="n">
        <v>900</v>
      </c>
      <c r="D35" s="9" t="n">
        <v>1130</v>
      </c>
      <c r="E35" s="9" t="n">
        <v>640</v>
      </c>
      <c r="F35" s="9" t="n">
        <v>1470</v>
      </c>
      <c r="G35" s="9" t="n">
        <v>1620</v>
      </c>
      <c r="H35" s="9" t="n">
        <v>2480</v>
      </c>
      <c r="I35" s="9" t="n">
        <v>1560</v>
      </c>
      <c r="J35" s="9" t="n">
        <v>2300</v>
      </c>
      <c r="K35" s="9" t="n">
        <v>2850</v>
      </c>
      <c r="L35" s="9" t="n">
        <v>3180</v>
      </c>
      <c r="M35" s="9" t="n">
        <v>3160</v>
      </c>
      <c r="N35" s="9" t="n">
        <v>2890</v>
      </c>
      <c r="O35" s="9" t="n">
        <v>2170</v>
      </c>
      <c r="P35" s="9" t="n">
        <v>2030</v>
      </c>
      <c r="Q35" s="9" t="n">
        <v>1910</v>
      </c>
    </row>
    <row r="36" customFormat="false" ht="14.65" hidden="false" customHeight="false" outlineLevel="0" collapsed="false">
      <c r="A36" s="9" t="s">
        <v>28</v>
      </c>
      <c r="B36" s="9"/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4.65" hidden="false" customHeight="false" outlineLevel="0" collapsed="false">
      <c r="A37" s="9" t="s">
        <v>29</v>
      </c>
      <c r="B37" s="9"/>
      <c r="C37" s="9" t="n">
        <v>690</v>
      </c>
      <c r="D37" s="9" t="n">
        <v>840</v>
      </c>
      <c r="E37" s="9" t="n">
        <v>590</v>
      </c>
      <c r="F37" s="9" t="n">
        <v>1360</v>
      </c>
      <c r="G37" s="9" t="n">
        <v>1570</v>
      </c>
      <c r="H37" s="9" t="n">
        <v>2270</v>
      </c>
      <c r="I37" s="9" t="n">
        <v>1550</v>
      </c>
      <c r="J37" s="9" t="n">
        <v>2220</v>
      </c>
      <c r="K37" s="9" t="n">
        <v>2780</v>
      </c>
      <c r="L37" s="9" t="n">
        <v>3060</v>
      </c>
      <c r="M37" s="9" t="n">
        <v>3030</v>
      </c>
      <c r="N37" s="9" t="n">
        <v>2900</v>
      </c>
      <c r="O37" s="9" t="n">
        <v>2410</v>
      </c>
      <c r="P37" s="9" t="n">
        <v>2050</v>
      </c>
      <c r="Q37" s="9" t="n">
        <v>1960</v>
      </c>
    </row>
    <row r="38" customFormat="false" ht="14.65" hidden="false" customHeight="false" outlineLevel="0" collapsed="false">
      <c r="A38" s="9" t="s">
        <v>30</v>
      </c>
      <c r="B38" s="9"/>
      <c r="C38" s="9" t="n">
        <v>670</v>
      </c>
      <c r="D38" s="9" t="n">
        <v>1100</v>
      </c>
      <c r="E38" s="9" t="n">
        <v>510</v>
      </c>
      <c r="F38" s="9" t="n">
        <v>1320</v>
      </c>
      <c r="G38" s="9" t="n">
        <v>1470</v>
      </c>
      <c r="H38" s="9" t="n">
        <v>2230</v>
      </c>
      <c r="I38" s="9" t="n">
        <v>1500</v>
      </c>
      <c r="J38" s="9" t="n">
        <v>2130</v>
      </c>
      <c r="K38" s="9" t="n">
        <v>2690</v>
      </c>
      <c r="L38" s="9" t="n">
        <v>2990</v>
      </c>
      <c r="M38" s="9" t="n">
        <v>3050</v>
      </c>
      <c r="N38" s="9" t="n">
        <v>2890</v>
      </c>
      <c r="O38" s="9" t="n">
        <v>2190</v>
      </c>
      <c r="P38" s="9" t="n">
        <v>2060</v>
      </c>
      <c r="Q38" s="9" t="n">
        <v>1900</v>
      </c>
    </row>
    <row r="39" customFormat="false" ht="14.65" hidden="false" customHeight="false" outlineLevel="0" collapsed="false">
      <c r="A39" s="9" t="s">
        <v>31</v>
      </c>
      <c r="B39" s="9"/>
      <c r="C39" s="9" t="n">
        <v>750</v>
      </c>
      <c r="D39" s="9" t="n">
        <v>610</v>
      </c>
      <c r="E39" s="9" t="n">
        <v>490</v>
      </c>
      <c r="F39" s="9" t="n">
        <v>1200</v>
      </c>
      <c r="G39" s="9" t="n">
        <v>1380</v>
      </c>
      <c r="H39" s="9" t="n">
        <v>1920</v>
      </c>
      <c r="I39" s="9" t="n">
        <v>1350</v>
      </c>
      <c r="J39" s="9" t="n">
        <v>2010</v>
      </c>
      <c r="K39" s="9" t="n">
        <v>2480</v>
      </c>
      <c r="L39" s="9" t="n">
        <v>2780</v>
      </c>
      <c r="M39" s="9" t="n">
        <v>2950</v>
      </c>
      <c r="N39" s="9" t="n">
        <v>2680</v>
      </c>
      <c r="O39" s="9" t="n">
        <v>2120</v>
      </c>
      <c r="P39" s="9" t="n">
        <v>1980</v>
      </c>
      <c r="Q39" s="9" t="n">
        <v>1860</v>
      </c>
    </row>
    <row r="40" customFormat="false" ht="14.65" hidden="false" customHeight="false" outlineLevel="0" collapsed="false">
      <c r="A40" s="9" t="s">
        <v>32</v>
      </c>
      <c r="B40" s="9"/>
      <c r="C40" s="9" t="n">
        <v>750</v>
      </c>
      <c r="D40" s="9" t="n">
        <v>940</v>
      </c>
      <c r="E40" s="9" t="n">
        <v>660</v>
      </c>
      <c r="F40" s="9" t="n">
        <v>1440</v>
      </c>
      <c r="G40" s="9" t="n">
        <v>1640</v>
      </c>
      <c r="H40" s="9" t="n">
        <v>2270</v>
      </c>
      <c r="I40" s="9" t="n">
        <v>1580</v>
      </c>
      <c r="J40" s="9" t="n">
        <v>2290</v>
      </c>
      <c r="K40" s="9" t="n">
        <v>2630</v>
      </c>
      <c r="L40" s="9" t="n">
        <v>3010</v>
      </c>
      <c r="M40" s="9" t="n">
        <v>3070</v>
      </c>
      <c r="N40" s="9" t="n">
        <v>2860</v>
      </c>
      <c r="O40" s="9" t="n">
        <v>2200</v>
      </c>
      <c r="P40" s="9" t="n">
        <v>2130</v>
      </c>
      <c r="Q40" s="9" t="n">
        <v>1950</v>
      </c>
    </row>
    <row r="41" customFormat="false" ht="14.65" hidden="false" customHeight="false" outlineLevel="0" collapsed="false">
      <c r="A41" s="9" t="s">
        <v>33</v>
      </c>
      <c r="B41" s="9"/>
      <c r="C41" s="9" t="n">
        <v>830</v>
      </c>
      <c r="D41" s="9" t="n">
        <v>970</v>
      </c>
      <c r="E41" s="9" t="n">
        <v>730</v>
      </c>
      <c r="F41" s="9" t="n">
        <v>1490</v>
      </c>
      <c r="G41" s="9" t="n">
        <v>1680</v>
      </c>
      <c r="H41" s="9" t="n">
        <v>2430</v>
      </c>
      <c r="I41" s="9" t="n">
        <v>1680</v>
      </c>
      <c r="J41" s="9" t="n">
        <v>2360</v>
      </c>
      <c r="K41" s="9" t="n">
        <v>2940</v>
      </c>
      <c r="L41" s="9" t="n">
        <v>3180</v>
      </c>
      <c r="M41" s="9" t="n">
        <v>3240</v>
      </c>
      <c r="N41" s="9" t="n">
        <v>3050</v>
      </c>
      <c r="O41" s="9" t="n">
        <v>2360</v>
      </c>
      <c r="P41" s="9" t="n">
        <v>2290</v>
      </c>
      <c r="Q41" s="9" t="n">
        <v>2080</v>
      </c>
    </row>
    <row r="42" customFormat="false" ht="14.65" hidden="false" customHeight="false" outlineLevel="0" collapsed="false">
      <c r="A42" s="9" t="s">
        <v>34</v>
      </c>
      <c r="B42" s="9"/>
      <c r="C42" s="9" t="n">
        <v>1300</v>
      </c>
      <c r="D42" s="9" t="n">
        <v>1330</v>
      </c>
      <c r="E42" s="9" t="n">
        <v>1240</v>
      </c>
      <c r="F42" s="9" t="n">
        <v>1950</v>
      </c>
      <c r="G42" s="9" t="n">
        <v>2480</v>
      </c>
      <c r="H42" s="9" t="n">
        <v>2930</v>
      </c>
      <c r="I42" s="9" t="n">
        <v>2230</v>
      </c>
      <c r="J42" s="9" t="n">
        <v>2830</v>
      </c>
      <c r="K42" s="9" t="n">
        <v>3430</v>
      </c>
      <c r="L42" s="9" t="n">
        <v>3670</v>
      </c>
      <c r="M42" s="9" t="n">
        <v>3810</v>
      </c>
      <c r="N42" s="9" t="n">
        <v>3400</v>
      </c>
      <c r="O42" s="9" t="n">
        <v>2900</v>
      </c>
      <c r="P42" s="9" t="n">
        <v>2510</v>
      </c>
      <c r="Q42" s="9" t="n">
        <v>2400</v>
      </c>
    </row>
    <row r="43" customFormat="false" ht="14.65" hidden="false" customHeight="false" outlineLevel="0" collapsed="false">
      <c r="A43" s="9" t="s">
        <v>35</v>
      </c>
      <c r="B43" s="9"/>
      <c r="C43" s="9" t="n">
        <v>1320</v>
      </c>
      <c r="D43" s="9" t="n">
        <v>1440</v>
      </c>
      <c r="E43" s="9" t="n">
        <v>1060</v>
      </c>
      <c r="F43" s="9" t="n">
        <v>1840</v>
      </c>
      <c r="G43" s="9" t="n">
        <v>2110</v>
      </c>
      <c r="H43" s="9" t="n">
        <v>2630</v>
      </c>
      <c r="I43" s="9" t="n">
        <v>1970</v>
      </c>
      <c r="J43" s="9" t="n">
        <v>2590</v>
      </c>
      <c r="K43" s="9" t="n">
        <v>3200</v>
      </c>
      <c r="L43" s="9" t="n">
        <v>3490</v>
      </c>
      <c r="M43" s="9" t="n">
        <v>3450</v>
      </c>
      <c r="N43" s="9" t="n">
        <v>3300</v>
      </c>
      <c r="O43" s="9" t="n">
        <v>2540</v>
      </c>
      <c r="P43" s="9" t="n">
        <v>2350</v>
      </c>
      <c r="Q43" s="9" t="n">
        <v>2280</v>
      </c>
    </row>
    <row r="44" customFormat="false" ht="14.65" hidden="false" customHeight="false" outlineLevel="0" collapsed="false">
      <c r="A44" s="9" t="s">
        <v>36</v>
      </c>
      <c r="B44" s="9"/>
      <c r="C44" s="9" t="n">
        <v>850</v>
      </c>
      <c r="D44" s="9" t="n">
        <v>1010</v>
      </c>
      <c r="E44" s="9" t="n">
        <v>740</v>
      </c>
      <c r="F44" s="9" t="n">
        <v>1450</v>
      </c>
      <c r="G44" s="9" t="n">
        <v>1740</v>
      </c>
      <c r="H44" s="9" t="n">
        <v>2330</v>
      </c>
      <c r="I44" s="9" t="n">
        <v>1670</v>
      </c>
      <c r="J44" s="9" t="n">
        <v>2230</v>
      </c>
      <c r="K44" s="9" t="n">
        <v>2830</v>
      </c>
      <c r="L44" s="9" t="n">
        <v>3120</v>
      </c>
      <c r="M44" s="9" t="n">
        <v>3190</v>
      </c>
      <c r="N44" s="9" t="n">
        <v>3080</v>
      </c>
      <c r="O44" s="9" t="n">
        <v>2370</v>
      </c>
      <c r="P44" s="9" t="n">
        <v>2310</v>
      </c>
      <c r="Q44" s="9" t="n">
        <v>2100</v>
      </c>
    </row>
    <row r="45" customFormat="false" ht="14.65" hidden="false" customHeight="false" outlineLevel="0" collapsed="false">
      <c r="A45" s="9" t="s">
        <v>37</v>
      </c>
      <c r="B45" s="9"/>
      <c r="C45" s="9" t="n">
        <v>820</v>
      </c>
      <c r="D45" s="9" t="n">
        <v>1150</v>
      </c>
      <c r="E45" s="9" t="n">
        <v>700</v>
      </c>
      <c r="F45" s="9" t="n">
        <v>1470</v>
      </c>
      <c r="G45" s="9" t="n">
        <v>1680</v>
      </c>
      <c r="H45" s="9" t="n">
        <v>2340</v>
      </c>
      <c r="I45" s="9" t="n">
        <v>1660</v>
      </c>
      <c r="J45" s="9" t="n">
        <v>2550</v>
      </c>
      <c r="K45" s="9" t="n">
        <v>2720</v>
      </c>
      <c r="L45" s="9" t="n">
        <v>3050</v>
      </c>
      <c r="M45" s="9" t="n">
        <v>3060</v>
      </c>
      <c r="N45" s="9" t="n">
        <v>3120</v>
      </c>
      <c r="O45" s="9" t="n">
        <v>2570</v>
      </c>
      <c r="P45" s="9" t="n">
        <v>2480</v>
      </c>
      <c r="Q45" s="9" t="n">
        <v>1660</v>
      </c>
    </row>
    <row r="48" customFormat="false" ht="14.65" hidden="false" customHeight="false" outlineLevel="0" collapsed="false">
      <c r="A48" s="6" t="s">
        <v>2</v>
      </c>
      <c r="B48" s="10" t="n">
        <v>3</v>
      </c>
      <c r="C48" s="10" t="n">
        <v>4</v>
      </c>
      <c r="D48" s="10" t="n">
        <v>5</v>
      </c>
      <c r="E48" s="10" t="n">
        <v>6</v>
      </c>
      <c r="F48" s="10" t="n">
        <v>7</v>
      </c>
      <c r="G48" s="10" t="n">
        <v>8</v>
      </c>
      <c r="H48" s="10" t="n">
        <v>9</v>
      </c>
      <c r="I48" s="10" t="n">
        <v>10</v>
      </c>
      <c r="J48" s="10" t="n">
        <v>11</v>
      </c>
      <c r="K48" s="10" t="n">
        <v>12</v>
      </c>
      <c r="L48" s="10" t="n">
        <v>13</v>
      </c>
      <c r="M48" s="10" t="n">
        <v>14</v>
      </c>
      <c r="N48" s="10" t="n">
        <v>15</v>
      </c>
      <c r="O48" s="10" t="n">
        <v>16</v>
      </c>
      <c r="P48" s="10" t="n">
        <v>17</v>
      </c>
      <c r="Q48" s="10" t="n">
        <v>18</v>
      </c>
    </row>
    <row r="49" customFormat="false" ht="14.65" hidden="false" customHeight="false" outlineLevel="0" collapsed="false">
      <c r="A49" s="6" t="s">
        <v>3</v>
      </c>
      <c r="B49" s="8" t="n">
        <f aca="false">Q10+7</f>
        <v>33259</v>
      </c>
      <c r="C49" s="8" t="n">
        <f aca="false">B49+7</f>
        <v>33266</v>
      </c>
      <c r="D49" s="8" t="n">
        <f aca="false">C49+7</f>
        <v>33273</v>
      </c>
      <c r="E49" s="8" t="n">
        <f aca="false">D49+7</f>
        <v>33280</v>
      </c>
      <c r="F49" s="8" t="n">
        <f aca="false">E49+7</f>
        <v>33287</v>
      </c>
      <c r="G49" s="8" t="n">
        <f aca="false">F49+7</f>
        <v>33294</v>
      </c>
      <c r="H49" s="8" t="n">
        <f aca="false">G49+7</f>
        <v>33301</v>
      </c>
      <c r="I49" s="8" t="n">
        <f aca="false">H49+7</f>
        <v>33308</v>
      </c>
      <c r="J49" s="8" t="n">
        <f aca="false">I49+7</f>
        <v>33315</v>
      </c>
      <c r="K49" s="8" t="n">
        <f aca="false">J49+7</f>
        <v>33322</v>
      </c>
      <c r="L49" s="8" t="n">
        <f aca="false">K49+7</f>
        <v>33329</v>
      </c>
      <c r="M49" s="8" t="n">
        <f aca="false">L49+7</f>
        <v>33336</v>
      </c>
      <c r="N49" s="8" t="n">
        <f aca="false">M49+7</f>
        <v>33343</v>
      </c>
      <c r="O49" s="8" t="n">
        <f aca="false">N49+7</f>
        <v>33350</v>
      </c>
      <c r="P49" s="8" t="n">
        <f aca="false">O49+7</f>
        <v>33357</v>
      </c>
      <c r="Q49" s="8" t="n">
        <f aca="false">P49+7</f>
        <v>33364</v>
      </c>
    </row>
    <row r="51" customFormat="false" ht="14.65" hidden="false" customHeight="false" outlineLevel="0" collapsed="false">
      <c r="A51" s="9" t="s">
        <v>4</v>
      </c>
      <c r="B51" s="9" t="n">
        <v>3260</v>
      </c>
      <c r="C51" s="9" t="n">
        <v>3400</v>
      </c>
      <c r="D51" s="9" t="n">
        <v>3490</v>
      </c>
      <c r="E51" s="9" t="n">
        <v>4370</v>
      </c>
      <c r="F51" s="9" t="n">
        <v>4210</v>
      </c>
      <c r="G51" s="9" t="n">
        <v>2660</v>
      </c>
      <c r="H51" s="9" t="n">
        <v>2350</v>
      </c>
      <c r="I51" s="9" t="n">
        <v>2140</v>
      </c>
      <c r="J51" s="9" t="n">
        <v>2300</v>
      </c>
      <c r="K51" s="9" t="n">
        <v>2270</v>
      </c>
      <c r="L51" s="9" t="n">
        <v>2850</v>
      </c>
      <c r="M51" s="9" t="n">
        <v>2600</v>
      </c>
      <c r="N51" s="9" t="n">
        <v>2060</v>
      </c>
      <c r="O51" s="9" t="n">
        <v>3160</v>
      </c>
      <c r="P51" s="9" t="n">
        <v>2970</v>
      </c>
      <c r="Q51" s="9" t="n">
        <v>2940</v>
      </c>
    </row>
    <row r="52" customFormat="false" ht="14.65" hidden="false" customHeight="false" outlineLevel="0" collapsed="false">
      <c r="A52" s="9" t="s">
        <v>5</v>
      </c>
      <c r="B52" s="9" t="n">
        <v>3130</v>
      </c>
      <c r="C52" s="9" t="n">
        <v>3430</v>
      </c>
      <c r="D52" s="9" t="n">
        <v>3670</v>
      </c>
      <c r="E52" s="9" t="n">
        <v>3830</v>
      </c>
      <c r="F52" s="9" t="n">
        <v>3460</v>
      </c>
      <c r="G52" s="9" t="n">
        <v>2740</v>
      </c>
      <c r="H52" s="9" t="n">
        <v>1960</v>
      </c>
      <c r="I52" s="9" t="n">
        <v>1600</v>
      </c>
      <c r="J52" s="9" t="n">
        <v>1760</v>
      </c>
      <c r="K52" s="9" t="n">
        <v>1630</v>
      </c>
      <c r="L52" s="9" t="n">
        <v>2240</v>
      </c>
      <c r="M52" s="9" t="n">
        <v>1600</v>
      </c>
      <c r="N52" s="9" t="n">
        <v>1180</v>
      </c>
      <c r="O52" s="9" t="n">
        <v>2100</v>
      </c>
      <c r="P52" s="9" t="n">
        <v>1980</v>
      </c>
      <c r="Q52" s="9" t="n">
        <v>1840</v>
      </c>
    </row>
    <row r="53" customFormat="false" ht="14.65" hidden="false" customHeight="false" outlineLevel="0" collapsed="false">
      <c r="A53" s="9" t="s">
        <v>6</v>
      </c>
      <c r="B53" s="9" t="n">
        <v>3150</v>
      </c>
      <c r="C53" s="9" t="n">
        <v>3500</v>
      </c>
      <c r="D53" s="9" t="n">
        <v>3750</v>
      </c>
      <c r="E53" s="9" t="n">
        <v>3890</v>
      </c>
      <c r="F53" s="9" t="n">
        <v>3520</v>
      </c>
      <c r="G53" s="9" t="n">
        <v>2670</v>
      </c>
      <c r="H53" s="9" t="n">
        <v>1940</v>
      </c>
      <c r="I53" s="9" t="n">
        <v>1680</v>
      </c>
      <c r="J53" s="9" t="n">
        <v>1710</v>
      </c>
      <c r="K53" s="9" t="n">
        <v>1740</v>
      </c>
      <c r="L53" s="9" t="n">
        <v>2340</v>
      </c>
      <c r="M53" s="9" t="n">
        <v>1630</v>
      </c>
      <c r="N53" s="9" t="n">
        <v>1130</v>
      </c>
      <c r="O53" s="9" t="n">
        <v>2180</v>
      </c>
      <c r="P53" s="9" t="n">
        <v>1940</v>
      </c>
      <c r="Q53" s="9" t="n">
        <v>1890</v>
      </c>
    </row>
    <row r="54" customFormat="false" ht="14.65" hidden="false" customHeight="false" outlineLevel="0" collapsed="false">
      <c r="A54" s="9" t="s">
        <v>7</v>
      </c>
      <c r="B54" s="9" t="n">
        <v>2740</v>
      </c>
      <c r="C54" s="9" t="n">
        <v>3150</v>
      </c>
      <c r="D54" s="9" t="n">
        <v>3240</v>
      </c>
      <c r="E54" s="9" t="n">
        <v>3240</v>
      </c>
      <c r="F54" s="9" t="n">
        <v>3180</v>
      </c>
      <c r="G54" s="9" t="n">
        <v>2340</v>
      </c>
      <c r="H54" s="9" t="n">
        <v>1660</v>
      </c>
      <c r="I54" s="9" t="n">
        <v>930</v>
      </c>
      <c r="J54" s="9" t="n">
        <v>1310</v>
      </c>
      <c r="K54" s="9" t="n">
        <v>1340</v>
      </c>
      <c r="L54" s="9" t="n">
        <v>1650</v>
      </c>
      <c r="M54" s="9" t="n">
        <v>1230</v>
      </c>
      <c r="N54" s="9" t="n">
        <v>800</v>
      </c>
      <c r="O54" s="9" t="n">
        <v>1640</v>
      </c>
      <c r="P54" s="9" t="n">
        <v>1440</v>
      </c>
      <c r="Q54" s="9" t="n">
        <v>1410</v>
      </c>
    </row>
    <row r="55" customFormat="false" ht="14.65" hidden="false" customHeight="false" outlineLevel="0" collapsed="false">
      <c r="A55" s="9" t="s">
        <v>8</v>
      </c>
      <c r="B55" s="9" t="n">
        <v>3230</v>
      </c>
      <c r="C55" s="9" t="n">
        <v>3640</v>
      </c>
      <c r="D55" s="9" t="n">
        <v>3590</v>
      </c>
      <c r="E55" s="9" t="n">
        <v>3600</v>
      </c>
      <c r="F55" s="9" t="n">
        <v>3510</v>
      </c>
      <c r="G55" s="9" t="n">
        <v>2510</v>
      </c>
      <c r="H55" s="9" t="n">
        <v>1980</v>
      </c>
      <c r="I55" s="9" t="n">
        <v>1570</v>
      </c>
      <c r="J55" s="9" t="n">
        <v>1810</v>
      </c>
      <c r="K55" s="9" t="n">
        <v>1690</v>
      </c>
      <c r="L55" s="9" t="n">
        <v>1990</v>
      </c>
      <c r="M55" s="9" t="n">
        <v>1670</v>
      </c>
      <c r="N55" s="9" t="n">
        <v>1550</v>
      </c>
      <c r="O55" s="9" t="n">
        <v>2270</v>
      </c>
      <c r="P55" s="9" t="n">
        <v>2040</v>
      </c>
      <c r="Q55" s="9" t="n">
        <v>1790</v>
      </c>
    </row>
    <row r="56" customFormat="false" ht="14.65" hidden="false" customHeight="false" outlineLevel="0" collapsed="false">
      <c r="A56" s="9" t="s">
        <v>9</v>
      </c>
      <c r="B56" s="9" t="n">
        <v>2980</v>
      </c>
      <c r="C56" s="9" t="n">
        <v>3310</v>
      </c>
      <c r="D56" s="9" t="n">
        <v>3540</v>
      </c>
      <c r="E56" s="9" t="n">
        <v>3720</v>
      </c>
      <c r="F56" s="9" t="n">
        <v>3360</v>
      </c>
      <c r="G56" s="9" t="n">
        <v>2750</v>
      </c>
      <c r="H56" s="9" t="n">
        <v>1950</v>
      </c>
      <c r="I56" s="9" t="n">
        <v>1670</v>
      </c>
      <c r="J56" s="9" t="n">
        <v>1860</v>
      </c>
      <c r="K56" s="9" t="n">
        <v>1630</v>
      </c>
      <c r="L56" s="9" t="n">
        <v>2210</v>
      </c>
      <c r="M56" s="9" t="n">
        <v>1540</v>
      </c>
      <c r="N56" s="9" t="n">
        <v>1200</v>
      </c>
      <c r="O56" s="9" t="n">
        <v>2030</v>
      </c>
      <c r="P56" s="9" t="n">
        <v>1840</v>
      </c>
      <c r="Q56" s="9" t="n">
        <v>1730</v>
      </c>
    </row>
    <row r="57" customFormat="false" ht="14.65" hidden="false" customHeight="false" outlineLevel="0" collapsed="false">
      <c r="A57" s="9" t="s">
        <v>10</v>
      </c>
      <c r="B57" s="9" t="n">
        <v>3080</v>
      </c>
      <c r="C57" s="9" t="n">
        <v>3460</v>
      </c>
      <c r="D57" s="9" t="n">
        <v>3680</v>
      </c>
      <c r="E57" s="9" t="n">
        <v>3850</v>
      </c>
      <c r="F57" s="9" t="n">
        <v>3500</v>
      </c>
      <c r="G57" s="9" t="n">
        <v>2610</v>
      </c>
      <c r="H57" s="9" t="n">
        <v>1930</v>
      </c>
      <c r="I57" s="9" t="n">
        <v>1580</v>
      </c>
      <c r="J57" s="9" t="n">
        <v>1740</v>
      </c>
      <c r="K57" s="9" t="n">
        <v>1710</v>
      </c>
      <c r="L57" s="9" t="n">
        <v>2150</v>
      </c>
      <c r="M57" s="9" t="n">
        <v>1600</v>
      </c>
      <c r="N57" s="9" t="n">
        <v>1400</v>
      </c>
      <c r="O57" s="9" t="n">
        <v>2180</v>
      </c>
      <c r="P57" s="9" t="n">
        <v>1960</v>
      </c>
      <c r="Q57" s="9" t="n">
        <v>1890</v>
      </c>
    </row>
    <row r="58" customFormat="false" ht="14.65" hidden="false" customHeight="false" outlineLevel="0" collapsed="false">
      <c r="A58" s="9" t="s">
        <v>11</v>
      </c>
      <c r="B58" s="9" t="n">
        <v>2790</v>
      </c>
      <c r="C58" s="9" t="n">
        <v>3130</v>
      </c>
      <c r="D58" s="9" t="n">
        <v>3340</v>
      </c>
      <c r="E58" s="9" t="n">
        <v>3490</v>
      </c>
      <c r="F58" s="9" t="n">
        <v>3150</v>
      </c>
      <c r="G58" s="9" t="n">
        <v>2470</v>
      </c>
      <c r="H58" s="9" t="n">
        <v>1780</v>
      </c>
      <c r="I58" s="9" t="n">
        <v>1510</v>
      </c>
      <c r="J58" s="9" t="n">
        <v>1620</v>
      </c>
      <c r="K58" s="9" t="n">
        <v>1550</v>
      </c>
      <c r="L58" s="9" t="n">
        <v>1980</v>
      </c>
      <c r="M58" s="9" t="n">
        <v>1430</v>
      </c>
      <c r="N58" s="9" t="n">
        <v>900</v>
      </c>
      <c r="O58" s="9" t="n">
        <v>1780</v>
      </c>
      <c r="P58" s="9" t="n">
        <v>1610</v>
      </c>
      <c r="Q58" s="9" t="n">
        <v>1600</v>
      </c>
    </row>
    <row r="59" customFormat="false" ht="14.65" hidden="false" customHeight="false" outlineLevel="0" collapsed="false">
      <c r="A59" s="9" t="s">
        <v>12</v>
      </c>
      <c r="B59" s="9" t="n">
        <v>2790</v>
      </c>
      <c r="C59" s="9" t="n">
        <v>3070</v>
      </c>
      <c r="D59" s="9" t="n">
        <v>3290</v>
      </c>
      <c r="E59" s="9" t="n">
        <v>3430</v>
      </c>
      <c r="F59" s="9" t="n">
        <v>3190</v>
      </c>
      <c r="G59" s="9" t="n">
        <v>2650</v>
      </c>
      <c r="H59" s="9" t="n">
        <v>1840</v>
      </c>
      <c r="I59" s="9" t="n">
        <v>1590</v>
      </c>
      <c r="J59" s="9" t="n">
        <v>1690</v>
      </c>
      <c r="K59" s="9" t="n">
        <v>1520</v>
      </c>
      <c r="L59" s="9" t="n">
        <v>1980</v>
      </c>
      <c r="M59" s="9" t="n">
        <v>1420</v>
      </c>
      <c r="N59" s="9" t="n">
        <v>1040</v>
      </c>
      <c r="O59" s="9" t="n">
        <v>1760</v>
      </c>
      <c r="P59" s="9" t="n">
        <v>1700</v>
      </c>
      <c r="Q59" s="9" t="n">
        <v>1450</v>
      </c>
    </row>
    <row r="60" customFormat="false" ht="14.65" hidden="false" customHeight="false" outlineLevel="0" collapsed="false">
      <c r="A60" s="9" t="s">
        <v>13</v>
      </c>
      <c r="B60" s="9" t="n">
        <v>2890</v>
      </c>
      <c r="C60" s="9" t="n">
        <v>3230</v>
      </c>
      <c r="D60" s="9" t="n">
        <v>3380</v>
      </c>
      <c r="E60" s="9" t="n">
        <v>3520</v>
      </c>
      <c r="F60" s="9" t="n">
        <v>3360</v>
      </c>
      <c r="G60" s="9" t="n">
        <v>2440</v>
      </c>
      <c r="H60" s="9" t="n">
        <v>1800</v>
      </c>
      <c r="I60" s="9" t="n">
        <v>1440</v>
      </c>
      <c r="J60" s="9" t="n">
        <v>1590</v>
      </c>
      <c r="K60" s="9" t="n">
        <v>1670</v>
      </c>
      <c r="L60" s="9" t="n">
        <v>2030</v>
      </c>
      <c r="M60" s="9" t="n">
        <v>1630</v>
      </c>
      <c r="N60" s="9" t="n">
        <v>1100</v>
      </c>
      <c r="O60" s="9" t="n">
        <v>2060</v>
      </c>
      <c r="P60" s="9" t="n">
        <v>1900</v>
      </c>
      <c r="Q60" s="9" t="n">
        <v>1810</v>
      </c>
    </row>
    <row r="61" customFormat="false" ht="14.65" hidden="false" customHeight="false" outlineLevel="0" collapsed="false">
      <c r="A61" s="9" t="s">
        <v>14</v>
      </c>
      <c r="B61" s="9" t="n">
        <v>3070</v>
      </c>
      <c r="C61" s="9" t="n">
        <v>3440</v>
      </c>
      <c r="D61" s="9" t="n">
        <v>3720</v>
      </c>
      <c r="E61" s="9" t="n">
        <v>3800</v>
      </c>
      <c r="F61" s="9" t="n">
        <v>3520</v>
      </c>
      <c r="G61" s="9" t="n">
        <v>2660</v>
      </c>
      <c r="H61" s="9" t="n">
        <v>1950</v>
      </c>
      <c r="I61" s="9" t="n">
        <v>1720</v>
      </c>
      <c r="J61" s="9" t="n">
        <v>1770</v>
      </c>
      <c r="K61" s="9" t="n">
        <v>1710</v>
      </c>
      <c r="L61" s="9" t="n">
        <v>2050</v>
      </c>
      <c r="M61" s="9" t="n">
        <v>1840</v>
      </c>
      <c r="N61" s="9" t="n">
        <v>1240</v>
      </c>
      <c r="O61" s="9" t="n">
        <v>2170</v>
      </c>
      <c r="P61" s="9" t="n">
        <v>1930</v>
      </c>
      <c r="Q61" s="9" t="n">
        <v>1870</v>
      </c>
    </row>
    <row r="62" customFormat="false" ht="14.65" hidden="false" customHeight="false" outlineLevel="0" collapsed="false">
      <c r="A62" s="9" t="s">
        <v>15</v>
      </c>
      <c r="B62" s="9" t="n">
        <v>2780</v>
      </c>
      <c r="C62" s="9" t="n">
        <v>3140</v>
      </c>
      <c r="D62" s="9" t="n">
        <v>3320</v>
      </c>
      <c r="E62" s="9" t="n">
        <v>3550</v>
      </c>
      <c r="F62" s="9" t="n">
        <v>3160</v>
      </c>
      <c r="G62" s="9" t="n">
        <v>2340</v>
      </c>
      <c r="H62" s="9" t="n">
        <v>1650</v>
      </c>
      <c r="I62" s="9" t="n">
        <v>1450</v>
      </c>
      <c r="J62" s="9" t="n">
        <v>1390</v>
      </c>
      <c r="K62" s="9" t="n">
        <v>1580</v>
      </c>
      <c r="L62" s="9" t="n">
        <v>2000</v>
      </c>
      <c r="M62" s="9" t="n">
        <v>1400</v>
      </c>
      <c r="N62" s="9" t="n">
        <v>840</v>
      </c>
      <c r="O62" s="9" t="n">
        <v>1850</v>
      </c>
      <c r="P62" s="9" t="n">
        <v>1680</v>
      </c>
      <c r="Q62" s="9" t="n">
        <v>1670</v>
      </c>
    </row>
    <row r="63" customFormat="false" ht="14.65" hidden="false" customHeight="false" outlineLevel="0" collapsed="false">
      <c r="A63" s="9" t="s">
        <v>16</v>
      </c>
      <c r="B63" s="9" t="n">
        <v>2670</v>
      </c>
      <c r="C63" s="9" t="n">
        <v>2990</v>
      </c>
      <c r="D63" s="9" t="n">
        <v>3120</v>
      </c>
      <c r="E63" s="9" t="n">
        <v>3410</v>
      </c>
      <c r="F63" s="9" t="n">
        <v>3130</v>
      </c>
      <c r="G63" s="9" t="n">
        <v>2370</v>
      </c>
      <c r="H63" s="9" t="n">
        <v>1680</v>
      </c>
      <c r="I63" s="9" t="n">
        <v>1390</v>
      </c>
      <c r="J63" s="9" t="n">
        <v>1460</v>
      </c>
      <c r="K63" s="9" t="n">
        <v>1510</v>
      </c>
      <c r="L63" s="9" t="n">
        <v>2020</v>
      </c>
      <c r="M63" s="9" t="n">
        <v>1430</v>
      </c>
      <c r="N63" s="9" t="n">
        <v>940</v>
      </c>
      <c r="O63" s="9" t="n">
        <v>1900</v>
      </c>
      <c r="P63" s="9" t="n">
        <v>1690</v>
      </c>
      <c r="Q63" s="9" t="n">
        <v>1690</v>
      </c>
    </row>
    <row r="64" customFormat="false" ht="14.65" hidden="false" customHeight="false" outlineLevel="0" collapsed="false">
      <c r="A64" s="9" t="s">
        <v>17</v>
      </c>
      <c r="B64" s="9" t="n">
        <v>2560</v>
      </c>
      <c r="C64" s="9" t="n">
        <v>2840</v>
      </c>
      <c r="D64" s="9" t="n">
        <v>3120</v>
      </c>
      <c r="E64" s="9" t="n">
        <v>3300</v>
      </c>
      <c r="F64" s="9" t="n">
        <v>2980</v>
      </c>
      <c r="G64" s="9" t="n">
        <v>2220</v>
      </c>
      <c r="H64" s="9" t="n">
        <v>1620</v>
      </c>
      <c r="I64" s="9" t="n">
        <v>1450</v>
      </c>
      <c r="J64" s="9" t="n">
        <v>1400</v>
      </c>
      <c r="K64" s="9" t="n">
        <v>1400</v>
      </c>
      <c r="L64" s="9" t="n">
        <v>1790</v>
      </c>
      <c r="M64" s="9" t="n">
        <v>1240</v>
      </c>
      <c r="N64" s="9" t="n">
        <v>690</v>
      </c>
      <c r="O64" s="9" t="n">
        <v>1570</v>
      </c>
      <c r="P64" s="9" t="n">
        <v>1390</v>
      </c>
      <c r="Q64" s="9" t="n">
        <v>1420</v>
      </c>
    </row>
    <row r="65" customFormat="false" ht="14.65" hidden="false" customHeight="false" outlineLevel="0" collapsed="false">
      <c r="A65" s="9" t="s">
        <v>18</v>
      </c>
      <c r="B65" s="9" t="n">
        <v>3120</v>
      </c>
      <c r="C65" s="9" t="n">
        <v>3510</v>
      </c>
      <c r="D65" s="9" t="n">
        <v>3610</v>
      </c>
      <c r="E65" s="9" t="n">
        <v>3890</v>
      </c>
      <c r="F65" s="9" t="n">
        <v>3570</v>
      </c>
      <c r="G65" s="9" t="n">
        <v>2610</v>
      </c>
      <c r="H65" s="9" t="n">
        <v>1920</v>
      </c>
      <c r="I65" s="9" t="n">
        <v>1590</v>
      </c>
      <c r="J65" s="9" t="n">
        <v>1650</v>
      </c>
      <c r="K65" s="9" t="n">
        <v>1830</v>
      </c>
      <c r="L65" s="9" t="n">
        <v>2260</v>
      </c>
      <c r="M65" s="9" t="n">
        <v>1730</v>
      </c>
      <c r="N65" s="9" t="n">
        <v>1110</v>
      </c>
      <c r="O65" s="9" t="n">
        <v>2210</v>
      </c>
      <c r="P65" s="9" t="n">
        <v>1840</v>
      </c>
      <c r="Q65" s="9" t="n">
        <v>2130</v>
      </c>
    </row>
    <row r="66" customFormat="false" ht="14.65" hidden="false" customHeight="false" outlineLevel="0" collapsed="false">
      <c r="A66" s="9" t="s">
        <v>19</v>
      </c>
      <c r="B66" s="9" t="n">
        <v>3850</v>
      </c>
      <c r="C66" s="9" t="n">
        <v>4220</v>
      </c>
      <c r="D66" s="9" t="n">
        <v>4590</v>
      </c>
      <c r="E66" s="9" t="n">
        <v>4500</v>
      </c>
      <c r="F66" s="9" t="n">
        <v>3900</v>
      </c>
      <c r="G66" s="9" t="n">
        <v>3080</v>
      </c>
      <c r="H66" s="9" t="n">
        <v>2670</v>
      </c>
      <c r="I66" s="9" t="n">
        <v>2130</v>
      </c>
      <c r="J66" s="9" t="n">
        <v>2530</v>
      </c>
      <c r="K66" s="9" t="n">
        <v>2370</v>
      </c>
      <c r="L66" s="9" t="n">
        <v>2950</v>
      </c>
      <c r="M66" s="9" t="n">
        <v>2450</v>
      </c>
      <c r="N66" s="9" t="n">
        <v>2000</v>
      </c>
      <c r="O66" s="9" t="n">
        <v>3000</v>
      </c>
      <c r="P66" s="9" t="n">
        <v>2750</v>
      </c>
      <c r="Q66" s="9" t="n">
        <v>2620</v>
      </c>
    </row>
    <row r="67" customFormat="false" ht="14.65" hidden="false" customHeight="false" outlineLevel="0" collapsed="false">
      <c r="A67" s="9" t="s">
        <v>20</v>
      </c>
      <c r="B67" s="9" t="n">
        <v>2490</v>
      </c>
      <c r="C67" s="9" t="n">
        <v>2910</v>
      </c>
      <c r="D67" s="9" t="n">
        <v>2930</v>
      </c>
      <c r="E67" s="9" t="n">
        <v>3320</v>
      </c>
      <c r="F67" s="9" t="n">
        <v>2830</v>
      </c>
      <c r="G67" s="9" t="n">
        <v>2030</v>
      </c>
      <c r="H67" s="9" t="n">
        <v>1490</v>
      </c>
      <c r="I67" s="9" t="n">
        <v>1350</v>
      </c>
      <c r="J67" s="9" t="n">
        <v>1370</v>
      </c>
      <c r="K67" s="9" t="n">
        <v>1340</v>
      </c>
      <c r="L67" s="9" t="n">
        <v>1830</v>
      </c>
      <c r="M67" s="9" t="n">
        <v>1320</v>
      </c>
      <c r="N67" s="9" t="n">
        <v>780</v>
      </c>
      <c r="O67" s="9" t="n">
        <v>1500</v>
      </c>
      <c r="P67" s="9" t="n">
        <v>1220</v>
      </c>
      <c r="Q67" s="9" t="n">
        <v>1340</v>
      </c>
    </row>
    <row r="68" customFormat="false" ht="14.65" hidden="false" customHeight="false" outlineLevel="0" collapsed="false">
      <c r="A68" s="9" t="s">
        <v>21</v>
      </c>
      <c r="B68" s="9" t="n">
        <v>3220</v>
      </c>
      <c r="C68" s="9" t="n">
        <v>3510</v>
      </c>
      <c r="D68" s="9" t="n">
        <v>3750</v>
      </c>
      <c r="E68" s="9" t="n">
        <v>3870</v>
      </c>
      <c r="F68" s="9" t="n">
        <v>3490</v>
      </c>
      <c r="G68" s="9" t="n">
        <v>2830</v>
      </c>
      <c r="H68" s="9" t="n">
        <v>2090</v>
      </c>
      <c r="I68" s="9" t="n">
        <v>1810</v>
      </c>
      <c r="J68" s="9" t="n">
        <v>1890</v>
      </c>
      <c r="K68" s="9" t="n">
        <v>1790</v>
      </c>
      <c r="L68" s="9" t="n">
        <v>2390</v>
      </c>
      <c r="M68" s="9" t="n">
        <v>1670</v>
      </c>
      <c r="N68" s="9" t="n">
        <v>1250</v>
      </c>
      <c r="O68" s="9" t="n">
        <v>2190</v>
      </c>
      <c r="P68" s="9" t="n">
        <v>1960</v>
      </c>
      <c r="Q68" s="9" t="n">
        <v>1880</v>
      </c>
    </row>
    <row r="69" customFormat="false" ht="14.65" hidden="false" customHeight="false" outlineLevel="0" collapsed="false">
      <c r="A69" s="9" t="s">
        <v>22</v>
      </c>
      <c r="B69" s="9" t="n">
        <v>2460</v>
      </c>
      <c r="C69" s="9" t="n">
        <v>2790</v>
      </c>
      <c r="D69" s="9" t="n">
        <v>2950</v>
      </c>
      <c r="E69" s="9" t="n">
        <v>3090</v>
      </c>
      <c r="F69" s="9" t="n">
        <v>2940</v>
      </c>
      <c r="G69" s="9" t="n">
        <v>2210</v>
      </c>
      <c r="H69" s="9" t="n">
        <v>1590</v>
      </c>
      <c r="I69" s="9" t="n">
        <v>1270</v>
      </c>
      <c r="J69" s="9" t="n">
        <v>1370</v>
      </c>
      <c r="K69" s="9" t="n">
        <v>1330</v>
      </c>
      <c r="L69" s="9" t="n">
        <v>1680</v>
      </c>
      <c r="M69" s="9" t="n">
        <v>1270</v>
      </c>
      <c r="N69" s="9" t="n">
        <v>810</v>
      </c>
      <c r="O69" s="9" t="n">
        <v>1630</v>
      </c>
      <c r="P69" s="9" t="n">
        <v>1500</v>
      </c>
      <c r="Q69" s="9" t="n">
        <v>1310</v>
      </c>
    </row>
    <row r="70" customFormat="false" ht="14.65" hidden="false" customHeight="false" outlineLevel="0" collapsed="false">
      <c r="A70" s="9" t="s">
        <v>23</v>
      </c>
      <c r="B70" s="9" t="n">
        <v>2560</v>
      </c>
      <c r="C70" s="9" t="n">
        <v>2890</v>
      </c>
      <c r="D70" s="9" t="n">
        <v>3110</v>
      </c>
      <c r="E70" s="9" t="n">
        <v>3280</v>
      </c>
      <c r="F70" s="9" t="n">
        <v>2980</v>
      </c>
      <c r="G70" s="9" t="n">
        <v>2110</v>
      </c>
      <c r="H70" s="9" t="n">
        <v>1510</v>
      </c>
      <c r="I70" s="9" t="n">
        <v>1290</v>
      </c>
      <c r="J70" s="9" t="n">
        <v>1230</v>
      </c>
      <c r="K70" s="9" t="n">
        <v>1260</v>
      </c>
      <c r="L70" s="9" t="n">
        <v>1700</v>
      </c>
      <c r="M70" s="9" t="n">
        <v>1130</v>
      </c>
      <c r="N70" s="9" t="n">
        <v>700</v>
      </c>
      <c r="O70" s="9" t="n">
        <v>1560</v>
      </c>
      <c r="P70" s="9" t="n">
        <v>1350</v>
      </c>
      <c r="Q70" s="9" t="n">
        <v>1320</v>
      </c>
    </row>
    <row r="71" customFormat="false" ht="14.65" hidden="false" customHeight="false" outlineLevel="0" collapsed="false">
      <c r="A71" s="9" t="s">
        <v>24</v>
      </c>
      <c r="B71" s="9" t="n">
        <v>2780</v>
      </c>
      <c r="C71" s="9" t="n">
        <v>3120</v>
      </c>
      <c r="D71" s="9" t="n">
        <v>3350</v>
      </c>
      <c r="E71" s="9" t="n">
        <v>3510</v>
      </c>
      <c r="F71" s="9" t="n">
        <v>3180</v>
      </c>
      <c r="G71" s="9" t="n">
        <v>2520</v>
      </c>
      <c r="H71" s="9" t="n">
        <v>1870</v>
      </c>
      <c r="I71" s="9" t="n">
        <v>1560</v>
      </c>
      <c r="J71" s="9" t="n">
        <v>1720</v>
      </c>
      <c r="K71" s="9" t="n">
        <v>1570</v>
      </c>
      <c r="L71" s="9" t="n">
        <v>1970</v>
      </c>
      <c r="M71" s="9" t="n">
        <v>1500</v>
      </c>
      <c r="N71" s="9" t="n">
        <v>1040</v>
      </c>
      <c r="O71" s="9" t="n">
        <v>1850</v>
      </c>
      <c r="P71" s="9" t="n">
        <v>1700</v>
      </c>
      <c r="Q71" s="9" t="n">
        <v>1630</v>
      </c>
    </row>
    <row r="72" customFormat="false" ht="14.65" hidden="false" customHeight="false" outlineLevel="0" collapsed="false">
      <c r="A72" s="9" t="s">
        <v>25</v>
      </c>
      <c r="B72" s="9" t="n">
        <v>2790</v>
      </c>
      <c r="C72" s="9" t="n">
        <v>3080</v>
      </c>
      <c r="D72" s="9" t="n">
        <v>3310</v>
      </c>
      <c r="E72" s="9" t="n">
        <v>3540</v>
      </c>
      <c r="F72" s="9" t="n">
        <v>3260</v>
      </c>
      <c r="G72" s="9" t="n">
        <v>2730</v>
      </c>
      <c r="H72" s="9" t="n">
        <v>1910</v>
      </c>
      <c r="I72" s="9" t="n">
        <v>1620</v>
      </c>
      <c r="J72" s="9" t="n">
        <v>1720</v>
      </c>
      <c r="K72" s="9" t="n">
        <v>1560</v>
      </c>
      <c r="L72" s="9" t="n">
        <v>2040</v>
      </c>
      <c r="M72" s="9" t="n">
        <v>1440</v>
      </c>
      <c r="N72" s="9" t="n">
        <v>1070</v>
      </c>
      <c r="O72" s="9" t="n">
        <v>1780</v>
      </c>
      <c r="P72" s="9" t="n">
        <v>1740</v>
      </c>
      <c r="Q72" s="9" t="n">
        <v>1570</v>
      </c>
    </row>
    <row r="73" customFormat="false" ht="14.65" hidden="false" customHeight="false" outlineLevel="0" collapsed="false">
      <c r="A73" s="9" t="s">
        <v>26</v>
      </c>
      <c r="B73" s="9" t="n">
        <v>2930</v>
      </c>
      <c r="C73" s="9" t="n">
        <v>3190</v>
      </c>
      <c r="D73" s="9" t="n">
        <v>3450</v>
      </c>
      <c r="E73" s="9" t="n">
        <v>3640</v>
      </c>
      <c r="F73" s="9" t="n">
        <v>3280</v>
      </c>
      <c r="G73" s="9" t="n">
        <v>2620</v>
      </c>
      <c r="H73" s="9" t="n">
        <v>1850</v>
      </c>
      <c r="I73" s="9" t="n">
        <v>1570</v>
      </c>
      <c r="J73" s="9" t="n">
        <v>1670</v>
      </c>
      <c r="K73" s="9" t="n">
        <v>1610</v>
      </c>
      <c r="L73" s="9" t="n">
        <v>2040</v>
      </c>
      <c r="M73" s="9" t="n">
        <v>1470</v>
      </c>
      <c r="N73" s="9" t="n">
        <v>1030</v>
      </c>
      <c r="O73" s="9" t="n">
        <v>1960</v>
      </c>
      <c r="P73" s="9" t="n">
        <v>1750</v>
      </c>
      <c r="Q73" s="9" t="n">
        <v>1680</v>
      </c>
    </row>
    <row r="74" customFormat="false" ht="14.65" hidden="false" customHeight="false" outlineLevel="0" collapsed="false">
      <c r="A74" s="9" t="s">
        <v>27</v>
      </c>
      <c r="B74" s="9" t="n">
        <v>2910</v>
      </c>
      <c r="C74" s="9" t="n">
        <v>3300</v>
      </c>
      <c r="D74" s="9" t="n">
        <v>3570</v>
      </c>
      <c r="E74" s="9" t="n">
        <v>3670</v>
      </c>
      <c r="F74" s="9" t="n">
        <v>3200</v>
      </c>
      <c r="G74" s="9" t="n">
        <v>2600</v>
      </c>
      <c r="H74" s="9" t="n">
        <v>1840</v>
      </c>
      <c r="I74" s="9" t="n">
        <v>1560</v>
      </c>
      <c r="J74" s="9" t="n">
        <v>1610</v>
      </c>
      <c r="K74" s="9" t="n">
        <v>1460</v>
      </c>
      <c r="L74" s="9" t="n">
        <v>2020</v>
      </c>
      <c r="M74" s="9" t="n">
        <v>1420</v>
      </c>
      <c r="N74" s="9" t="n">
        <v>850</v>
      </c>
      <c r="O74" s="9" t="n">
        <v>1870</v>
      </c>
      <c r="P74" s="9" t="n">
        <v>1520</v>
      </c>
      <c r="Q74" s="9" t="n">
        <v>1660</v>
      </c>
    </row>
    <row r="75" customFormat="false" ht="14.65" hidden="false" customHeight="false" outlineLevel="0" collapsed="false">
      <c r="A75" s="9" t="s">
        <v>28</v>
      </c>
      <c r="B75" s="9" t="n">
        <v>0</v>
      </c>
      <c r="C75" s="9" t="n">
        <v>3320</v>
      </c>
      <c r="D75" s="9" t="n">
        <v>3520</v>
      </c>
      <c r="E75" s="9" t="n">
        <v>3710</v>
      </c>
      <c r="F75" s="9" t="n">
        <v>3300</v>
      </c>
      <c r="G75" s="9" t="n">
        <v>2680</v>
      </c>
      <c r="H75" s="9" t="n">
        <v>1850</v>
      </c>
      <c r="I75" s="9" t="n">
        <v>1630</v>
      </c>
      <c r="J75" s="9" t="n">
        <v>1900</v>
      </c>
      <c r="K75" s="9" t="n">
        <v>1820</v>
      </c>
      <c r="L75" s="9" t="n">
        <v>2240</v>
      </c>
      <c r="M75" s="9" t="n">
        <v>1650</v>
      </c>
      <c r="N75" s="9" t="n">
        <v>1300</v>
      </c>
      <c r="O75" s="9" t="n">
        <v>2170</v>
      </c>
      <c r="P75" s="9" t="n">
        <v>1890</v>
      </c>
      <c r="Q75" s="9" t="n">
        <v>1850</v>
      </c>
    </row>
    <row r="76" customFormat="false" ht="14.65" hidden="false" customHeight="false" outlineLevel="0" collapsed="false">
      <c r="A76" s="9" t="s">
        <v>29</v>
      </c>
      <c r="B76" s="9" t="n">
        <v>2760</v>
      </c>
      <c r="C76" s="9" t="n">
        <v>3100</v>
      </c>
      <c r="D76" s="9" t="n">
        <v>3300</v>
      </c>
      <c r="E76" s="9" t="n">
        <v>3480</v>
      </c>
      <c r="F76" s="9" t="n">
        <v>3140</v>
      </c>
      <c r="G76" s="9" t="n">
        <v>2320</v>
      </c>
      <c r="H76" s="9" t="n">
        <v>1630</v>
      </c>
      <c r="I76" s="9" t="n">
        <v>1380</v>
      </c>
      <c r="J76" s="9" t="n">
        <v>1440</v>
      </c>
      <c r="K76" s="9" t="n">
        <v>1430</v>
      </c>
      <c r="L76" s="9" t="n">
        <v>1910</v>
      </c>
      <c r="M76" s="9" t="n">
        <v>1340</v>
      </c>
      <c r="N76" s="9" t="n">
        <v>880</v>
      </c>
      <c r="O76" s="9" t="n">
        <v>1860</v>
      </c>
      <c r="P76" s="9" t="n">
        <v>1610</v>
      </c>
      <c r="Q76" s="9" t="n">
        <v>1580</v>
      </c>
    </row>
    <row r="77" customFormat="false" ht="14.65" hidden="false" customHeight="false" outlineLevel="0" collapsed="false">
      <c r="A77" s="9" t="s">
        <v>30</v>
      </c>
      <c r="B77" s="9" t="n">
        <v>2730</v>
      </c>
      <c r="C77" s="9" t="n">
        <v>3070</v>
      </c>
      <c r="D77" s="9" t="n">
        <v>3280</v>
      </c>
      <c r="E77" s="9" t="n">
        <v>3450</v>
      </c>
      <c r="F77" s="9" t="n">
        <v>3090</v>
      </c>
      <c r="G77" s="9" t="n">
        <v>2350</v>
      </c>
      <c r="H77" s="9" t="n">
        <v>1650</v>
      </c>
      <c r="I77" s="9" t="n">
        <v>1410</v>
      </c>
      <c r="J77" s="9" t="n">
        <v>1460</v>
      </c>
      <c r="K77" s="9" t="n">
        <v>1450</v>
      </c>
      <c r="L77" s="9" t="n">
        <v>1910</v>
      </c>
      <c r="M77" s="9" t="n">
        <v>1280</v>
      </c>
      <c r="N77" s="9" t="n">
        <v>750</v>
      </c>
      <c r="O77" s="9" t="n">
        <v>1730</v>
      </c>
      <c r="P77" s="9" t="n">
        <v>1520</v>
      </c>
      <c r="Q77" s="9" t="n">
        <v>1360</v>
      </c>
    </row>
    <row r="78" customFormat="false" ht="14.65" hidden="false" customHeight="false" outlineLevel="0" collapsed="false">
      <c r="A78" s="9" t="s">
        <v>31</v>
      </c>
      <c r="B78" s="9" t="n">
        <v>2300</v>
      </c>
      <c r="C78" s="9" t="n">
        <v>3200</v>
      </c>
      <c r="D78" s="9" t="n">
        <v>2940</v>
      </c>
      <c r="E78" s="9" t="n">
        <v>3280</v>
      </c>
      <c r="F78" s="9" t="n">
        <v>2950</v>
      </c>
      <c r="G78" s="9" t="n">
        <v>2160</v>
      </c>
      <c r="H78" s="9" t="n">
        <v>1520</v>
      </c>
      <c r="I78" s="9" t="n">
        <v>1370</v>
      </c>
      <c r="J78" s="9" t="n">
        <v>1260</v>
      </c>
      <c r="K78" s="9" t="n">
        <v>1290</v>
      </c>
      <c r="L78" s="9" t="n">
        <v>1770</v>
      </c>
      <c r="M78" s="9" t="n">
        <v>1220</v>
      </c>
      <c r="N78" s="9" t="n">
        <v>730</v>
      </c>
      <c r="O78" s="9" t="n">
        <v>1740</v>
      </c>
      <c r="P78" s="9" t="n">
        <v>1460</v>
      </c>
      <c r="Q78" s="9" t="n">
        <v>1450</v>
      </c>
    </row>
    <row r="79" customFormat="false" ht="14.65" hidden="false" customHeight="false" outlineLevel="0" collapsed="false">
      <c r="A79" s="9" t="s">
        <v>32</v>
      </c>
      <c r="B79" s="9" t="n">
        <v>2860</v>
      </c>
      <c r="C79" s="9" t="n">
        <v>3140</v>
      </c>
      <c r="D79" s="9" t="n">
        <v>3390</v>
      </c>
      <c r="E79" s="9" t="n">
        <v>3520</v>
      </c>
      <c r="F79" s="9" t="n">
        <v>3200</v>
      </c>
      <c r="G79" s="9" t="n">
        <v>2550</v>
      </c>
      <c r="H79" s="9" t="n">
        <v>1750</v>
      </c>
      <c r="I79" s="9" t="n">
        <v>1520</v>
      </c>
      <c r="J79" s="9" t="n">
        <v>1530</v>
      </c>
      <c r="K79" s="9" t="n">
        <v>1520</v>
      </c>
      <c r="L79" s="9" t="n">
        <v>1950</v>
      </c>
      <c r="M79" s="9" t="n">
        <v>1430</v>
      </c>
      <c r="N79" s="9" t="n">
        <v>920</v>
      </c>
      <c r="O79" s="9" t="n">
        <v>1830</v>
      </c>
      <c r="P79" s="9" t="n">
        <v>1650</v>
      </c>
      <c r="Q79" s="9" t="n">
        <v>1570</v>
      </c>
    </row>
    <row r="80" customFormat="false" ht="14.65" hidden="false" customHeight="false" outlineLevel="0" collapsed="false">
      <c r="A80" s="9" t="s">
        <v>33</v>
      </c>
      <c r="B80" s="9" t="n">
        <v>2930</v>
      </c>
      <c r="C80" s="9" t="n">
        <v>3320</v>
      </c>
      <c r="D80" s="9" t="n">
        <v>3470</v>
      </c>
      <c r="E80" s="9" t="n">
        <v>3670</v>
      </c>
      <c r="F80" s="9" t="n">
        <v>3280</v>
      </c>
      <c r="G80" s="9" t="n">
        <v>2410</v>
      </c>
      <c r="H80" s="9" t="n">
        <v>1740</v>
      </c>
      <c r="I80" s="9" t="n">
        <v>1410</v>
      </c>
      <c r="J80" s="9" t="n">
        <v>1520</v>
      </c>
      <c r="K80" s="9" t="n">
        <v>1570</v>
      </c>
      <c r="L80" s="9" t="n">
        <v>2000</v>
      </c>
      <c r="M80" s="9" t="n">
        <v>1460</v>
      </c>
      <c r="N80" s="9" t="n">
        <v>1020</v>
      </c>
      <c r="O80" s="9" t="n">
        <v>2020</v>
      </c>
      <c r="P80" s="9" t="n">
        <v>1750</v>
      </c>
      <c r="Q80" s="9" t="n">
        <v>1760</v>
      </c>
    </row>
    <row r="81" customFormat="false" ht="14.65" hidden="false" customHeight="false" outlineLevel="0" collapsed="false">
      <c r="A81" s="9" t="s">
        <v>34</v>
      </c>
      <c r="B81" s="9" t="n">
        <v>3520</v>
      </c>
      <c r="C81" s="9" t="n">
        <v>3740</v>
      </c>
      <c r="D81" s="9" t="n">
        <v>3730</v>
      </c>
      <c r="E81" s="9" t="n">
        <v>4220</v>
      </c>
      <c r="F81" s="9" t="n">
        <v>4000</v>
      </c>
      <c r="G81" s="9" t="n">
        <v>2550</v>
      </c>
      <c r="H81" s="9" t="n">
        <v>2160</v>
      </c>
      <c r="I81" s="9" t="n">
        <v>1880</v>
      </c>
      <c r="J81" s="9" t="n">
        <v>2050</v>
      </c>
      <c r="K81" s="9" t="n">
        <v>2190</v>
      </c>
      <c r="L81" s="9" t="n">
        <v>2690</v>
      </c>
      <c r="M81" s="9" t="n">
        <v>2280</v>
      </c>
      <c r="N81" s="9" t="n">
        <v>1770</v>
      </c>
      <c r="O81" s="9" t="n">
        <v>2850</v>
      </c>
      <c r="P81" s="9" t="n">
        <v>2610</v>
      </c>
      <c r="Q81" s="9" t="n">
        <v>2550</v>
      </c>
    </row>
    <row r="82" customFormat="false" ht="14.65" hidden="false" customHeight="false" outlineLevel="0" collapsed="false">
      <c r="A82" s="9" t="s">
        <v>35</v>
      </c>
      <c r="B82" s="9" t="n">
        <v>3390</v>
      </c>
      <c r="C82" s="9" t="n">
        <v>3620</v>
      </c>
      <c r="D82" s="9" t="n">
        <v>3950</v>
      </c>
      <c r="E82" s="9" t="n">
        <v>3980</v>
      </c>
      <c r="F82" s="9" t="n">
        <v>3630</v>
      </c>
      <c r="G82" s="9" t="n">
        <v>2790</v>
      </c>
      <c r="H82" s="9" t="n">
        <v>2200</v>
      </c>
      <c r="I82" s="9" t="n">
        <v>1850</v>
      </c>
      <c r="J82" s="9" t="n">
        <v>2010</v>
      </c>
      <c r="K82" s="9" t="n">
        <v>1900</v>
      </c>
      <c r="L82" s="9" t="n">
        <v>2480</v>
      </c>
      <c r="M82" s="9" t="n">
        <v>1910</v>
      </c>
      <c r="N82" s="9" t="n">
        <v>1600</v>
      </c>
      <c r="O82" s="9" t="n">
        <v>2510</v>
      </c>
      <c r="P82" s="9" t="n">
        <v>2320</v>
      </c>
      <c r="Q82" s="9" t="n">
        <v>2160</v>
      </c>
    </row>
    <row r="83" customFormat="false" ht="14.65" hidden="false" customHeight="false" outlineLevel="0" collapsed="false">
      <c r="A83" s="9" t="s">
        <v>36</v>
      </c>
      <c r="B83" s="9" t="n">
        <v>2780</v>
      </c>
      <c r="C83" s="9" t="n">
        <v>3120</v>
      </c>
      <c r="D83" s="9" t="n">
        <v>3250</v>
      </c>
      <c r="E83" s="9" t="n">
        <v>3620</v>
      </c>
      <c r="F83" s="9" t="n">
        <v>3390</v>
      </c>
      <c r="G83" s="9" t="n">
        <v>2660</v>
      </c>
      <c r="H83" s="9" t="n">
        <v>1990</v>
      </c>
      <c r="I83" s="9" t="n">
        <v>1700</v>
      </c>
      <c r="J83" s="9" t="n">
        <v>1790</v>
      </c>
      <c r="K83" s="9" t="n">
        <v>1750</v>
      </c>
      <c r="L83" s="9" t="n">
        <v>2150</v>
      </c>
      <c r="M83" s="9" t="n">
        <v>1650</v>
      </c>
      <c r="N83" s="9" t="n">
        <v>1220</v>
      </c>
      <c r="O83" s="9" t="n">
        <v>2110</v>
      </c>
      <c r="P83" s="9" t="n">
        <v>1900</v>
      </c>
      <c r="Q83" s="9" t="n">
        <v>1790</v>
      </c>
    </row>
    <row r="84" customFormat="false" ht="14.65" hidden="false" customHeight="false" outlineLevel="0" collapsed="false">
      <c r="A84" s="9" t="s">
        <v>37</v>
      </c>
      <c r="B84" s="9" t="n">
        <v>2880</v>
      </c>
      <c r="C84" s="9" t="n">
        <v>3220</v>
      </c>
      <c r="D84" s="9" t="n">
        <v>3440</v>
      </c>
      <c r="E84" s="9" t="n">
        <v>3650</v>
      </c>
      <c r="F84" s="9" t="n">
        <v>3280</v>
      </c>
      <c r="G84" s="9" t="n">
        <v>2730</v>
      </c>
      <c r="H84" s="9" t="n">
        <v>2010</v>
      </c>
      <c r="I84" s="9" t="n">
        <v>1690</v>
      </c>
      <c r="J84" s="9" t="n">
        <v>1890</v>
      </c>
      <c r="K84" s="9" t="n">
        <v>1590</v>
      </c>
      <c r="L84" s="9" t="n">
        <v>2090</v>
      </c>
      <c r="M84" s="9" t="n">
        <v>1490</v>
      </c>
      <c r="N84" s="9" t="n">
        <v>1170</v>
      </c>
      <c r="O84" s="9" t="n">
        <v>1960</v>
      </c>
      <c r="P84" s="9" t="n">
        <v>1750</v>
      </c>
      <c r="Q84" s="9" t="n">
        <v>1690</v>
      </c>
    </row>
    <row r="85" customFormat="false" ht="14.65" hidden="false" customHeight="false" outlineLevel="0" collapsed="false">
      <c r="A85" s="1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2" customFormat="false" ht="24.05" hidden="false" customHeight="false" outlineLevel="0" collapsed="false">
      <c r="A92" s="3" t="str">
        <f aca="false">A7</f>
        <v>SAISON 1990 - 1991</v>
      </c>
      <c r="Q92" s="4" t="s">
        <v>38</v>
      </c>
    </row>
    <row r="93" customFormat="false" ht="14.65" hidden="false" customHeight="false" outlineLevel="0" collapsed="false">
      <c r="F93" s="5"/>
    </row>
    <row r="94" customFormat="false" ht="14.65" hidden="false" customHeight="false" outlineLevel="0" collapsed="false">
      <c r="A94" s="6" t="s">
        <v>2</v>
      </c>
      <c r="B94" s="10" t="n">
        <f aca="false">B9</f>
        <v>39</v>
      </c>
      <c r="C94" s="10" t="n">
        <f aca="false">C9</f>
        <v>40</v>
      </c>
      <c r="D94" s="10" t="n">
        <f aca="false">D9</f>
        <v>41</v>
      </c>
      <c r="E94" s="10" t="n">
        <f aca="false">E9</f>
        <v>42</v>
      </c>
      <c r="F94" s="10" t="n">
        <f aca="false">F9</f>
        <v>43</v>
      </c>
      <c r="G94" s="10" t="n">
        <f aca="false">G9</f>
        <v>44</v>
      </c>
      <c r="H94" s="10" t="n">
        <f aca="false">H9</f>
        <v>45</v>
      </c>
      <c r="I94" s="10" t="n">
        <f aca="false">I9</f>
        <v>46</v>
      </c>
      <c r="J94" s="10" t="n">
        <f aca="false">J9</f>
        <v>47</v>
      </c>
      <c r="K94" s="10" t="n">
        <f aca="false">K9</f>
        <v>48</v>
      </c>
      <c r="L94" s="10" t="n">
        <f aca="false">L9</f>
        <v>49</v>
      </c>
      <c r="M94" s="10" t="n">
        <f aca="false">M9</f>
        <v>50</v>
      </c>
      <c r="N94" s="10" t="n">
        <f aca="false">N9</f>
        <v>51</v>
      </c>
      <c r="O94" s="10" t="n">
        <f aca="false">O9</f>
        <v>52</v>
      </c>
      <c r="P94" s="10" t="n">
        <f aca="false">P9</f>
        <v>1</v>
      </c>
      <c r="Q94" s="10" t="n">
        <f aca="false">Q9</f>
        <v>2</v>
      </c>
    </row>
    <row r="95" customFormat="false" ht="14.65" hidden="false" customHeight="false" outlineLevel="0" collapsed="false">
      <c r="A95" s="6" t="s">
        <v>3</v>
      </c>
      <c r="B95" s="8"/>
      <c r="C95" s="8" t="n">
        <f aca="false">C10</f>
        <v>33154</v>
      </c>
      <c r="D95" s="8" t="n">
        <f aca="false">C95+7</f>
        <v>33161</v>
      </c>
      <c r="E95" s="8" t="n">
        <f aca="false">D95+7</f>
        <v>33168</v>
      </c>
      <c r="F95" s="8" t="n">
        <f aca="false">E95+7</f>
        <v>33175</v>
      </c>
      <c r="G95" s="8" t="n">
        <f aca="false">F95+7</f>
        <v>33182</v>
      </c>
      <c r="H95" s="8" t="n">
        <f aca="false">G95+7</f>
        <v>33189</v>
      </c>
      <c r="I95" s="8" t="n">
        <f aca="false">H95+7</f>
        <v>33196</v>
      </c>
      <c r="J95" s="8" t="n">
        <f aca="false">I95+7</f>
        <v>33203</v>
      </c>
      <c r="K95" s="8" t="n">
        <f aca="false">J95+7</f>
        <v>33210</v>
      </c>
      <c r="L95" s="8" t="n">
        <f aca="false">K95+7</f>
        <v>33217</v>
      </c>
      <c r="M95" s="8" t="n">
        <f aca="false">L95+7</f>
        <v>33224</v>
      </c>
      <c r="N95" s="8" t="n">
        <f aca="false">M95+7</f>
        <v>33231</v>
      </c>
      <c r="O95" s="8" t="n">
        <f aca="false">N95+7</f>
        <v>33238</v>
      </c>
      <c r="P95" s="8" t="n">
        <f aca="false">O95+7</f>
        <v>33245</v>
      </c>
      <c r="Q95" s="8" t="n">
        <f aca="false">P95+7</f>
        <v>33252</v>
      </c>
    </row>
    <row r="97" customFormat="false" ht="14.65" hidden="false" customHeight="false" outlineLevel="0" collapsed="false">
      <c r="A97" s="9" t="s">
        <v>4</v>
      </c>
      <c r="B97" s="9" t="n">
        <f aca="false">B12</f>
        <v>0</v>
      </c>
      <c r="C97" s="9" t="n">
        <f aca="false">B97+C12</f>
        <v>1520</v>
      </c>
      <c r="D97" s="9" t="n">
        <f aca="false">C97+D12</f>
        <v>2640</v>
      </c>
      <c r="E97" s="9" t="n">
        <f aca="false">D97+E12</f>
        <v>4140</v>
      </c>
      <c r="F97" s="9" t="n">
        <f aca="false">E97+F12</f>
        <v>6250</v>
      </c>
      <c r="G97" s="9" t="n">
        <f aca="false">F97+G12</f>
        <v>9010</v>
      </c>
      <c r="H97" s="9" t="n">
        <f aca="false">G97+H12</f>
        <v>11940</v>
      </c>
      <c r="I97" s="9" t="n">
        <f aca="false">H97+I12</f>
        <v>14410</v>
      </c>
      <c r="J97" s="9" t="n">
        <f aca="false">I97+J12</f>
        <v>17490</v>
      </c>
      <c r="K97" s="9" t="n">
        <f aca="false">J97+K12</f>
        <v>21370</v>
      </c>
      <c r="L97" s="9" t="n">
        <f aca="false">K97+L12</f>
        <v>25040</v>
      </c>
      <c r="M97" s="9" t="n">
        <f aca="false">L97+M12</f>
        <v>29300</v>
      </c>
      <c r="N97" s="9" t="n">
        <f aca="false">M97+N12</f>
        <v>32860</v>
      </c>
      <c r="O97" s="9" t="n">
        <f aca="false">N97+O12</f>
        <v>35640</v>
      </c>
      <c r="P97" s="9" t="n">
        <f aca="false">O97+P12</f>
        <v>38560</v>
      </c>
      <c r="Q97" s="9" t="n">
        <f aca="false">P97+Q12</f>
        <v>41280</v>
      </c>
    </row>
    <row r="98" customFormat="false" ht="14.65" hidden="false" customHeight="false" outlineLevel="0" collapsed="false">
      <c r="A98" s="9" t="s">
        <v>5</v>
      </c>
      <c r="B98" s="9" t="n">
        <f aca="false">B13</f>
        <v>0</v>
      </c>
      <c r="C98" s="9" t="n">
        <f aca="false">B98+C13</f>
        <v>980</v>
      </c>
      <c r="D98" s="9" t="n">
        <f aca="false">C98+D13</f>
        <v>2060</v>
      </c>
      <c r="E98" s="9" t="n">
        <f aca="false">D98+E13</f>
        <v>2880</v>
      </c>
      <c r="F98" s="9" t="n">
        <f aca="false">E98+F13</f>
        <v>4530</v>
      </c>
      <c r="G98" s="9" t="n">
        <f aca="false">F98+G13</f>
        <v>6370</v>
      </c>
      <c r="H98" s="9" t="n">
        <f aca="false">G98+H13</f>
        <v>8930</v>
      </c>
      <c r="I98" s="9" t="n">
        <f aca="false">H98+I13</f>
        <v>10780</v>
      </c>
      <c r="J98" s="9" t="n">
        <f aca="false">I98+J13</f>
        <v>13260</v>
      </c>
      <c r="K98" s="9" t="n">
        <f aca="false">J98+K13</f>
        <v>16230</v>
      </c>
      <c r="L98" s="9" t="n">
        <f aca="false">K98+L13</f>
        <v>19510</v>
      </c>
      <c r="M98" s="9" t="n">
        <f aca="false">L98+M13</f>
        <v>22790</v>
      </c>
      <c r="N98" s="9" t="n">
        <f aca="false">M98+N13</f>
        <v>25950</v>
      </c>
      <c r="O98" s="9" t="n">
        <f aca="false">N98+O13</f>
        <v>28390</v>
      </c>
      <c r="P98" s="9" t="n">
        <f aca="false">O98+P13</f>
        <v>30740</v>
      </c>
      <c r="Q98" s="9" t="n">
        <f aca="false">P98+Q13</f>
        <v>32890</v>
      </c>
    </row>
    <row r="99" customFormat="false" ht="14.65" hidden="false" customHeight="false" outlineLevel="0" collapsed="false">
      <c r="A99" s="9" t="s">
        <v>6</v>
      </c>
      <c r="B99" s="9" t="n">
        <f aca="false">B14</f>
        <v>0</v>
      </c>
      <c r="C99" s="9" t="n">
        <f aca="false">B99+C14</f>
        <v>940</v>
      </c>
      <c r="D99" s="9" t="n">
        <f aca="false">C99+D14</f>
        <v>2000</v>
      </c>
      <c r="E99" s="9" t="n">
        <f aca="false">D99+E14</f>
        <v>2860</v>
      </c>
      <c r="F99" s="9" t="n">
        <f aca="false">E99+F14</f>
        <v>4510</v>
      </c>
      <c r="G99" s="9" t="n">
        <f aca="false">F99+G14</f>
        <v>6400</v>
      </c>
      <c r="H99" s="9" t="n">
        <f aca="false">G99+H14</f>
        <v>8950</v>
      </c>
      <c r="I99" s="9" t="n">
        <f aca="false">H99+I14</f>
        <v>10800</v>
      </c>
      <c r="J99" s="9" t="n">
        <f aca="false">I99+J14</f>
        <v>13300</v>
      </c>
      <c r="K99" s="9" t="n">
        <f aca="false">J99+K14</f>
        <v>16300</v>
      </c>
      <c r="L99" s="9" t="n">
        <f aca="false">K99+L14</f>
        <v>19660</v>
      </c>
      <c r="M99" s="9" t="n">
        <f aca="false">L99+M14</f>
        <v>22980</v>
      </c>
      <c r="N99" s="9" t="n">
        <f aca="false">M99+N14</f>
        <v>26180</v>
      </c>
      <c r="O99" s="9" t="n">
        <f aca="false">N99+O14</f>
        <v>28680</v>
      </c>
      <c r="P99" s="9" t="n">
        <f aca="false">O99+P14</f>
        <v>31040</v>
      </c>
      <c r="Q99" s="9" t="n">
        <f aca="false">P99+Q14</f>
        <v>33170</v>
      </c>
    </row>
    <row r="100" customFormat="false" ht="14.65" hidden="false" customHeight="false" outlineLevel="0" collapsed="false">
      <c r="A100" s="9" t="s">
        <v>7</v>
      </c>
      <c r="B100" s="9" t="n">
        <f aca="false">B15</f>
        <v>0</v>
      </c>
      <c r="C100" s="9" t="n">
        <f aca="false">B100+C15</f>
        <v>670</v>
      </c>
      <c r="D100" s="9" t="n">
        <f aca="false">C100+D15</f>
        <v>1420</v>
      </c>
      <c r="E100" s="9" t="n">
        <f aca="false">D100+E15</f>
        <v>2020</v>
      </c>
      <c r="F100" s="9" t="n">
        <f aca="false">E100+F15</f>
        <v>3260</v>
      </c>
      <c r="G100" s="9" t="n">
        <f aca="false">F100+G15</f>
        <v>4860</v>
      </c>
      <c r="H100" s="9" t="n">
        <f aca="false">G100+H15</f>
        <v>7210</v>
      </c>
      <c r="I100" s="9" t="n">
        <f aca="false">H100+I15</f>
        <v>8930</v>
      </c>
      <c r="J100" s="9" t="n">
        <f aca="false">I100+J15</f>
        <v>11000</v>
      </c>
      <c r="K100" s="9" t="n">
        <f aca="false">J100+K15</f>
        <v>13800</v>
      </c>
      <c r="L100" s="9" t="n">
        <f aca="false">K100+L15</f>
        <v>16930</v>
      </c>
      <c r="M100" s="9" t="n">
        <f aca="false">L100+M15</f>
        <v>20140</v>
      </c>
      <c r="N100" s="9" t="n">
        <f aca="false">M100+N15</f>
        <v>23210</v>
      </c>
      <c r="O100" s="9" t="n">
        <f aca="false">N100+O15</f>
        <v>25480</v>
      </c>
      <c r="P100" s="9" t="n">
        <f aca="false">O100+P15</f>
        <v>27770</v>
      </c>
      <c r="Q100" s="9" t="n">
        <f aca="false">P100+Q15</f>
        <v>29760</v>
      </c>
    </row>
    <row r="101" customFormat="false" ht="14.65" hidden="false" customHeight="false" outlineLevel="0" collapsed="false">
      <c r="A101" s="9" t="s">
        <v>8</v>
      </c>
      <c r="B101" s="9" t="n">
        <f aca="false">B16</f>
        <v>0</v>
      </c>
      <c r="C101" s="9" t="n">
        <f aca="false">B101+C16</f>
        <v>1070</v>
      </c>
      <c r="D101" s="9" t="n">
        <f aca="false">C101+D16</f>
        <v>2330</v>
      </c>
      <c r="E101" s="9" t="n">
        <f aca="false">D101+E16</f>
        <v>3250</v>
      </c>
      <c r="F101" s="9" t="n">
        <f aca="false">E101+F16</f>
        <v>4950</v>
      </c>
      <c r="G101" s="9" t="n">
        <f aca="false">F101+G16</f>
        <v>6970</v>
      </c>
      <c r="H101" s="9" t="n">
        <f aca="false">G101+H16</f>
        <v>9620</v>
      </c>
      <c r="I101" s="9" t="n">
        <f aca="false">H101+I16</f>
        <v>11510</v>
      </c>
      <c r="J101" s="9" t="n">
        <f aca="false">I101+J16</f>
        <v>14000</v>
      </c>
      <c r="K101" s="9" t="n">
        <f aca="false">J101+K16</f>
        <v>17230</v>
      </c>
      <c r="L101" s="9" t="n">
        <f aca="false">K101+L16</f>
        <v>20830</v>
      </c>
      <c r="M101" s="9" t="n">
        <f aca="false">L101+M16</f>
        <v>24190</v>
      </c>
      <c r="N101" s="9" t="n">
        <f aca="false">M101+N16</f>
        <v>27590</v>
      </c>
      <c r="O101" s="9" t="n">
        <f aca="false">N101+O16</f>
        <v>30140</v>
      </c>
      <c r="P101" s="9" t="n">
        <f aca="false">O101+P16</f>
        <v>32670</v>
      </c>
      <c r="Q101" s="9" t="n">
        <f aca="false">P101+Q16</f>
        <v>34910</v>
      </c>
    </row>
    <row r="102" customFormat="false" ht="14.65" hidden="false" customHeight="false" outlineLevel="0" collapsed="false">
      <c r="A102" s="9" t="s">
        <v>9</v>
      </c>
      <c r="B102" s="9" t="n">
        <f aca="false">B17</f>
        <v>0</v>
      </c>
      <c r="C102" s="9" t="n">
        <f aca="false">B102+C17</f>
        <v>920</v>
      </c>
      <c r="D102" s="9" t="n">
        <f aca="false">C102+D17</f>
        <v>2060</v>
      </c>
      <c r="E102" s="9" t="n">
        <f aca="false">D102+E17</f>
        <v>2880</v>
      </c>
      <c r="F102" s="9" t="n">
        <f aca="false">E102+F17</f>
        <v>4440</v>
      </c>
      <c r="G102" s="9" t="n">
        <f aca="false">F102+G17</f>
        <v>6140</v>
      </c>
      <c r="H102" s="9" t="n">
        <f aca="false">G102+H17</f>
        <v>8600</v>
      </c>
      <c r="I102" s="9" t="n">
        <f aca="false">H102+I17</f>
        <v>10360</v>
      </c>
      <c r="J102" s="9" t="n">
        <f aca="false">I102+J17</f>
        <v>12690</v>
      </c>
      <c r="K102" s="9" t="n">
        <f aca="false">J102+K17</f>
        <v>15510</v>
      </c>
      <c r="L102" s="9" t="n">
        <f aca="false">K102+L17</f>
        <v>18670</v>
      </c>
      <c r="M102" s="9" t="n">
        <f aca="false">L102+M17</f>
        <v>21830</v>
      </c>
      <c r="N102" s="9" t="n">
        <f aca="false">M102+N17</f>
        <v>24920</v>
      </c>
      <c r="O102" s="9" t="n">
        <f aca="false">N102+O17</f>
        <v>27280</v>
      </c>
      <c r="P102" s="9" t="n">
        <f aca="false">O102+P17</f>
        <v>29460</v>
      </c>
      <c r="Q102" s="9" t="n">
        <f aca="false">P102+Q17</f>
        <v>31500</v>
      </c>
    </row>
    <row r="103" customFormat="false" ht="14.65" hidden="false" customHeight="false" outlineLevel="0" collapsed="false">
      <c r="A103" s="9" t="s">
        <v>10</v>
      </c>
      <c r="B103" s="9" t="n">
        <f aca="false">B18</f>
        <v>0</v>
      </c>
      <c r="C103" s="9" t="n">
        <f aca="false">B103+C18</f>
        <v>950</v>
      </c>
      <c r="D103" s="9" t="n">
        <f aca="false">C103+D18</f>
        <v>2080</v>
      </c>
      <c r="E103" s="9" t="n">
        <f aca="false">D103+E18</f>
        <v>2890</v>
      </c>
      <c r="F103" s="9" t="n">
        <f aca="false">E103+F18</f>
        <v>4550</v>
      </c>
      <c r="G103" s="9" t="n">
        <f aca="false">F103+G18</f>
        <v>6400</v>
      </c>
      <c r="H103" s="9" t="n">
        <f aca="false">G103+H18</f>
        <v>8980</v>
      </c>
      <c r="I103" s="9" t="n">
        <f aca="false">H103+I18</f>
        <v>10840</v>
      </c>
      <c r="J103" s="9" t="n">
        <f aca="false">I103+J18</f>
        <v>13330</v>
      </c>
      <c r="K103" s="9" t="n">
        <f aca="false">J103+K18</f>
        <v>16390</v>
      </c>
      <c r="L103" s="9" t="n">
        <f aca="false">K103+L18</f>
        <v>19750</v>
      </c>
      <c r="M103" s="9" t="n">
        <f aca="false">L103+M18</f>
        <v>23120</v>
      </c>
      <c r="N103" s="9" t="n">
        <f aca="false">M103+N18</f>
        <v>26340</v>
      </c>
      <c r="O103" s="9" t="n">
        <f aca="false">N103+O18</f>
        <v>29070</v>
      </c>
      <c r="P103" s="9" t="n">
        <f aca="false">O103+P18</f>
        <v>31380</v>
      </c>
      <c r="Q103" s="9" t="n">
        <f aca="false">P103+Q18</f>
        <v>33590</v>
      </c>
    </row>
    <row r="104" customFormat="false" ht="14.65" hidden="false" customHeight="false" outlineLevel="0" collapsed="false">
      <c r="A104" s="9" t="s">
        <v>11</v>
      </c>
      <c r="B104" s="9" t="n">
        <f aca="false">B19</f>
        <v>0</v>
      </c>
      <c r="C104" s="9" t="n">
        <f aca="false">B104+C19</f>
        <v>740</v>
      </c>
      <c r="D104" s="9" t="n">
        <f aca="false">C104+D19</f>
        <v>1710</v>
      </c>
      <c r="E104" s="9" t="n">
        <f aca="false">D104+E19</f>
        <v>2330</v>
      </c>
      <c r="F104" s="9" t="n">
        <f aca="false">E104+F19</f>
        <v>3700</v>
      </c>
      <c r="G104" s="9" t="n">
        <f aca="false">F104+G19</f>
        <v>5190</v>
      </c>
      <c r="H104" s="9" t="n">
        <f aca="false">G104+H19</f>
        <v>7460</v>
      </c>
      <c r="I104" s="9" t="n">
        <f aca="false">H104+I19</f>
        <v>9020</v>
      </c>
      <c r="J104" s="9" t="n">
        <f aca="false">I104+J19</f>
        <v>11180</v>
      </c>
      <c r="K104" s="9" t="n">
        <f aca="false">J104+K19</f>
        <v>13900</v>
      </c>
      <c r="L104" s="9" t="n">
        <f aca="false">K104+L19</f>
        <v>16940</v>
      </c>
      <c r="M104" s="9" t="n">
        <f aca="false">L104+M19</f>
        <v>19990</v>
      </c>
      <c r="N104" s="9" t="n">
        <f aca="false">M104+N19</f>
        <v>22940</v>
      </c>
      <c r="O104" s="9" t="n">
        <f aca="false">N104+O19</f>
        <v>25200</v>
      </c>
      <c r="P104" s="9" t="n">
        <f aca="false">O104+P19</f>
        <v>27310</v>
      </c>
      <c r="Q104" s="9" t="n">
        <f aca="false">P104+Q19</f>
        <v>29260</v>
      </c>
    </row>
    <row r="105" customFormat="false" ht="14.65" hidden="false" customHeight="false" outlineLevel="0" collapsed="false">
      <c r="A105" s="9" t="s">
        <v>12</v>
      </c>
      <c r="B105" s="9" t="n">
        <f aca="false">B20</f>
        <v>0</v>
      </c>
      <c r="C105" s="9" t="n">
        <f aca="false">B105+C20</f>
        <v>830</v>
      </c>
      <c r="D105" s="9" t="n">
        <f aca="false">C105+D20</f>
        <v>1650</v>
      </c>
      <c r="E105" s="9" t="n">
        <f aca="false">D105+E20</f>
        <v>2320</v>
      </c>
      <c r="F105" s="9" t="n">
        <f aca="false">E105+F20</f>
        <v>3700</v>
      </c>
      <c r="G105" s="9" t="n">
        <f aca="false">F105+G20</f>
        <v>5260</v>
      </c>
      <c r="H105" s="9" t="n">
        <f aca="false">G105+H20</f>
        <v>7500</v>
      </c>
      <c r="I105" s="9" t="n">
        <f aca="false">H105+I20</f>
        <v>9120</v>
      </c>
      <c r="J105" s="9" t="n">
        <f aca="false">I105+J20</f>
        <v>11310</v>
      </c>
      <c r="K105" s="9" t="n">
        <f aca="false">J105+K20</f>
        <v>13930</v>
      </c>
      <c r="L105" s="9" t="n">
        <f aca="false">K105+L20</f>
        <v>16910</v>
      </c>
      <c r="M105" s="9" t="n">
        <f aca="false">L105+M20</f>
        <v>19950</v>
      </c>
      <c r="N105" s="9" t="n">
        <f aca="false">M105+N20</f>
        <v>22820</v>
      </c>
      <c r="O105" s="9" t="n">
        <f aca="false">N105+O20</f>
        <v>25020</v>
      </c>
      <c r="P105" s="9" t="n">
        <f aca="false">O105+P20</f>
        <v>27130</v>
      </c>
      <c r="Q105" s="9" t="n">
        <f aca="false">P105+Q20</f>
        <v>29070</v>
      </c>
    </row>
    <row r="106" customFormat="false" ht="14.65" hidden="false" customHeight="false" outlineLevel="0" collapsed="false">
      <c r="A106" s="9" t="s">
        <v>13</v>
      </c>
      <c r="B106" s="9" t="n">
        <f aca="false">B21</f>
        <v>0</v>
      </c>
      <c r="C106" s="9" t="n">
        <f aca="false">B106+C21</f>
        <v>850</v>
      </c>
      <c r="D106" s="9" t="n">
        <f aca="false">C106+D21</f>
        <v>1750</v>
      </c>
      <c r="E106" s="9" t="n">
        <f aca="false">D106+E21</f>
        <v>2530</v>
      </c>
      <c r="F106" s="9" t="n">
        <f aca="false">E106+F21</f>
        <v>4050</v>
      </c>
      <c r="G106" s="9" t="n">
        <f aca="false">F106+G21</f>
        <v>5890</v>
      </c>
      <c r="H106" s="9" t="n">
        <f aca="false">G106+H21</f>
        <v>8340</v>
      </c>
      <c r="I106" s="9" t="n">
        <f aca="false">H106+I21</f>
        <v>10100</v>
      </c>
      <c r="J106" s="9" t="n">
        <f aca="false">I106+J21</f>
        <v>12420</v>
      </c>
      <c r="K106" s="9" t="n">
        <f aca="false">J106+K21</f>
        <v>15340</v>
      </c>
      <c r="L106" s="9" t="n">
        <f aca="false">K106+L21</f>
        <v>18570</v>
      </c>
      <c r="M106" s="9" t="n">
        <f aca="false">L106+M21</f>
        <v>21840</v>
      </c>
      <c r="N106" s="9" t="n">
        <f aca="false">M106+N21</f>
        <v>24930</v>
      </c>
      <c r="O106" s="9" t="n">
        <f aca="false">N106+O21</f>
        <v>27330</v>
      </c>
      <c r="P106" s="9" t="n">
        <f aca="false">O106+P21</f>
        <v>29620</v>
      </c>
      <c r="Q106" s="9" t="n">
        <f aca="false">P106+Q21</f>
        <v>31720</v>
      </c>
    </row>
    <row r="107" customFormat="false" ht="14.65" hidden="false" customHeight="false" outlineLevel="0" collapsed="false">
      <c r="A107" s="9" t="s">
        <v>14</v>
      </c>
      <c r="B107" s="9" t="n">
        <f aca="false">B22</f>
        <v>0</v>
      </c>
      <c r="C107" s="9" t="n">
        <f aca="false">B107+C22</f>
        <v>930</v>
      </c>
      <c r="D107" s="9" t="n">
        <f aca="false">C107+D22</f>
        <v>2100</v>
      </c>
      <c r="E107" s="9" t="n">
        <f aca="false">D107+E22</f>
        <v>2870</v>
      </c>
      <c r="F107" s="9" t="n">
        <f aca="false">E107+F22</f>
        <v>4570</v>
      </c>
      <c r="G107" s="9" t="n">
        <f aca="false">F107+G22</f>
        <v>6410</v>
      </c>
      <c r="H107" s="9" t="n">
        <f aca="false">G107+H22</f>
        <v>8990</v>
      </c>
      <c r="I107" s="9" t="n">
        <f aca="false">H107+I22</f>
        <v>11020</v>
      </c>
      <c r="J107" s="9" t="n">
        <f aca="false">I107+J22</f>
        <v>13180</v>
      </c>
      <c r="K107" s="9" t="n">
        <f aca="false">J107+K22</f>
        <v>16240</v>
      </c>
      <c r="L107" s="9" t="n">
        <f aca="false">K107+L22</f>
        <v>19590</v>
      </c>
      <c r="M107" s="9" t="n">
        <f aca="false">L107+M22</f>
        <v>22880</v>
      </c>
      <c r="N107" s="9" t="n">
        <f aca="false">M107+N22</f>
        <v>26130</v>
      </c>
      <c r="O107" s="9" t="n">
        <f aca="false">N107+O22</f>
        <v>28550</v>
      </c>
      <c r="P107" s="9" t="n">
        <f aca="false">O107+P22</f>
        <v>30820</v>
      </c>
      <c r="Q107" s="9" t="n">
        <f aca="false">P107+Q22</f>
        <v>32960</v>
      </c>
    </row>
    <row r="108" customFormat="false" ht="14.65" hidden="false" customHeight="false" outlineLevel="0" collapsed="false">
      <c r="A108" s="9" t="s">
        <v>15</v>
      </c>
      <c r="B108" s="9" t="n">
        <f aca="false">B23</f>
        <v>0</v>
      </c>
      <c r="C108" s="9" t="n">
        <f aca="false">B108+C23</f>
        <v>740</v>
      </c>
      <c r="D108" s="9" t="n">
        <f aca="false">C108+D23</f>
        <v>1570</v>
      </c>
      <c r="E108" s="9" t="n">
        <f aca="false">D108+E23</f>
        <v>2260</v>
      </c>
      <c r="F108" s="9" t="n">
        <f aca="false">E108+F23</f>
        <v>3690</v>
      </c>
      <c r="G108" s="9" t="n">
        <f aca="false">F108+G23</f>
        <v>5400</v>
      </c>
      <c r="H108" s="9" t="n">
        <f aca="false">G108+H23</f>
        <v>7700</v>
      </c>
      <c r="I108" s="9" t="n">
        <f aca="false">H108+I23</f>
        <v>9340</v>
      </c>
      <c r="J108" s="9" t="n">
        <f aca="false">I108+J23</f>
        <v>11660</v>
      </c>
      <c r="K108" s="9" t="n">
        <f aca="false">J108+K23</f>
        <v>14450</v>
      </c>
      <c r="L108" s="9" t="n">
        <f aca="false">K108+L23</f>
        <v>17520</v>
      </c>
      <c r="M108" s="9" t="n">
        <f aca="false">L108+M23</f>
        <v>20670</v>
      </c>
      <c r="N108" s="9" t="n">
        <f aca="false">M108+N23</f>
        <v>23650</v>
      </c>
      <c r="O108" s="9" t="n">
        <f aca="false">N108+O23</f>
        <v>25940</v>
      </c>
      <c r="P108" s="9" t="n">
        <f aca="false">O108+P23</f>
        <v>28170</v>
      </c>
      <c r="Q108" s="9" t="n">
        <f aca="false">P108+Q23</f>
        <v>30200</v>
      </c>
    </row>
    <row r="109" customFormat="false" ht="14.65" hidden="false" customHeight="false" outlineLevel="0" collapsed="false">
      <c r="A109" s="9" t="s">
        <v>16</v>
      </c>
      <c r="B109" s="9" t="n">
        <f aca="false">B24</f>
        <v>0</v>
      </c>
      <c r="C109" s="9" t="n">
        <f aca="false">B109+C24</f>
        <v>750</v>
      </c>
      <c r="D109" s="9" t="n">
        <f aca="false">C109+D24</f>
        <v>1610</v>
      </c>
      <c r="E109" s="9" t="n">
        <f aca="false">D109+E24</f>
        <v>2220</v>
      </c>
      <c r="F109" s="9" t="n">
        <f aca="false">E109+F24</f>
        <v>3440</v>
      </c>
      <c r="G109" s="9" t="n">
        <f aca="false">F109+G24</f>
        <v>5010</v>
      </c>
      <c r="H109" s="9" t="n">
        <f aca="false">G109+H24</f>
        <v>7190</v>
      </c>
      <c r="I109" s="9" t="n">
        <f aca="false">H109+I24</f>
        <v>8700</v>
      </c>
      <c r="J109" s="9" t="n">
        <f aca="false">I109+J24</f>
        <v>10850</v>
      </c>
      <c r="K109" s="9" t="n">
        <f aca="false">J109+K24</f>
        <v>13520</v>
      </c>
      <c r="L109" s="9" t="n">
        <f aca="false">K109+L24</f>
        <v>16400</v>
      </c>
      <c r="M109" s="9" t="n">
        <f aca="false">L109+M24</f>
        <v>19440</v>
      </c>
      <c r="N109" s="9" t="n">
        <f aca="false">M109+N24</f>
        <v>22320</v>
      </c>
      <c r="O109" s="9" t="n">
        <f aca="false">N109+O24</f>
        <v>24520</v>
      </c>
      <c r="P109" s="9" t="n">
        <f aca="false">O109+P24</f>
        <v>26620</v>
      </c>
      <c r="Q109" s="9" t="n">
        <f aca="false">P109+Q24</f>
        <v>28550</v>
      </c>
    </row>
    <row r="110" customFormat="false" ht="14.65" hidden="false" customHeight="false" outlineLevel="0" collapsed="false">
      <c r="A110" s="9" t="s">
        <v>17</v>
      </c>
      <c r="B110" s="9" t="n">
        <f aca="false">B25</f>
        <v>0</v>
      </c>
      <c r="C110" s="9" t="n">
        <f aca="false">B110+C25</f>
        <v>560</v>
      </c>
      <c r="D110" s="9" t="n">
        <f aca="false">C110+D25</f>
        <v>1310</v>
      </c>
      <c r="E110" s="9" t="n">
        <f aca="false">D110+E25</f>
        <v>1820</v>
      </c>
      <c r="F110" s="9" t="n">
        <f aca="false">E110+F25</f>
        <v>3000</v>
      </c>
      <c r="G110" s="9" t="n">
        <f aca="false">F110+G25</f>
        <v>4590</v>
      </c>
      <c r="H110" s="9" t="n">
        <f aca="false">G110+H25</f>
        <v>6690</v>
      </c>
      <c r="I110" s="9" t="n">
        <f aca="false">H110+I25</f>
        <v>8070</v>
      </c>
      <c r="J110" s="9" t="n">
        <f aca="false">I110+J25</f>
        <v>10130</v>
      </c>
      <c r="K110" s="9" t="n">
        <f aca="false">J110+K25</f>
        <v>12720</v>
      </c>
      <c r="L110" s="9" t="n">
        <f aca="false">K110+L25</f>
        <v>15550</v>
      </c>
      <c r="M110" s="9" t="n">
        <f aca="false">L110+M25</f>
        <v>18530</v>
      </c>
      <c r="N110" s="9" t="n">
        <f aca="false">M110+N25</f>
        <v>21330</v>
      </c>
      <c r="O110" s="9" t="n">
        <f aca="false">N110+O25</f>
        <v>23500</v>
      </c>
      <c r="P110" s="9" t="n">
        <f aca="false">O110+P25</f>
        <v>25500</v>
      </c>
      <c r="Q110" s="9" t="n">
        <f aca="false">P110+Q25</f>
        <v>27480</v>
      </c>
    </row>
    <row r="111" customFormat="false" ht="14.65" hidden="false" customHeight="false" outlineLevel="0" collapsed="false">
      <c r="A111" s="9" t="s">
        <v>18</v>
      </c>
      <c r="B111" s="9" t="n">
        <f aca="false">B26</f>
        <v>0</v>
      </c>
      <c r="C111" s="9" t="n">
        <f aca="false">B111+C26</f>
        <v>1020</v>
      </c>
      <c r="D111" s="9" t="n">
        <f aca="false">C111+D26</f>
        <v>2090</v>
      </c>
      <c r="E111" s="9" t="n">
        <f aca="false">D111+E26</f>
        <v>2990</v>
      </c>
      <c r="F111" s="9" t="n">
        <f aca="false">E111+F26</f>
        <v>4720</v>
      </c>
      <c r="G111" s="9" t="n">
        <f aca="false">F111+G26</f>
        <v>6700</v>
      </c>
      <c r="H111" s="9" t="n">
        <f aca="false">G111+H26</f>
        <v>9260</v>
      </c>
      <c r="I111" s="9" t="n">
        <f aca="false">H111+I26</f>
        <v>11170</v>
      </c>
      <c r="J111" s="9" t="n">
        <f aca="false">I111+J26</f>
        <v>13770</v>
      </c>
      <c r="K111" s="9" t="n">
        <f aca="false">J111+K26</f>
        <v>16960</v>
      </c>
      <c r="L111" s="9" t="n">
        <f aca="false">K111+L26</f>
        <v>20400</v>
      </c>
      <c r="M111" s="9" t="n">
        <f aca="false">L111+M26</f>
        <v>23940</v>
      </c>
      <c r="N111" s="9" t="n">
        <f aca="false">M111+N26</f>
        <v>27250</v>
      </c>
      <c r="O111" s="9" t="n">
        <f aca="false">N111+O26</f>
        <v>29850</v>
      </c>
      <c r="P111" s="9" t="n">
        <f aca="false">O111+P26</f>
        <v>32420</v>
      </c>
      <c r="Q111" s="9" t="n">
        <f aca="false">P111+Q26</f>
        <v>34770</v>
      </c>
    </row>
    <row r="112" customFormat="false" ht="14.65" hidden="false" customHeight="false" outlineLevel="0" collapsed="false">
      <c r="A112" s="9" t="s">
        <v>19</v>
      </c>
      <c r="B112" s="9" t="n">
        <f aca="false">B27</f>
        <v>0</v>
      </c>
      <c r="C112" s="9" t="n">
        <f aca="false">B112+C27</f>
        <v>1610</v>
      </c>
      <c r="D112" s="9" t="n">
        <f aca="false">C112+D27</f>
        <v>3340</v>
      </c>
      <c r="E112" s="9" t="n">
        <f aca="false">D112+E27</f>
        <v>4690</v>
      </c>
      <c r="F112" s="9" t="n">
        <f aca="false">E112+F27</f>
        <v>6880</v>
      </c>
      <c r="G112" s="9" t="n">
        <f aca="false">F112+G27</f>
        <v>9480</v>
      </c>
      <c r="H112" s="9" t="n">
        <f aca="false">G112+H27</f>
        <v>12430</v>
      </c>
      <c r="I112" s="9" t="n">
        <f aca="false">H112+I27</f>
        <v>15130</v>
      </c>
      <c r="J112" s="9" t="n">
        <f aca="false">I112+J27</f>
        <v>17780</v>
      </c>
      <c r="K112" s="9" t="n">
        <f aca="false">J112+K27</f>
        <v>21370</v>
      </c>
      <c r="L112" s="9" t="n">
        <f aca="false">K112+L27</f>
        <v>25370</v>
      </c>
      <c r="M112" s="9" t="n">
        <f aca="false">L112+M27</f>
        <v>29250</v>
      </c>
      <c r="N112" s="9" t="n">
        <f aca="false">M112+N27</f>
        <v>32950</v>
      </c>
      <c r="O112" s="9" t="n">
        <f aca="false">N112+O27</f>
        <v>36050</v>
      </c>
      <c r="P112" s="9" t="n">
        <f aca="false">O112+P27</f>
        <v>38940</v>
      </c>
      <c r="Q112" s="9" t="n">
        <f aca="false">P112+Q27</f>
        <v>41600</v>
      </c>
    </row>
    <row r="113" customFormat="false" ht="14.65" hidden="false" customHeight="false" outlineLevel="0" collapsed="false">
      <c r="A113" s="9" t="s">
        <v>20</v>
      </c>
      <c r="B113" s="9" t="n">
        <f aca="false">B28</f>
        <v>0</v>
      </c>
      <c r="C113" s="9" t="n">
        <f aca="false">B113+C28</f>
        <v>760</v>
      </c>
      <c r="D113" s="9" t="n">
        <f aca="false">C113+D28</f>
        <v>1670</v>
      </c>
      <c r="E113" s="9" t="n">
        <f aca="false">D113+E28</f>
        <v>2330</v>
      </c>
      <c r="F113" s="9" t="n">
        <f aca="false">E113+F28</f>
        <v>3610</v>
      </c>
      <c r="G113" s="9" t="n">
        <f aca="false">F113+G28</f>
        <v>4980</v>
      </c>
      <c r="H113" s="9" t="n">
        <f aca="false">G113+H28</f>
        <v>6990</v>
      </c>
      <c r="I113" s="9" t="n">
        <f aca="false">H113+I28</f>
        <v>8390</v>
      </c>
      <c r="J113" s="9" t="n">
        <f aca="false">I113+J28</f>
        <v>10370</v>
      </c>
      <c r="K113" s="9" t="n">
        <f aca="false">J113+K28</f>
        <v>12940</v>
      </c>
      <c r="L113" s="9" t="n">
        <f aca="false">K113+L28</f>
        <v>15880</v>
      </c>
      <c r="M113" s="9" t="n">
        <f aca="false">L113+M28</f>
        <v>18630</v>
      </c>
      <c r="N113" s="9" t="n">
        <f aca="false">M113+N28</f>
        <v>21200</v>
      </c>
      <c r="O113" s="9" t="n">
        <f aca="false">N113+O28</f>
        <v>23210</v>
      </c>
      <c r="P113" s="9" t="n">
        <f aca="false">O113+P28</f>
        <v>25190</v>
      </c>
      <c r="Q113" s="9" t="n">
        <f aca="false">P113+Q28</f>
        <v>27030</v>
      </c>
    </row>
    <row r="114" customFormat="false" ht="14.65" hidden="false" customHeight="false" outlineLevel="0" collapsed="false">
      <c r="A114" s="9" t="s">
        <v>21</v>
      </c>
      <c r="B114" s="9" t="n">
        <f aca="false">B29</f>
        <v>0</v>
      </c>
      <c r="C114" s="9" t="n">
        <f aca="false">B114+C29</f>
        <v>1100</v>
      </c>
      <c r="D114" s="9" t="n">
        <f aca="false">C114+D29</f>
        <v>2380</v>
      </c>
      <c r="E114" s="9" t="n">
        <f aca="false">D114+E29</f>
        <v>3340</v>
      </c>
      <c r="F114" s="9" t="n">
        <f aca="false">E114+F29</f>
        <v>5100</v>
      </c>
      <c r="G114" s="9" t="n">
        <f aca="false">F114+G29</f>
        <v>7080</v>
      </c>
      <c r="H114" s="9" t="n">
        <f aca="false">G114+H29</f>
        <v>9680</v>
      </c>
      <c r="I114" s="9" t="n">
        <f aca="false">H114+I29</f>
        <v>11610</v>
      </c>
      <c r="J114" s="9" t="n">
        <f aca="false">I114+J29</f>
        <v>14190</v>
      </c>
      <c r="K114" s="9" t="n">
        <f aca="false">J114+K29</f>
        <v>17220</v>
      </c>
      <c r="L114" s="9" t="n">
        <f aca="false">K114+L29</f>
        <v>20580</v>
      </c>
      <c r="M114" s="9" t="n">
        <f aca="false">L114+M29</f>
        <v>23910</v>
      </c>
      <c r="N114" s="9" t="n">
        <f aca="false">M114+N29</f>
        <v>27160</v>
      </c>
      <c r="O114" s="9" t="n">
        <f aca="false">N114+O29</f>
        <v>29640</v>
      </c>
      <c r="P114" s="9" t="n">
        <f aca="false">O114+P29</f>
        <v>32070</v>
      </c>
      <c r="Q114" s="9" t="n">
        <f aca="false">P114+Q29</f>
        <v>34330</v>
      </c>
    </row>
    <row r="115" customFormat="false" ht="14.65" hidden="false" customHeight="false" outlineLevel="0" collapsed="false">
      <c r="A115" s="9" t="s">
        <v>22</v>
      </c>
      <c r="B115" s="9" t="n">
        <f aca="false">B30</f>
        <v>0</v>
      </c>
      <c r="C115" s="9" t="n">
        <f aca="false">B115+C30</f>
        <v>520</v>
      </c>
      <c r="D115" s="9" t="n">
        <f aca="false">C115+D30</f>
        <v>1190</v>
      </c>
      <c r="E115" s="9" t="n">
        <f aca="false">D115+E30</f>
        <v>1650</v>
      </c>
      <c r="F115" s="9" t="n">
        <f aca="false">E115+F30</f>
        <v>2730</v>
      </c>
      <c r="G115" s="9" t="n">
        <f aca="false">F115+G30</f>
        <v>4140</v>
      </c>
      <c r="H115" s="9" t="n">
        <f aca="false">G115+H30</f>
        <v>6190</v>
      </c>
      <c r="I115" s="9" t="n">
        <f aca="false">H115+I30</f>
        <v>7570</v>
      </c>
      <c r="J115" s="9" t="n">
        <f aca="false">I115+J30</f>
        <v>9480</v>
      </c>
      <c r="K115" s="9" t="n">
        <f aca="false">J115+K30</f>
        <v>11960</v>
      </c>
      <c r="L115" s="9" t="n">
        <f aca="false">K115+L30</f>
        <v>14760</v>
      </c>
      <c r="M115" s="9" t="n">
        <f aca="false">L115+M30</f>
        <v>17620</v>
      </c>
      <c r="N115" s="9" t="n">
        <f aca="false">M115+N30</f>
        <v>20380</v>
      </c>
      <c r="O115" s="9" t="n">
        <f aca="false">N115+O30</f>
        <v>22480</v>
      </c>
      <c r="P115" s="9" t="n">
        <f aca="false">O115+P30</f>
        <v>24490</v>
      </c>
      <c r="Q115" s="9" t="n">
        <f aca="false">P115+Q30</f>
        <v>26280</v>
      </c>
    </row>
    <row r="116" customFormat="false" ht="14.65" hidden="false" customHeight="false" outlineLevel="0" collapsed="false">
      <c r="A116" s="9" t="s">
        <v>23</v>
      </c>
      <c r="B116" s="9" t="n">
        <f aca="false">B31</f>
        <v>0</v>
      </c>
      <c r="C116" s="9" t="n">
        <f aca="false">B116+C31</f>
        <v>560</v>
      </c>
      <c r="D116" s="9" t="n">
        <f aca="false">C116+D31</f>
        <v>1290</v>
      </c>
      <c r="E116" s="9" t="n">
        <f aca="false">D116+E31</f>
        <v>1790</v>
      </c>
      <c r="F116" s="9" t="n">
        <f aca="false">E116+F31</f>
        <v>2930</v>
      </c>
      <c r="G116" s="9" t="n">
        <f aca="false">F116+G31</f>
        <v>4370</v>
      </c>
      <c r="H116" s="9" t="n">
        <f aca="false">G116+H31</f>
        <v>6400</v>
      </c>
      <c r="I116" s="9" t="n">
        <f aca="false">H116+I31</f>
        <v>7750</v>
      </c>
      <c r="J116" s="9" t="n">
        <f aca="false">I116+J31</f>
        <v>9790</v>
      </c>
      <c r="K116" s="9" t="n">
        <f aca="false">J116+K31</f>
        <v>12310</v>
      </c>
      <c r="L116" s="9" t="n">
        <f aca="false">K116+L31</f>
        <v>15160</v>
      </c>
      <c r="M116" s="9" t="n">
        <f aca="false">L116+M31</f>
        <v>18040</v>
      </c>
      <c r="N116" s="9" t="n">
        <f aca="false">M116+N31</f>
        <v>20820</v>
      </c>
      <c r="O116" s="9" t="n">
        <f aca="false">N116+O31</f>
        <v>22920</v>
      </c>
      <c r="P116" s="9" t="n">
        <f aca="false">O116+P31</f>
        <v>24780</v>
      </c>
      <c r="Q116" s="9" t="n">
        <f aca="false">P116+Q31</f>
        <v>26490</v>
      </c>
    </row>
    <row r="117" customFormat="false" ht="14.65" hidden="false" customHeight="false" outlineLevel="0" collapsed="false">
      <c r="A117" s="9" t="s">
        <v>24</v>
      </c>
      <c r="B117" s="9" t="n">
        <f aca="false">B32</f>
        <v>0</v>
      </c>
      <c r="C117" s="9" t="n">
        <f aca="false">B117+C32</f>
        <v>790</v>
      </c>
      <c r="D117" s="9" t="n">
        <f aca="false">C117+D32</f>
        <v>1760</v>
      </c>
      <c r="E117" s="9" t="n">
        <f aca="false">D117+E32</f>
        <v>2420</v>
      </c>
      <c r="F117" s="9" t="n">
        <f aca="false">E117+F32</f>
        <v>3830</v>
      </c>
      <c r="G117" s="9" t="n">
        <f aca="false">F117+G32</f>
        <v>5410</v>
      </c>
      <c r="H117" s="9" t="n">
        <f aca="false">G117+H32</f>
        <v>7680</v>
      </c>
      <c r="I117" s="9" t="n">
        <f aca="false">H117+I32</f>
        <v>9240</v>
      </c>
      <c r="J117" s="9" t="n">
        <f aca="false">I117+J32</f>
        <v>11480</v>
      </c>
      <c r="K117" s="9" t="n">
        <f aca="false">J117+K32</f>
        <v>14160</v>
      </c>
      <c r="L117" s="9" t="n">
        <f aca="false">K117+L32</f>
        <v>17180</v>
      </c>
      <c r="M117" s="9" t="n">
        <f aca="false">L117+M32</f>
        <v>20240</v>
      </c>
      <c r="N117" s="9" t="n">
        <f aca="false">M117+N32</f>
        <v>23150</v>
      </c>
      <c r="O117" s="9" t="n">
        <f aca="false">N117+O32</f>
        <v>25390</v>
      </c>
      <c r="P117" s="9" t="n">
        <f aca="false">O117+P32</f>
        <v>27560</v>
      </c>
      <c r="Q117" s="9" t="n">
        <f aca="false">P117+Q32</f>
        <v>29540</v>
      </c>
    </row>
    <row r="118" customFormat="false" ht="14.65" hidden="false" customHeight="false" outlineLevel="0" collapsed="false">
      <c r="A118" s="9" t="s">
        <v>25</v>
      </c>
      <c r="B118" s="9" t="n">
        <f aca="false">B33</f>
        <v>0</v>
      </c>
      <c r="C118" s="9" t="n">
        <f aca="false">B118+C33</f>
        <v>900</v>
      </c>
      <c r="D118" s="9" t="n">
        <f aca="false">C118+D33</f>
        <v>1920</v>
      </c>
      <c r="E118" s="9" t="n">
        <f aca="false">D118+E33</f>
        <v>2520</v>
      </c>
      <c r="F118" s="9" t="n">
        <f aca="false">E118+F33</f>
        <v>3880</v>
      </c>
      <c r="G118" s="9" t="n">
        <f aca="false">F118+G33</f>
        <v>5470</v>
      </c>
      <c r="H118" s="9" t="n">
        <f aca="false">G118+H33</f>
        <v>7660</v>
      </c>
      <c r="I118" s="9" t="n">
        <f aca="false">H118+I33</f>
        <v>9300</v>
      </c>
      <c r="J118" s="9" t="n">
        <f aca="false">I118+J33</f>
        <v>11520</v>
      </c>
      <c r="K118" s="9" t="n">
        <f aca="false">J118+K33</f>
        <v>14120</v>
      </c>
      <c r="L118" s="9" t="n">
        <f aca="false">K118+L33</f>
        <v>17240</v>
      </c>
      <c r="M118" s="9" t="n">
        <f aca="false">L118+M33</f>
        <v>20240</v>
      </c>
      <c r="N118" s="9" t="n">
        <f aca="false">M118+N33</f>
        <v>23170</v>
      </c>
      <c r="O118" s="9" t="n">
        <f aca="false">N118+O33</f>
        <v>25460</v>
      </c>
      <c r="P118" s="9" t="n">
        <f aca="false">O118+P33</f>
        <v>27590</v>
      </c>
      <c r="Q118" s="9" t="n">
        <f aca="false">P118+Q33</f>
        <v>29560</v>
      </c>
    </row>
    <row r="119" customFormat="false" ht="14.65" hidden="false" customHeight="false" outlineLevel="0" collapsed="false">
      <c r="A119" s="9" t="s">
        <v>26</v>
      </c>
      <c r="B119" s="9" t="n">
        <f aca="false">B34</f>
        <v>0</v>
      </c>
      <c r="C119" s="9" t="n">
        <f aca="false">B119+C34</f>
        <v>860</v>
      </c>
      <c r="D119" s="9" t="n">
        <f aca="false">C119+D34</f>
        <v>1930</v>
      </c>
      <c r="E119" s="9" t="n">
        <f aca="false">D119+E34</f>
        <v>2670</v>
      </c>
      <c r="F119" s="9" t="n">
        <f aca="false">E119+F34</f>
        <v>4180</v>
      </c>
      <c r="G119" s="9" t="n">
        <f aca="false">F119+G34</f>
        <v>5890</v>
      </c>
      <c r="H119" s="9" t="n">
        <f aca="false">G119+H34</f>
        <v>8240</v>
      </c>
      <c r="I119" s="9" t="n">
        <f aca="false">H119+I34</f>
        <v>9940</v>
      </c>
      <c r="J119" s="9" t="n">
        <f aca="false">I119+J34</f>
        <v>12240</v>
      </c>
      <c r="K119" s="9" t="n">
        <f aca="false">J119+K34</f>
        <v>14970</v>
      </c>
      <c r="L119" s="9" t="n">
        <f aca="false">K119+L34</f>
        <v>18040</v>
      </c>
      <c r="M119" s="9" t="n">
        <f aca="false">L119+M34</f>
        <v>21120</v>
      </c>
      <c r="N119" s="9" t="n">
        <f aca="false">M119+N34</f>
        <v>24130</v>
      </c>
      <c r="O119" s="9" t="n">
        <f aca="false">N119+O34</f>
        <v>26450</v>
      </c>
      <c r="P119" s="9" t="n">
        <f aca="false">O119+P34</f>
        <v>28650</v>
      </c>
      <c r="Q119" s="9" t="n">
        <f aca="false">P119+Q34</f>
        <v>30620</v>
      </c>
    </row>
    <row r="120" customFormat="false" ht="14.65" hidden="false" customHeight="false" outlineLevel="0" collapsed="false">
      <c r="A120" s="9" t="s">
        <v>27</v>
      </c>
      <c r="B120" s="9" t="n">
        <f aca="false">B35</f>
        <v>0</v>
      </c>
      <c r="C120" s="9" t="n">
        <f aca="false">B120+C35</f>
        <v>900</v>
      </c>
      <c r="D120" s="9" t="n">
        <f aca="false">C120+D35</f>
        <v>2030</v>
      </c>
      <c r="E120" s="9" t="n">
        <f aca="false">D120+E35</f>
        <v>2670</v>
      </c>
      <c r="F120" s="9" t="n">
        <f aca="false">E120+F35</f>
        <v>4140</v>
      </c>
      <c r="G120" s="9" t="n">
        <f aca="false">F120+G35</f>
        <v>5760</v>
      </c>
      <c r="H120" s="9" t="n">
        <f aca="false">G120+H35</f>
        <v>8240</v>
      </c>
      <c r="I120" s="9" t="n">
        <f aca="false">H120+I35</f>
        <v>9800</v>
      </c>
      <c r="J120" s="9" t="n">
        <f aca="false">I120+J35</f>
        <v>12100</v>
      </c>
      <c r="K120" s="9" t="n">
        <f aca="false">J120+K35</f>
        <v>14950</v>
      </c>
      <c r="L120" s="9" t="n">
        <f aca="false">K120+L35</f>
        <v>18130</v>
      </c>
      <c r="M120" s="9" t="n">
        <f aca="false">L120+M35</f>
        <v>21290</v>
      </c>
      <c r="N120" s="9" t="n">
        <f aca="false">M120+N35</f>
        <v>24180</v>
      </c>
      <c r="O120" s="9" t="n">
        <f aca="false">N120+O35</f>
        <v>26350</v>
      </c>
      <c r="P120" s="9" t="n">
        <f aca="false">O120+P35</f>
        <v>28380</v>
      </c>
      <c r="Q120" s="9" t="n">
        <f aca="false">P120+Q35</f>
        <v>30290</v>
      </c>
    </row>
    <row r="121" customFormat="false" ht="14.65" hidden="false" customHeight="false" outlineLevel="0" collapsed="false">
      <c r="A121" s="9" t="s">
        <v>28</v>
      </c>
      <c r="B121" s="9" t="n">
        <f aca="false">B36</f>
        <v>0</v>
      </c>
      <c r="C121" s="9" t="n">
        <f aca="false">B121+C36</f>
        <v>0</v>
      </c>
      <c r="D121" s="9" t="n">
        <f aca="false">C121+D36</f>
        <v>0</v>
      </c>
      <c r="E121" s="9" t="n">
        <f aca="false">D121+E36</f>
        <v>0</v>
      </c>
      <c r="F121" s="9" t="n">
        <f aca="false">E121+F36</f>
        <v>0</v>
      </c>
      <c r="G121" s="9" t="n">
        <f aca="false">F121+G36</f>
        <v>0</v>
      </c>
      <c r="H121" s="9" t="n">
        <f aca="false">G121+H36</f>
        <v>0</v>
      </c>
      <c r="I121" s="9" t="n">
        <f aca="false">H121+I36</f>
        <v>0</v>
      </c>
      <c r="J121" s="9" t="n">
        <f aca="false">I121+J36</f>
        <v>0</v>
      </c>
      <c r="K121" s="9" t="n">
        <f aca="false">J121+K36</f>
        <v>0</v>
      </c>
      <c r="L121" s="9" t="n">
        <f aca="false">K121+L36</f>
        <v>0</v>
      </c>
      <c r="M121" s="9" t="n">
        <f aca="false">L121+M36</f>
        <v>0</v>
      </c>
      <c r="N121" s="9" t="n">
        <f aca="false">M121+N36</f>
        <v>0</v>
      </c>
      <c r="O121" s="9" t="n">
        <f aca="false">N121+O36</f>
        <v>0</v>
      </c>
      <c r="P121" s="9" t="n">
        <f aca="false">O121+P36</f>
        <v>0</v>
      </c>
      <c r="Q121" s="9" t="n">
        <f aca="false">P121+Q36</f>
        <v>0</v>
      </c>
    </row>
    <row r="122" customFormat="false" ht="14.65" hidden="false" customHeight="false" outlineLevel="0" collapsed="false">
      <c r="A122" s="9" t="s">
        <v>29</v>
      </c>
      <c r="B122" s="9" t="n">
        <f aca="false">B37</f>
        <v>0</v>
      </c>
      <c r="C122" s="9" t="n">
        <f aca="false">B122+C37</f>
        <v>690</v>
      </c>
      <c r="D122" s="9" t="n">
        <f aca="false">C122+D37</f>
        <v>1530</v>
      </c>
      <c r="E122" s="9" t="n">
        <f aca="false">D122+E37</f>
        <v>2120</v>
      </c>
      <c r="F122" s="9" t="n">
        <f aca="false">E122+F37</f>
        <v>3480</v>
      </c>
      <c r="G122" s="9" t="n">
        <f aca="false">F122+G37</f>
        <v>5050</v>
      </c>
      <c r="H122" s="9" t="n">
        <f aca="false">G122+H37</f>
        <v>7320</v>
      </c>
      <c r="I122" s="9" t="n">
        <f aca="false">H122+I37</f>
        <v>8870</v>
      </c>
      <c r="J122" s="9" t="n">
        <f aca="false">I122+J37</f>
        <v>11090</v>
      </c>
      <c r="K122" s="9" t="n">
        <f aca="false">J122+K37</f>
        <v>13870</v>
      </c>
      <c r="L122" s="9" t="n">
        <f aca="false">K122+L37</f>
        <v>16930</v>
      </c>
      <c r="M122" s="9" t="n">
        <f aca="false">L122+M37</f>
        <v>19960</v>
      </c>
      <c r="N122" s="9" t="n">
        <f aca="false">M122+N37</f>
        <v>22860</v>
      </c>
      <c r="O122" s="9" t="n">
        <f aca="false">N122+O37</f>
        <v>25270</v>
      </c>
      <c r="P122" s="9" t="n">
        <f aca="false">O122+P37</f>
        <v>27320</v>
      </c>
      <c r="Q122" s="9" t="n">
        <f aca="false">P122+Q37</f>
        <v>29280</v>
      </c>
    </row>
    <row r="123" customFormat="false" ht="14.65" hidden="false" customHeight="false" outlineLevel="0" collapsed="false">
      <c r="A123" s="9" t="s">
        <v>30</v>
      </c>
      <c r="B123" s="9" t="n">
        <f aca="false">B38</f>
        <v>0</v>
      </c>
      <c r="C123" s="9" t="n">
        <f aca="false">B123+C38</f>
        <v>670</v>
      </c>
      <c r="D123" s="9" t="n">
        <f aca="false">C123+D38</f>
        <v>1770</v>
      </c>
      <c r="E123" s="9" t="n">
        <f aca="false">D123+E38</f>
        <v>2280</v>
      </c>
      <c r="F123" s="9" t="n">
        <f aca="false">E123+F38</f>
        <v>3600</v>
      </c>
      <c r="G123" s="9" t="n">
        <f aca="false">F123+G38</f>
        <v>5070</v>
      </c>
      <c r="H123" s="9" t="n">
        <f aca="false">G123+H38</f>
        <v>7300</v>
      </c>
      <c r="I123" s="9" t="n">
        <f aca="false">H123+I38</f>
        <v>8800</v>
      </c>
      <c r="J123" s="9" t="n">
        <f aca="false">I123+J38</f>
        <v>10930</v>
      </c>
      <c r="K123" s="9" t="n">
        <f aca="false">J123+K38</f>
        <v>13620</v>
      </c>
      <c r="L123" s="9" t="n">
        <f aca="false">K123+L38</f>
        <v>16610</v>
      </c>
      <c r="M123" s="9" t="n">
        <f aca="false">L123+M38</f>
        <v>19660</v>
      </c>
      <c r="N123" s="9" t="n">
        <f aca="false">M123+N38</f>
        <v>22550</v>
      </c>
      <c r="O123" s="9" t="n">
        <f aca="false">N123+O38</f>
        <v>24740</v>
      </c>
      <c r="P123" s="9" t="n">
        <f aca="false">O123+P38</f>
        <v>26800</v>
      </c>
      <c r="Q123" s="9" t="n">
        <f aca="false">P123+Q38</f>
        <v>28700</v>
      </c>
    </row>
    <row r="124" customFormat="false" ht="14.65" hidden="false" customHeight="false" outlineLevel="0" collapsed="false">
      <c r="A124" s="9" t="s">
        <v>31</v>
      </c>
      <c r="B124" s="9" t="n">
        <f aca="false">B39</f>
        <v>0</v>
      </c>
      <c r="C124" s="9" t="n">
        <f aca="false">B124+C39</f>
        <v>750</v>
      </c>
      <c r="D124" s="9" t="n">
        <f aca="false">C124+D39</f>
        <v>1360</v>
      </c>
      <c r="E124" s="9" t="n">
        <f aca="false">D124+E39</f>
        <v>1850</v>
      </c>
      <c r="F124" s="9" t="n">
        <f aca="false">E124+F39</f>
        <v>3050</v>
      </c>
      <c r="G124" s="9" t="n">
        <f aca="false">F124+G39</f>
        <v>4430</v>
      </c>
      <c r="H124" s="9" t="n">
        <f aca="false">G124+H39</f>
        <v>6350</v>
      </c>
      <c r="I124" s="9" t="n">
        <f aca="false">H124+I39</f>
        <v>7700</v>
      </c>
      <c r="J124" s="9" t="n">
        <f aca="false">I124+J39</f>
        <v>9710</v>
      </c>
      <c r="K124" s="9" t="n">
        <f aca="false">J124+K39</f>
        <v>12190</v>
      </c>
      <c r="L124" s="9" t="n">
        <f aca="false">K124+L39</f>
        <v>14970</v>
      </c>
      <c r="M124" s="9" t="n">
        <f aca="false">L124+M39</f>
        <v>17920</v>
      </c>
      <c r="N124" s="9" t="n">
        <f aca="false">M124+N39</f>
        <v>20600</v>
      </c>
      <c r="O124" s="9" t="n">
        <f aca="false">N124+O39</f>
        <v>22720</v>
      </c>
      <c r="P124" s="9" t="n">
        <f aca="false">O124+P39</f>
        <v>24700</v>
      </c>
      <c r="Q124" s="9" t="n">
        <f aca="false">P124+Q39</f>
        <v>26560</v>
      </c>
    </row>
    <row r="125" customFormat="false" ht="14.65" hidden="false" customHeight="false" outlineLevel="0" collapsed="false">
      <c r="A125" s="9" t="s">
        <v>32</v>
      </c>
      <c r="B125" s="9" t="n">
        <f aca="false">B40</f>
        <v>0</v>
      </c>
      <c r="C125" s="9" t="n">
        <f aca="false">B125+C40</f>
        <v>750</v>
      </c>
      <c r="D125" s="9" t="n">
        <f aca="false">C125+D40</f>
        <v>1690</v>
      </c>
      <c r="E125" s="9" t="n">
        <f aca="false">D125+E40</f>
        <v>2350</v>
      </c>
      <c r="F125" s="9" t="n">
        <f aca="false">E125+F40</f>
        <v>3790</v>
      </c>
      <c r="G125" s="9" t="n">
        <f aca="false">F125+G40</f>
        <v>5430</v>
      </c>
      <c r="H125" s="9" t="n">
        <f aca="false">G125+H40</f>
        <v>7700</v>
      </c>
      <c r="I125" s="9" t="n">
        <f aca="false">H125+I40</f>
        <v>9280</v>
      </c>
      <c r="J125" s="9" t="n">
        <f aca="false">I125+J40</f>
        <v>11570</v>
      </c>
      <c r="K125" s="9" t="n">
        <f aca="false">J125+K40</f>
        <v>14200</v>
      </c>
      <c r="L125" s="9" t="n">
        <f aca="false">K125+L40</f>
        <v>17210</v>
      </c>
      <c r="M125" s="9" t="n">
        <f aca="false">L125+M40</f>
        <v>20280</v>
      </c>
      <c r="N125" s="9" t="n">
        <f aca="false">M125+N40</f>
        <v>23140</v>
      </c>
      <c r="O125" s="9" t="n">
        <f aca="false">N125+O40</f>
        <v>25340</v>
      </c>
      <c r="P125" s="9" t="n">
        <f aca="false">O125+P40</f>
        <v>27470</v>
      </c>
      <c r="Q125" s="9" t="n">
        <f aca="false">P125+Q40</f>
        <v>29420</v>
      </c>
    </row>
    <row r="126" customFormat="false" ht="14.65" hidden="false" customHeight="false" outlineLevel="0" collapsed="false">
      <c r="A126" s="9" t="s">
        <v>33</v>
      </c>
      <c r="B126" s="9" t="n">
        <f aca="false">B41</f>
        <v>0</v>
      </c>
      <c r="C126" s="9" t="n">
        <f aca="false">B126+C41</f>
        <v>830</v>
      </c>
      <c r="D126" s="9" t="n">
        <f aca="false">C126+D41</f>
        <v>1800</v>
      </c>
      <c r="E126" s="9" t="n">
        <f aca="false">D126+E41</f>
        <v>2530</v>
      </c>
      <c r="F126" s="9" t="n">
        <f aca="false">E126+F41</f>
        <v>4020</v>
      </c>
      <c r="G126" s="9" t="n">
        <f aca="false">F126+G41</f>
        <v>5700</v>
      </c>
      <c r="H126" s="9" t="n">
        <f aca="false">G126+H41</f>
        <v>8130</v>
      </c>
      <c r="I126" s="9" t="n">
        <f aca="false">H126+I41</f>
        <v>9810</v>
      </c>
      <c r="J126" s="9" t="n">
        <f aca="false">I126+J41</f>
        <v>12170</v>
      </c>
      <c r="K126" s="9" t="n">
        <f aca="false">J126+K41</f>
        <v>15110</v>
      </c>
      <c r="L126" s="9" t="n">
        <f aca="false">K126+L41</f>
        <v>18290</v>
      </c>
      <c r="M126" s="9" t="n">
        <f aca="false">L126+M41</f>
        <v>21530</v>
      </c>
      <c r="N126" s="9" t="n">
        <f aca="false">M126+N41</f>
        <v>24580</v>
      </c>
      <c r="O126" s="9" t="n">
        <f aca="false">N126+O41</f>
        <v>26940</v>
      </c>
      <c r="P126" s="9" t="n">
        <f aca="false">O126+P41</f>
        <v>29230</v>
      </c>
      <c r="Q126" s="9" t="n">
        <f aca="false">P126+Q41</f>
        <v>31310</v>
      </c>
    </row>
    <row r="127" customFormat="false" ht="14.65" hidden="false" customHeight="false" outlineLevel="0" collapsed="false">
      <c r="A127" s="9" t="s">
        <v>34</v>
      </c>
      <c r="B127" s="9" t="n">
        <f aca="false">B42</f>
        <v>0</v>
      </c>
      <c r="C127" s="9" t="n">
        <f aca="false">B127+C42</f>
        <v>1300</v>
      </c>
      <c r="D127" s="9" t="n">
        <f aca="false">C127+D42</f>
        <v>2630</v>
      </c>
      <c r="E127" s="9" t="n">
        <f aca="false">D127+E42</f>
        <v>3870</v>
      </c>
      <c r="F127" s="9" t="n">
        <f aca="false">E127+F42</f>
        <v>5820</v>
      </c>
      <c r="G127" s="9" t="n">
        <f aca="false">F127+G42</f>
        <v>8300</v>
      </c>
      <c r="H127" s="9" t="n">
        <f aca="false">G127+H42</f>
        <v>11230</v>
      </c>
      <c r="I127" s="9" t="n">
        <f aca="false">H127+I42</f>
        <v>13460</v>
      </c>
      <c r="J127" s="9" t="n">
        <f aca="false">I127+J42</f>
        <v>16290</v>
      </c>
      <c r="K127" s="9" t="n">
        <f aca="false">J127+K42</f>
        <v>19720</v>
      </c>
      <c r="L127" s="9" t="n">
        <f aca="false">K127+L42</f>
        <v>23390</v>
      </c>
      <c r="M127" s="9" t="n">
        <f aca="false">L127+M42</f>
        <v>27200</v>
      </c>
      <c r="N127" s="9" t="n">
        <f aca="false">M127+N42</f>
        <v>30600</v>
      </c>
      <c r="O127" s="9" t="n">
        <f aca="false">N127+O42</f>
        <v>33500</v>
      </c>
      <c r="P127" s="9" t="n">
        <f aca="false">O127+P42</f>
        <v>36010</v>
      </c>
      <c r="Q127" s="9" t="n">
        <f aca="false">P127+Q42</f>
        <v>38410</v>
      </c>
    </row>
    <row r="128" customFormat="false" ht="14.65" hidden="false" customHeight="false" outlineLevel="0" collapsed="false">
      <c r="A128" s="9" t="s">
        <v>35</v>
      </c>
      <c r="B128" s="9" t="n">
        <f aca="false">B43</f>
        <v>0</v>
      </c>
      <c r="C128" s="9" t="n">
        <f aca="false">B128+C43</f>
        <v>1320</v>
      </c>
      <c r="D128" s="9" t="n">
        <f aca="false">C128+D43</f>
        <v>2760</v>
      </c>
      <c r="E128" s="9" t="n">
        <f aca="false">D128+E43</f>
        <v>3820</v>
      </c>
      <c r="F128" s="9" t="n">
        <f aca="false">E128+F43</f>
        <v>5660</v>
      </c>
      <c r="G128" s="9" t="n">
        <f aca="false">F128+G43</f>
        <v>7770</v>
      </c>
      <c r="H128" s="9" t="n">
        <f aca="false">G128+H43</f>
        <v>10400</v>
      </c>
      <c r="I128" s="9" t="n">
        <f aca="false">H128+I43</f>
        <v>12370</v>
      </c>
      <c r="J128" s="9" t="n">
        <f aca="false">I128+J43</f>
        <v>14960</v>
      </c>
      <c r="K128" s="9" t="n">
        <f aca="false">J128+K43</f>
        <v>18160</v>
      </c>
      <c r="L128" s="9" t="n">
        <f aca="false">K128+L43</f>
        <v>21650</v>
      </c>
      <c r="M128" s="9" t="n">
        <f aca="false">L128+M43</f>
        <v>25100</v>
      </c>
      <c r="N128" s="9" t="n">
        <f aca="false">M128+N43</f>
        <v>28400</v>
      </c>
      <c r="O128" s="9" t="n">
        <f aca="false">N128+O43</f>
        <v>30940</v>
      </c>
      <c r="P128" s="9" t="n">
        <f aca="false">O128+P43</f>
        <v>33290</v>
      </c>
      <c r="Q128" s="9" t="n">
        <f aca="false">P128+Q43</f>
        <v>35570</v>
      </c>
    </row>
    <row r="129" customFormat="false" ht="14.65" hidden="false" customHeight="false" outlineLevel="0" collapsed="false">
      <c r="A129" s="9" t="s">
        <v>36</v>
      </c>
      <c r="B129" s="9" t="n">
        <f aca="false">B44</f>
        <v>0</v>
      </c>
      <c r="C129" s="9" t="n">
        <f aca="false">B129+C44</f>
        <v>850</v>
      </c>
      <c r="D129" s="9" t="n">
        <f aca="false">C129+D44</f>
        <v>1860</v>
      </c>
      <c r="E129" s="9" t="n">
        <f aca="false">D129+E44</f>
        <v>2600</v>
      </c>
      <c r="F129" s="9" t="n">
        <f aca="false">E129+F44</f>
        <v>4050</v>
      </c>
      <c r="G129" s="9" t="n">
        <f aca="false">F129+G44</f>
        <v>5790</v>
      </c>
      <c r="H129" s="9" t="n">
        <f aca="false">G129+H44</f>
        <v>8120</v>
      </c>
      <c r="I129" s="9" t="n">
        <f aca="false">H129+I44</f>
        <v>9790</v>
      </c>
      <c r="J129" s="9" t="n">
        <f aca="false">I129+J44</f>
        <v>12020</v>
      </c>
      <c r="K129" s="9" t="n">
        <f aca="false">J129+K44</f>
        <v>14850</v>
      </c>
      <c r="L129" s="9" t="n">
        <f aca="false">K129+L44</f>
        <v>17970</v>
      </c>
      <c r="M129" s="9" t="n">
        <f aca="false">L129+M44</f>
        <v>21160</v>
      </c>
      <c r="N129" s="9" t="n">
        <f aca="false">M129+N44</f>
        <v>24240</v>
      </c>
      <c r="O129" s="9" t="n">
        <f aca="false">N129+O44</f>
        <v>26610</v>
      </c>
      <c r="P129" s="9" t="n">
        <f aca="false">O129+P44</f>
        <v>28920</v>
      </c>
      <c r="Q129" s="9" t="n">
        <f aca="false">P129+Q44</f>
        <v>31020</v>
      </c>
    </row>
    <row r="130" customFormat="false" ht="14.65" hidden="false" customHeight="false" outlineLevel="0" collapsed="false">
      <c r="A130" s="9" t="s">
        <v>37</v>
      </c>
      <c r="B130" s="9" t="n">
        <f aca="false">B45</f>
        <v>0</v>
      </c>
      <c r="C130" s="9" t="n">
        <f aca="false">B130+C45</f>
        <v>820</v>
      </c>
      <c r="D130" s="9" t="n">
        <f aca="false">C130+D45</f>
        <v>1970</v>
      </c>
      <c r="E130" s="9" t="n">
        <f aca="false">D130+E45</f>
        <v>2670</v>
      </c>
      <c r="F130" s="9" t="n">
        <f aca="false">E130+F45</f>
        <v>4140</v>
      </c>
      <c r="G130" s="9" t="n">
        <f aca="false">F130+G45</f>
        <v>5820</v>
      </c>
      <c r="H130" s="9" t="n">
        <f aca="false">G130+H45</f>
        <v>8160</v>
      </c>
      <c r="I130" s="9" t="n">
        <f aca="false">H130+I45</f>
        <v>9820</v>
      </c>
      <c r="J130" s="9" t="n">
        <f aca="false">I130+J45</f>
        <v>12370</v>
      </c>
      <c r="K130" s="9" t="n">
        <f aca="false">J130+K45</f>
        <v>15090</v>
      </c>
      <c r="L130" s="9" t="n">
        <f aca="false">K130+L45</f>
        <v>18140</v>
      </c>
      <c r="M130" s="9" t="n">
        <f aca="false">L130+M45</f>
        <v>21200</v>
      </c>
      <c r="N130" s="9" t="n">
        <f aca="false">M130+N45</f>
        <v>24320</v>
      </c>
      <c r="O130" s="9" t="n">
        <f aca="false">N130+O45</f>
        <v>26890</v>
      </c>
      <c r="P130" s="9" t="n">
        <f aca="false">O130+P45</f>
        <v>29370</v>
      </c>
      <c r="Q130" s="9" t="n">
        <f aca="false">P130+Q45</f>
        <v>31030</v>
      </c>
    </row>
    <row r="131" customFormat="false" ht="14.65" hidden="false" customHeight="false" outlineLevel="0" collapsed="false">
      <c r="A131" s="11"/>
      <c r="B131" s="11"/>
    </row>
    <row r="133" customFormat="false" ht="14.65" hidden="false" customHeight="false" outlineLevel="0" collapsed="false">
      <c r="A133" s="6" t="s">
        <v>2</v>
      </c>
      <c r="B133" s="10" t="n">
        <f aca="false">B48</f>
        <v>3</v>
      </c>
      <c r="C133" s="10" t="n">
        <f aca="false">C48</f>
        <v>4</v>
      </c>
      <c r="D133" s="10" t="n">
        <f aca="false">D48</f>
        <v>5</v>
      </c>
      <c r="E133" s="10" t="n">
        <f aca="false">E48</f>
        <v>6</v>
      </c>
      <c r="F133" s="10" t="n">
        <f aca="false">F48</f>
        <v>7</v>
      </c>
      <c r="G133" s="10" t="n">
        <f aca="false">G48</f>
        <v>8</v>
      </c>
      <c r="H133" s="10" t="n">
        <f aca="false">H48</f>
        <v>9</v>
      </c>
      <c r="I133" s="10" t="n">
        <f aca="false">I48</f>
        <v>10</v>
      </c>
      <c r="J133" s="10" t="n">
        <f aca="false">J48</f>
        <v>11</v>
      </c>
      <c r="K133" s="10" t="n">
        <f aca="false">K48</f>
        <v>12</v>
      </c>
      <c r="L133" s="10" t="n">
        <f aca="false">L48</f>
        <v>13</v>
      </c>
      <c r="M133" s="10" t="n">
        <f aca="false">M48</f>
        <v>14</v>
      </c>
      <c r="N133" s="10" t="n">
        <f aca="false">N48</f>
        <v>15</v>
      </c>
      <c r="O133" s="10" t="n">
        <f aca="false">O48</f>
        <v>16</v>
      </c>
      <c r="P133" s="10" t="n">
        <f aca="false">P48</f>
        <v>17</v>
      </c>
      <c r="Q133" s="10" t="n">
        <f aca="false">Q48</f>
        <v>18</v>
      </c>
    </row>
    <row r="134" customFormat="false" ht="14.65" hidden="false" customHeight="false" outlineLevel="0" collapsed="false">
      <c r="A134" s="6" t="s">
        <v>3</v>
      </c>
      <c r="B134" s="8" t="n">
        <f aca="false">Q95+7</f>
        <v>33259</v>
      </c>
      <c r="C134" s="8" t="n">
        <f aca="false">B134+7</f>
        <v>33266</v>
      </c>
      <c r="D134" s="8" t="n">
        <f aca="false">C134+7</f>
        <v>33273</v>
      </c>
      <c r="E134" s="8" t="n">
        <f aca="false">D134+7</f>
        <v>33280</v>
      </c>
      <c r="F134" s="8" t="n">
        <f aca="false">E134+7</f>
        <v>33287</v>
      </c>
      <c r="G134" s="8" t="n">
        <f aca="false">F134+7</f>
        <v>33294</v>
      </c>
      <c r="H134" s="8" t="n">
        <f aca="false">G134+7</f>
        <v>33301</v>
      </c>
      <c r="I134" s="8" t="n">
        <f aca="false">H134+7</f>
        <v>33308</v>
      </c>
      <c r="J134" s="8" t="n">
        <f aca="false">I134+7</f>
        <v>33315</v>
      </c>
      <c r="K134" s="8" t="n">
        <f aca="false">J134+7</f>
        <v>33322</v>
      </c>
      <c r="L134" s="8" t="n">
        <f aca="false">K134+7</f>
        <v>33329</v>
      </c>
      <c r="M134" s="8" t="n">
        <f aca="false">L134+7</f>
        <v>33336</v>
      </c>
      <c r="N134" s="8" t="n">
        <f aca="false">M134+7</f>
        <v>33343</v>
      </c>
      <c r="O134" s="8" t="n">
        <f aca="false">N134+7</f>
        <v>33350</v>
      </c>
      <c r="P134" s="8" t="n">
        <f aca="false">O134+7</f>
        <v>33357</v>
      </c>
      <c r="Q134" s="8" t="n">
        <f aca="false">P134+7</f>
        <v>33364</v>
      </c>
    </row>
    <row r="136" customFormat="false" ht="14.65" hidden="false" customHeight="false" outlineLevel="0" collapsed="false">
      <c r="A136" s="9" t="s">
        <v>4</v>
      </c>
      <c r="B136" s="9" t="n">
        <f aca="false">Q97+B51</f>
        <v>44540</v>
      </c>
      <c r="C136" s="9" t="n">
        <f aca="false">B136+C51</f>
        <v>47940</v>
      </c>
      <c r="D136" s="9" t="n">
        <f aca="false">C136+D51</f>
        <v>51430</v>
      </c>
      <c r="E136" s="9" t="n">
        <f aca="false">D136+E51</f>
        <v>55800</v>
      </c>
      <c r="F136" s="9" t="n">
        <f aca="false">E136+F51</f>
        <v>60010</v>
      </c>
      <c r="G136" s="9" t="n">
        <f aca="false">F136+G51</f>
        <v>62670</v>
      </c>
      <c r="H136" s="9" t="n">
        <f aca="false">G136+H51</f>
        <v>65020</v>
      </c>
      <c r="I136" s="9" t="n">
        <f aca="false">H136+I51</f>
        <v>67160</v>
      </c>
      <c r="J136" s="9" t="n">
        <f aca="false">I136+J51</f>
        <v>69460</v>
      </c>
      <c r="K136" s="9" t="n">
        <f aca="false">J136+K51</f>
        <v>71730</v>
      </c>
      <c r="L136" s="9" t="n">
        <f aca="false">K136+L51</f>
        <v>74580</v>
      </c>
      <c r="M136" s="9" t="n">
        <f aca="false">L136+M51</f>
        <v>77180</v>
      </c>
      <c r="N136" s="9" t="n">
        <f aca="false">M136+N51</f>
        <v>79240</v>
      </c>
      <c r="O136" s="9" t="n">
        <f aca="false">N136+O51</f>
        <v>82400</v>
      </c>
      <c r="P136" s="9" t="n">
        <f aca="false">O136+P51</f>
        <v>85370</v>
      </c>
      <c r="Q136" s="9" t="n">
        <f aca="false">P136+Q51</f>
        <v>88310</v>
      </c>
    </row>
    <row r="137" customFormat="false" ht="14.65" hidden="false" customHeight="false" outlineLevel="0" collapsed="false">
      <c r="A137" s="9" t="s">
        <v>5</v>
      </c>
      <c r="B137" s="9" t="n">
        <f aca="false">Q98+B52</f>
        <v>36020</v>
      </c>
      <c r="C137" s="9" t="n">
        <f aca="false">B137+C52</f>
        <v>39450</v>
      </c>
      <c r="D137" s="9" t="n">
        <f aca="false">C137+D52</f>
        <v>43120</v>
      </c>
      <c r="E137" s="9" t="n">
        <f aca="false">D137+E52</f>
        <v>46950</v>
      </c>
      <c r="F137" s="9" t="n">
        <f aca="false">E137+F52</f>
        <v>50410</v>
      </c>
      <c r="G137" s="9" t="n">
        <f aca="false">F137+G52</f>
        <v>53150</v>
      </c>
      <c r="H137" s="9" t="n">
        <f aca="false">G137+H52</f>
        <v>55110</v>
      </c>
      <c r="I137" s="9" t="n">
        <f aca="false">H137+I52</f>
        <v>56710</v>
      </c>
      <c r="J137" s="9" t="n">
        <f aca="false">I137+J52</f>
        <v>58470</v>
      </c>
      <c r="K137" s="9" t="n">
        <f aca="false">J137+K52</f>
        <v>60100</v>
      </c>
      <c r="L137" s="9" t="n">
        <f aca="false">K137+L52</f>
        <v>62340</v>
      </c>
      <c r="M137" s="9" t="n">
        <f aca="false">L137+M52</f>
        <v>63940</v>
      </c>
      <c r="N137" s="9" t="n">
        <f aca="false">M137+N52</f>
        <v>65120</v>
      </c>
      <c r="O137" s="9" t="n">
        <f aca="false">N137+O52</f>
        <v>67220</v>
      </c>
      <c r="P137" s="9" t="n">
        <f aca="false">O137+P52</f>
        <v>69200</v>
      </c>
      <c r="Q137" s="9" t="n">
        <f aca="false">P137+Q52</f>
        <v>71040</v>
      </c>
    </row>
    <row r="138" customFormat="false" ht="14.65" hidden="false" customHeight="false" outlineLevel="0" collapsed="false">
      <c r="A138" s="9" t="s">
        <v>6</v>
      </c>
      <c r="B138" s="9" t="n">
        <f aca="false">Q99+B53</f>
        <v>36320</v>
      </c>
      <c r="C138" s="9" t="n">
        <f aca="false">B138+C53</f>
        <v>39820</v>
      </c>
      <c r="D138" s="9" t="n">
        <f aca="false">C138+D53</f>
        <v>43570</v>
      </c>
      <c r="E138" s="9" t="n">
        <f aca="false">D138+E53</f>
        <v>47460</v>
      </c>
      <c r="F138" s="9" t="n">
        <f aca="false">E138+F53</f>
        <v>50980</v>
      </c>
      <c r="G138" s="9" t="n">
        <f aca="false">F138+G53</f>
        <v>53650</v>
      </c>
      <c r="H138" s="9" t="n">
        <f aca="false">G138+H53</f>
        <v>55590</v>
      </c>
      <c r="I138" s="9" t="n">
        <f aca="false">H138+I53</f>
        <v>57270</v>
      </c>
      <c r="J138" s="9" t="n">
        <f aca="false">I138+J53</f>
        <v>58980</v>
      </c>
      <c r="K138" s="9" t="n">
        <f aca="false">J138+K53</f>
        <v>60720</v>
      </c>
      <c r="L138" s="9" t="n">
        <f aca="false">K138+L53</f>
        <v>63060</v>
      </c>
      <c r="M138" s="9" t="n">
        <f aca="false">L138+M53</f>
        <v>64690</v>
      </c>
      <c r="N138" s="9" t="n">
        <f aca="false">M138+N53</f>
        <v>65820</v>
      </c>
      <c r="O138" s="9" t="n">
        <f aca="false">N138+O53</f>
        <v>68000</v>
      </c>
      <c r="P138" s="9" t="n">
        <f aca="false">O138+P53</f>
        <v>69940</v>
      </c>
      <c r="Q138" s="9" t="n">
        <f aca="false">P138+Q53</f>
        <v>71830</v>
      </c>
    </row>
    <row r="139" customFormat="false" ht="14.65" hidden="false" customHeight="false" outlineLevel="0" collapsed="false">
      <c r="A139" s="9" t="s">
        <v>7</v>
      </c>
      <c r="B139" s="9" t="n">
        <f aca="false">Q100+B54</f>
        <v>32500</v>
      </c>
      <c r="C139" s="9" t="n">
        <f aca="false">B139+C54</f>
        <v>35650</v>
      </c>
      <c r="D139" s="9" t="n">
        <f aca="false">C139+D54</f>
        <v>38890</v>
      </c>
      <c r="E139" s="9" t="n">
        <f aca="false">D139+E54</f>
        <v>42130</v>
      </c>
      <c r="F139" s="9" t="n">
        <f aca="false">E139+F54</f>
        <v>45310</v>
      </c>
      <c r="G139" s="9" t="n">
        <f aca="false">F139+G54</f>
        <v>47650</v>
      </c>
      <c r="H139" s="9" t="n">
        <f aca="false">G139+H54</f>
        <v>49310</v>
      </c>
      <c r="I139" s="9" t="n">
        <f aca="false">H139+I54</f>
        <v>50240</v>
      </c>
      <c r="J139" s="9" t="n">
        <f aca="false">I139+J54</f>
        <v>51550</v>
      </c>
      <c r="K139" s="9" t="n">
        <f aca="false">J139+K54</f>
        <v>52890</v>
      </c>
      <c r="L139" s="9" t="n">
        <f aca="false">K139+L54</f>
        <v>54540</v>
      </c>
      <c r="M139" s="9" t="n">
        <f aca="false">L139+M54</f>
        <v>55770</v>
      </c>
      <c r="N139" s="9" t="n">
        <f aca="false">M139+N54</f>
        <v>56570</v>
      </c>
      <c r="O139" s="9" t="n">
        <f aca="false">N139+O54</f>
        <v>58210</v>
      </c>
      <c r="P139" s="9" t="n">
        <f aca="false">O139+P54</f>
        <v>59650</v>
      </c>
      <c r="Q139" s="9" t="n">
        <f aca="false">P139+Q54</f>
        <v>61060</v>
      </c>
    </row>
    <row r="140" customFormat="false" ht="14.65" hidden="false" customHeight="false" outlineLevel="0" collapsed="false">
      <c r="A140" s="9" t="s">
        <v>8</v>
      </c>
      <c r="B140" s="9" t="n">
        <f aca="false">Q101+B55</f>
        <v>38140</v>
      </c>
      <c r="C140" s="9" t="n">
        <f aca="false">B140+C55</f>
        <v>41780</v>
      </c>
      <c r="D140" s="9" t="n">
        <f aca="false">C140+D55</f>
        <v>45370</v>
      </c>
      <c r="E140" s="9" t="n">
        <f aca="false">D140+E55</f>
        <v>48970</v>
      </c>
      <c r="F140" s="9" t="n">
        <f aca="false">E140+F55</f>
        <v>52480</v>
      </c>
      <c r="G140" s="9" t="n">
        <f aca="false">F140+G55</f>
        <v>54990</v>
      </c>
      <c r="H140" s="9" t="n">
        <f aca="false">G140+H55</f>
        <v>56970</v>
      </c>
      <c r="I140" s="9" t="n">
        <f aca="false">H140+I55</f>
        <v>58540</v>
      </c>
      <c r="J140" s="9" t="n">
        <f aca="false">I140+J55</f>
        <v>60350</v>
      </c>
      <c r="K140" s="9" t="n">
        <f aca="false">J140+K55</f>
        <v>62040</v>
      </c>
      <c r="L140" s="9" t="n">
        <f aca="false">K140+L55</f>
        <v>64030</v>
      </c>
      <c r="M140" s="9" t="n">
        <f aca="false">L140+M55</f>
        <v>65700</v>
      </c>
      <c r="N140" s="9" t="n">
        <f aca="false">M140+N55</f>
        <v>67250</v>
      </c>
      <c r="O140" s="9" t="n">
        <f aca="false">N140+O55</f>
        <v>69520</v>
      </c>
      <c r="P140" s="9" t="n">
        <f aca="false">O140+P55</f>
        <v>71560</v>
      </c>
      <c r="Q140" s="9" t="n">
        <f aca="false">P140+Q55</f>
        <v>73350</v>
      </c>
    </row>
    <row r="141" customFormat="false" ht="14.65" hidden="false" customHeight="false" outlineLevel="0" collapsed="false">
      <c r="A141" s="9" t="s">
        <v>9</v>
      </c>
      <c r="B141" s="9" t="n">
        <f aca="false">Q102+B56</f>
        <v>34480</v>
      </c>
      <c r="C141" s="9" t="n">
        <f aca="false">B141+C56</f>
        <v>37790</v>
      </c>
      <c r="D141" s="9" t="n">
        <f aca="false">C141+D56</f>
        <v>41330</v>
      </c>
      <c r="E141" s="9" t="n">
        <f aca="false">D141+E56</f>
        <v>45050</v>
      </c>
      <c r="F141" s="9" t="n">
        <f aca="false">E141+F56</f>
        <v>48410</v>
      </c>
      <c r="G141" s="9" t="n">
        <f aca="false">F141+G56</f>
        <v>51160</v>
      </c>
      <c r="H141" s="9" t="n">
        <f aca="false">G141+H56</f>
        <v>53110</v>
      </c>
      <c r="I141" s="9" t="n">
        <f aca="false">H141+I56</f>
        <v>54780</v>
      </c>
      <c r="J141" s="9" t="n">
        <f aca="false">I141+J56</f>
        <v>56640</v>
      </c>
      <c r="K141" s="9" t="n">
        <f aca="false">J141+K56</f>
        <v>58270</v>
      </c>
      <c r="L141" s="9" t="n">
        <f aca="false">K141+L56</f>
        <v>60480</v>
      </c>
      <c r="M141" s="9" t="n">
        <f aca="false">L141+M56</f>
        <v>62020</v>
      </c>
      <c r="N141" s="9" t="n">
        <f aca="false">M141+N56</f>
        <v>63220</v>
      </c>
      <c r="O141" s="9" t="n">
        <f aca="false">N141+O56</f>
        <v>65250</v>
      </c>
      <c r="P141" s="9" t="n">
        <f aca="false">O141+P56</f>
        <v>67090</v>
      </c>
      <c r="Q141" s="9" t="n">
        <f aca="false">P141+Q56</f>
        <v>68820</v>
      </c>
    </row>
    <row r="142" customFormat="false" ht="14.65" hidden="false" customHeight="false" outlineLevel="0" collapsed="false">
      <c r="A142" s="9" t="s">
        <v>10</v>
      </c>
      <c r="B142" s="9" t="n">
        <f aca="false">Q103+B57</f>
        <v>36670</v>
      </c>
      <c r="C142" s="9" t="n">
        <f aca="false">B142+C57</f>
        <v>40130</v>
      </c>
      <c r="D142" s="9" t="n">
        <f aca="false">C142+D57</f>
        <v>43810</v>
      </c>
      <c r="E142" s="9" t="n">
        <f aca="false">D142+E57</f>
        <v>47660</v>
      </c>
      <c r="F142" s="9" t="n">
        <f aca="false">E142+F57</f>
        <v>51160</v>
      </c>
      <c r="G142" s="9" t="n">
        <f aca="false">F142+G57</f>
        <v>53770</v>
      </c>
      <c r="H142" s="9" t="n">
        <f aca="false">G142+H57</f>
        <v>55700</v>
      </c>
      <c r="I142" s="9" t="n">
        <f aca="false">H142+I57</f>
        <v>57280</v>
      </c>
      <c r="J142" s="9" t="n">
        <f aca="false">I142+J57</f>
        <v>59020</v>
      </c>
      <c r="K142" s="9" t="n">
        <f aca="false">J142+K57</f>
        <v>60730</v>
      </c>
      <c r="L142" s="9" t="n">
        <f aca="false">K142+L57</f>
        <v>62880</v>
      </c>
      <c r="M142" s="9" t="n">
        <f aca="false">L142+M57</f>
        <v>64480</v>
      </c>
      <c r="N142" s="9" t="n">
        <f aca="false">M142+N57</f>
        <v>65880</v>
      </c>
      <c r="O142" s="9" t="n">
        <f aca="false">N142+O57</f>
        <v>68060</v>
      </c>
      <c r="P142" s="9" t="n">
        <f aca="false">O142+P57</f>
        <v>70020</v>
      </c>
      <c r="Q142" s="9" t="n">
        <f aca="false">P142+Q57</f>
        <v>71910</v>
      </c>
    </row>
    <row r="143" customFormat="false" ht="14.65" hidden="false" customHeight="false" outlineLevel="0" collapsed="false">
      <c r="A143" s="9" t="s">
        <v>11</v>
      </c>
      <c r="B143" s="9" t="n">
        <f aca="false">Q104+B58</f>
        <v>32050</v>
      </c>
      <c r="C143" s="9" t="n">
        <f aca="false">B143+C58</f>
        <v>35180</v>
      </c>
      <c r="D143" s="9" t="n">
        <f aca="false">C143+D58</f>
        <v>38520</v>
      </c>
      <c r="E143" s="9" t="n">
        <f aca="false">D143+E58</f>
        <v>42010</v>
      </c>
      <c r="F143" s="9" t="n">
        <f aca="false">E143+F58</f>
        <v>45160</v>
      </c>
      <c r="G143" s="9" t="n">
        <f aca="false">F143+G58</f>
        <v>47630</v>
      </c>
      <c r="H143" s="9" t="n">
        <f aca="false">G143+H58</f>
        <v>49410</v>
      </c>
      <c r="I143" s="9" t="n">
        <f aca="false">H143+I58</f>
        <v>50920</v>
      </c>
      <c r="J143" s="9" t="n">
        <f aca="false">I143+J58</f>
        <v>52540</v>
      </c>
      <c r="K143" s="9" t="n">
        <f aca="false">J143+K58</f>
        <v>54090</v>
      </c>
      <c r="L143" s="9" t="n">
        <f aca="false">K143+L58</f>
        <v>56070</v>
      </c>
      <c r="M143" s="9" t="n">
        <f aca="false">L143+M58</f>
        <v>57500</v>
      </c>
      <c r="N143" s="9" t="n">
        <f aca="false">M143+N58</f>
        <v>58400</v>
      </c>
      <c r="O143" s="9" t="n">
        <f aca="false">N143+O58</f>
        <v>60180</v>
      </c>
      <c r="P143" s="9" t="n">
        <f aca="false">O143+P58</f>
        <v>61790</v>
      </c>
      <c r="Q143" s="9" t="n">
        <f aca="false">P143+Q58</f>
        <v>63390</v>
      </c>
    </row>
    <row r="144" customFormat="false" ht="14.65" hidden="false" customHeight="false" outlineLevel="0" collapsed="false">
      <c r="A144" s="9" t="s">
        <v>12</v>
      </c>
      <c r="B144" s="9" t="n">
        <f aca="false">Q105+B59</f>
        <v>31860</v>
      </c>
      <c r="C144" s="9" t="n">
        <f aca="false">B144+C59</f>
        <v>34930</v>
      </c>
      <c r="D144" s="9" t="n">
        <f aca="false">C144+D59</f>
        <v>38220</v>
      </c>
      <c r="E144" s="9" t="n">
        <f aca="false">D144+E59</f>
        <v>41650</v>
      </c>
      <c r="F144" s="9" t="n">
        <f aca="false">E144+F59</f>
        <v>44840</v>
      </c>
      <c r="G144" s="9" t="n">
        <f aca="false">F144+G59</f>
        <v>47490</v>
      </c>
      <c r="H144" s="9" t="n">
        <f aca="false">G144+H59</f>
        <v>49330</v>
      </c>
      <c r="I144" s="9" t="n">
        <f aca="false">H144+I59</f>
        <v>50920</v>
      </c>
      <c r="J144" s="9" t="n">
        <f aca="false">I144+J59</f>
        <v>52610</v>
      </c>
      <c r="K144" s="9" t="n">
        <f aca="false">J144+K59</f>
        <v>54130</v>
      </c>
      <c r="L144" s="9" t="n">
        <f aca="false">K144+L59</f>
        <v>56110</v>
      </c>
      <c r="M144" s="9" t="n">
        <f aca="false">L144+M59</f>
        <v>57530</v>
      </c>
      <c r="N144" s="9" t="n">
        <f aca="false">M144+N59</f>
        <v>58570</v>
      </c>
      <c r="O144" s="9" t="n">
        <f aca="false">N144+O59</f>
        <v>60330</v>
      </c>
      <c r="P144" s="9" t="n">
        <f aca="false">O144+P59</f>
        <v>62030</v>
      </c>
      <c r="Q144" s="9" t="n">
        <f aca="false">P144+Q59</f>
        <v>63480</v>
      </c>
    </row>
    <row r="145" customFormat="false" ht="14.65" hidden="false" customHeight="false" outlineLevel="0" collapsed="false">
      <c r="A145" s="9" t="s">
        <v>13</v>
      </c>
      <c r="B145" s="9" t="n">
        <f aca="false">Q106+B60</f>
        <v>34610</v>
      </c>
      <c r="C145" s="9" t="n">
        <f aca="false">B145+C60</f>
        <v>37840</v>
      </c>
      <c r="D145" s="9" t="n">
        <f aca="false">C145+D60</f>
        <v>41220</v>
      </c>
      <c r="E145" s="9" t="n">
        <f aca="false">D145+E60</f>
        <v>44740</v>
      </c>
      <c r="F145" s="9" t="n">
        <f aca="false">E145+F60</f>
        <v>48100</v>
      </c>
      <c r="G145" s="9" t="n">
        <f aca="false">F145+G60</f>
        <v>50540</v>
      </c>
      <c r="H145" s="9" t="n">
        <f aca="false">G145+H60</f>
        <v>52340</v>
      </c>
      <c r="I145" s="9" t="n">
        <f aca="false">H145+I60</f>
        <v>53780</v>
      </c>
      <c r="J145" s="9" t="n">
        <f aca="false">I145+J60</f>
        <v>55370</v>
      </c>
      <c r="K145" s="9" t="n">
        <f aca="false">J145+K60</f>
        <v>57040</v>
      </c>
      <c r="L145" s="9" t="n">
        <f aca="false">K145+L60</f>
        <v>59070</v>
      </c>
      <c r="M145" s="9" t="n">
        <f aca="false">L145+M60</f>
        <v>60700</v>
      </c>
      <c r="N145" s="9" t="n">
        <f aca="false">M145+N60</f>
        <v>61800</v>
      </c>
      <c r="O145" s="9" t="n">
        <f aca="false">N145+O60</f>
        <v>63860</v>
      </c>
      <c r="P145" s="9" t="n">
        <f aca="false">O145+P60</f>
        <v>65760</v>
      </c>
      <c r="Q145" s="9" t="n">
        <f aca="false">P145+Q60</f>
        <v>67570</v>
      </c>
    </row>
    <row r="146" customFormat="false" ht="14.65" hidden="false" customHeight="false" outlineLevel="0" collapsed="false">
      <c r="A146" s="9" t="s">
        <v>14</v>
      </c>
      <c r="B146" s="9" t="n">
        <f aca="false">Q107+B61</f>
        <v>36030</v>
      </c>
      <c r="C146" s="9" t="n">
        <f aca="false">B146+C61</f>
        <v>39470</v>
      </c>
      <c r="D146" s="9" t="n">
        <f aca="false">C146+D61</f>
        <v>43190</v>
      </c>
      <c r="E146" s="9" t="n">
        <f aca="false">D146+E61</f>
        <v>46990</v>
      </c>
      <c r="F146" s="9" t="n">
        <f aca="false">E146+F61</f>
        <v>50510</v>
      </c>
      <c r="G146" s="9" t="n">
        <f aca="false">F146+G61</f>
        <v>53170</v>
      </c>
      <c r="H146" s="9" t="n">
        <f aca="false">G146+H61</f>
        <v>55120</v>
      </c>
      <c r="I146" s="9" t="n">
        <f aca="false">H146+I61</f>
        <v>56840</v>
      </c>
      <c r="J146" s="9" t="n">
        <f aca="false">I146+J61</f>
        <v>58610</v>
      </c>
      <c r="K146" s="9" t="n">
        <f aca="false">J146+K61</f>
        <v>60320</v>
      </c>
      <c r="L146" s="9" t="n">
        <f aca="false">K146+L61</f>
        <v>62370</v>
      </c>
      <c r="M146" s="9" t="n">
        <f aca="false">L146+M61</f>
        <v>64210</v>
      </c>
      <c r="N146" s="9" t="n">
        <f aca="false">M146+N61</f>
        <v>65450</v>
      </c>
      <c r="O146" s="9" t="n">
        <f aca="false">N146+O61</f>
        <v>67620</v>
      </c>
      <c r="P146" s="9" t="n">
        <f aca="false">O146+P61</f>
        <v>69550</v>
      </c>
      <c r="Q146" s="9" t="n">
        <f aca="false">P146+Q61</f>
        <v>71420</v>
      </c>
    </row>
    <row r="147" customFormat="false" ht="14.65" hidden="false" customHeight="false" outlineLevel="0" collapsed="false">
      <c r="A147" s="9" t="s">
        <v>15</v>
      </c>
      <c r="B147" s="9" t="n">
        <f aca="false">Q108+B62</f>
        <v>32980</v>
      </c>
      <c r="C147" s="9" t="n">
        <f aca="false">B147+C62</f>
        <v>36120</v>
      </c>
      <c r="D147" s="9" t="n">
        <f aca="false">C147+D62</f>
        <v>39440</v>
      </c>
      <c r="E147" s="9" t="n">
        <f aca="false">D147+E62</f>
        <v>42990</v>
      </c>
      <c r="F147" s="9" t="n">
        <f aca="false">E147+F62</f>
        <v>46150</v>
      </c>
      <c r="G147" s="9" t="n">
        <f aca="false">F147+G62</f>
        <v>48490</v>
      </c>
      <c r="H147" s="9" t="n">
        <f aca="false">G147+H62</f>
        <v>50140</v>
      </c>
      <c r="I147" s="9" t="n">
        <f aca="false">H147+I62</f>
        <v>51590</v>
      </c>
      <c r="J147" s="9" t="n">
        <f aca="false">I147+J62</f>
        <v>52980</v>
      </c>
      <c r="K147" s="9" t="n">
        <f aca="false">J147+K62</f>
        <v>54560</v>
      </c>
      <c r="L147" s="9" t="n">
        <f aca="false">K147+L62</f>
        <v>56560</v>
      </c>
      <c r="M147" s="9" t="n">
        <f aca="false">L147+M62</f>
        <v>57960</v>
      </c>
      <c r="N147" s="9" t="n">
        <f aca="false">M147+N62</f>
        <v>58800</v>
      </c>
      <c r="O147" s="9" t="n">
        <f aca="false">N147+O62</f>
        <v>60650</v>
      </c>
      <c r="P147" s="9" t="n">
        <f aca="false">O147+P62</f>
        <v>62330</v>
      </c>
      <c r="Q147" s="9" t="n">
        <f aca="false">P147+Q62</f>
        <v>64000</v>
      </c>
    </row>
    <row r="148" customFormat="false" ht="14.65" hidden="false" customHeight="false" outlineLevel="0" collapsed="false">
      <c r="A148" s="9" t="s">
        <v>16</v>
      </c>
      <c r="B148" s="9" t="n">
        <f aca="false">Q109+B63</f>
        <v>31220</v>
      </c>
      <c r="C148" s="9" t="n">
        <f aca="false">B148+C63</f>
        <v>34210</v>
      </c>
      <c r="D148" s="9" t="n">
        <f aca="false">C148+D63</f>
        <v>37330</v>
      </c>
      <c r="E148" s="9" t="n">
        <f aca="false">D148+E63</f>
        <v>40740</v>
      </c>
      <c r="F148" s="9" t="n">
        <f aca="false">E148+F63</f>
        <v>43870</v>
      </c>
      <c r="G148" s="9" t="n">
        <f aca="false">F148+G63</f>
        <v>46240</v>
      </c>
      <c r="H148" s="9" t="n">
        <f aca="false">G148+H63</f>
        <v>47920</v>
      </c>
      <c r="I148" s="9" t="n">
        <f aca="false">H148+I63</f>
        <v>49310</v>
      </c>
      <c r="J148" s="9" t="n">
        <f aca="false">I148+J63</f>
        <v>50770</v>
      </c>
      <c r="K148" s="9" t="n">
        <f aca="false">J148+K63</f>
        <v>52280</v>
      </c>
      <c r="L148" s="9" t="n">
        <f aca="false">K148+L63</f>
        <v>54300</v>
      </c>
      <c r="M148" s="9" t="n">
        <f aca="false">L148+M63</f>
        <v>55730</v>
      </c>
      <c r="N148" s="9" t="n">
        <f aca="false">M148+N63</f>
        <v>56670</v>
      </c>
      <c r="O148" s="9" t="n">
        <f aca="false">N148+O63</f>
        <v>58570</v>
      </c>
      <c r="P148" s="9" t="n">
        <f aca="false">O148+P63</f>
        <v>60260</v>
      </c>
      <c r="Q148" s="9" t="n">
        <f aca="false">P148+Q63</f>
        <v>61950</v>
      </c>
    </row>
    <row r="149" customFormat="false" ht="14.65" hidden="false" customHeight="false" outlineLevel="0" collapsed="false">
      <c r="A149" s="9" t="s">
        <v>17</v>
      </c>
      <c r="B149" s="9" t="n">
        <f aca="false">Q110+B64</f>
        <v>30040</v>
      </c>
      <c r="C149" s="9" t="n">
        <f aca="false">B149+C64</f>
        <v>32880</v>
      </c>
      <c r="D149" s="9" t="n">
        <f aca="false">C149+D64</f>
        <v>36000</v>
      </c>
      <c r="E149" s="9" t="n">
        <f aca="false">D149+E64</f>
        <v>39300</v>
      </c>
      <c r="F149" s="9" t="n">
        <f aca="false">E149+F64</f>
        <v>42280</v>
      </c>
      <c r="G149" s="9" t="n">
        <f aca="false">F149+G64</f>
        <v>44500</v>
      </c>
      <c r="H149" s="9" t="n">
        <f aca="false">G149+H64</f>
        <v>46120</v>
      </c>
      <c r="I149" s="9" t="n">
        <f aca="false">H149+I64</f>
        <v>47570</v>
      </c>
      <c r="J149" s="9" t="n">
        <f aca="false">I149+J64</f>
        <v>48970</v>
      </c>
      <c r="K149" s="9" t="n">
        <f aca="false">J149+K64</f>
        <v>50370</v>
      </c>
      <c r="L149" s="9" t="n">
        <f aca="false">K149+L64</f>
        <v>52160</v>
      </c>
      <c r="M149" s="9" t="n">
        <f aca="false">L149+M64</f>
        <v>53400</v>
      </c>
      <c r="N149" s="9" t="n">
        <f aca="false">M149+N64</f>
        <v>54090</v>
      </c>
      <c r="O149" s="9" t="n">
        <f aca="false">N149+O64</f>
        <v>55660</v>
      </c>
      <c r="P149" s="9" t="n">
        <f aca="false">O149+P64</f>
        <v>57050</v>
      </c>
      <c r="Q149" s="9" t="n">
        <f aca="false">P149+Q64</f>
        <v>58470</v>
      </c>
    </row>
    <row r="150" customFormat="false" ht="14.65" hidden="false" customHeight="false" outlineLevel="0" collapsed="false">
      <c r="A150" s="9" t="s">
        <v>18</v>
      </c>
      <c r="B150" s="9" t="n">
        <f aca="false">Q111+B65</f>
        <v>37890</v>
      </c>
      <c r="C150" s="9" t="n">
        <f aca="false">B150+C65</f>
        <v>41400</v>
      </c>
      <c r="D150" s="9" t="n">
        <f aca="false">C150+D65</f>
        <v>45010</v>
      </c>
      <c r="E150" s="9" t="n">
        <f aca="false">D150+E65</f>
        <v>48900</v>
      </c>
      <c r="F150" s="9" t="n">
        <f aca="false">E150+F65</f>
        <v>52470</v>
      </c>
      <c r="G150" s="9" t="n">
        <f aca="false">F150+G65</f>
        <v>55080</v>
      </c>
      <c r="H150" s="9" t="n">
        <f aca="false">G150+H65</f>
        <v>57000</v>
      </c>
      <c r="I150" s="9" t="n">
        <f aca="false">H150+I65</f>
        <v>58590</v>
      </c>
      <c r="J150" s="9" t="n">
        <f aca="false">I150+J65</f>
        <v>60240</v>
      </c>
      <c r="K150" s="9" t="n">
        <f aca="false">J150+K65</f>
        <v>62070</v>
      </c>
      <c r="L150" s="9" t="n">
        <f aca="false">K150+L65</f>
        <v>64330</v>
      </c>
      <c r="M150" s="9" t="n">
        <f aca="false">L150+M65</f>
        <v>66060</v>
      </c>
      <c r="N150" s="9" t="n">
        <f aca="false">M150+N65</f>
        <v>67170</v>
      </c>
      <c r="O150" s="9" t="n">
        <f aca="false">N150+O65</f>
        <v>69380</v>
      </c>
      <c r="P150" s="9" t="n">
        <f aca="false">O150+P65</f>
        <v>71220</v>
      </c>
      <c r="Q150" s="9" t="n">
        <f aca="false">P150+Q65</f>
        <v>73350</v>
      </c>
    </row>
    <row r="151" customFormat="false" ht="14.65" hidden="false" customHeight="false" outlineLevel="0" collapsed="false">
      <c r="A151" s="9" t="s">
        <v>19</v>
      </c>
      <c r="B151" s="9" t="n">
        <f aca="false">Q112+B66</f>
        <v>45450</v>
      </c>
      <c r="C151" s="9" t="n">
        <f aca="false">B151+C66</f>
        <v>49670</v>
      </c>
      <c r="D151" s="9" t="n">
        <f aca="false">C151+D66</f>
        <v>54260</v>
      </c>
      <c r="E151" s="9" t="n">
        <f aca="false">D151+E66</f>
        <v>58760</v>
      </c>
      <c r="F151" s="9" t="n">
        <f aca="false">E151+F66</f>
        <v>62660</v>
      </c>
      <c r="G151" s="9" t="n">
        <f aca="false">F151+G66</f>
        <v>65740</v>
      </c>
      <c r="H151" s="9" t="n">
        <f aca="false">G151+H66</f>
        <v>68410</v>
      </c>
      <c r="I151" s="9" t="n">
        <f aca="false">H151+I66</f>
        <v>70540</v>
      </c>
      <c r="J151" s="9" t="n">
        <f aca="false">I151+J66</f>
        <v>73070</v>
      </c>
      <c r="K151" s="9" t="n">
        <f aca="false">J151+K66</f>
        <v>75440</v>
      </c>
      <c r="L151" s="9" t="n">
        <f aca="false">K151+L66</f>
        <v>78390</v>
      </c>
      <c r="M151" s="9" t="n">
        <f aca="false">L151+M66</f>
        <v>80840</v>
      </c>
      <c r="N151" s="9" t="n">
        <f aca="false">M151+N66</f>
        <v>82840</v>
      </c>
      <c r="O151" s="9" t="n">
        <f aca="false">N151+O66</f>
        <v>85840</v>
      </c>
      <c r="P151" s="9" t="n">
        <f aca="false">O151+P66</f>
        <v>88590</v>
      </c>
      <c r="Q151" s="9" t="n">
        <f aca="false">P151+Q66</f>
        <v>91210</v>
      </c>
    </row>
    <row r="152" customFormat="false" ht="14.65" hidden="false" customHeight="false" outlineLevel="0" collapsed="false">
      <c r="A152" s="9" t="s">
        <v>20</v>
      </c>
      <c r="B152" s="9" t="n">
        <f aca="false">Q113+B67</f>
        <v>29520</v>
      </c>
      <c r="C152" s="9" t="n">
        <f aca="false">B152+C67</f>
        <v>32430</v>
      </c>
      <c r="D152" s="9" t="n">
        <f aca="false">C152+D67</f>
        <v>35360</v>
      </c>
      <c r="E152" s="9" t="n">
        <f aca="false">D152+E67</f>
        <v>38680</v>
      </c>
      <c r="F152" s="9" t="n">
        <f aca="false">E152+F67</f>
        <v>41510</v>
      </c>
      <c r="G152" s="9" t="n">
        <f aca="false">F152+G67</f>
        <v>43540</v>
      </c>
      <c r="H152" s="9" t="n">
        <f aca="false">G152+H67</f>
        <v>45030</v>
      </c>
      <c r="I152" s="9" t="n">
        <f aca="false">H152+I67</f>
        <v>46380</v>
      </c>
      <c r="J152" s="9" t="n">
        <f aca="false">I152+J67</f>
        <v>47750</v>
      </c>
      <c r="K152" s="9" t="n">
        <f aca="false">J152+K67</f>
        <v>49090</v>
      </c>
      <c r="L152" s="9" t="n">
        <f aca="false">K152+L67</f>
        <v>50920</v>
      </c>
      <c r="M152" s="9" t="n">
        <f aca="false">L152+M67</f>
        <v>52240</v>
      </c>
      <c r="N152" s="9" t="n">
        <f aca="false">M152+N67</f>
        <v>53020</v>
      </c>
      <c r="O152" s="9" t="n">
        <f aca="false">N152+O67</f>
        <v>54520</v>
      </c>
      <c r="P152" s="9" t="n">
        <f aca="false">O152+P67</f>
        <v>55740</v>
      </c>
      <c r="Q152" s="9" t="n">
        <f aca="false">P152+Q67</f>
        <v>57080</v>
      </c>
    </row>
    <row r="153" customFormat="false" ht="14.65" hidden="false" customHeight="false" outlineLevel="0" collapsed="false">
      <c r="A153" s="9" t="s">
        <v>21</v>
      </c>
      <c r="B153" s="9" t="n">
        <f aca="false">Q114+B68</f>
        <v>37550</v>
      </c>
      <c r="C153" s="9" t="n">
        <f aca="false">B153+C68</f>
        <v>41060</v>
      </c>
      <c r="D153" s="9" t="n">
        <f aca="false">C153+D68</f>
        <v>44810</v>
      </c>
      <c r="E153" s="9" t="n">
        <f aca="false">D153+E68</f>
        <v>48680</v>
      </c>
      <c r="F153" s="9" t="n">
        <f aca="false">E153+F68</f>
        <v>52170</v>
      </c>
      <c r="G153" s="9" t="n">
        <f aca="false">F153+G68</f>
        <v>55000</v>
      </c>
      <c r="H153" s="9" t="n">
        <f aca="false">G153+H68</f>
        <v>57090</v>
      </c>
      <c r="I153" s="9" t="n">
        <f aca="false">H153+I68</f>
        <v>58900</v>
      </c>
      <c r="J153" s="9" t="n">
        <f aca="false">I153+J68</f>
        <v>60790</v>
      </c>
      <c r="K153" s="9" t="n">
        <f aca="false">J153+K68</f>
        <v>62580</v>
      </c>
      <c r="L153" s="9" t="n">
        <f aca="false">K153+L68</f>
        <v>64970</v>
      </c>
      <c r="M153" s="9" t="n">
        <f aca="false">L153+M68</f>
        <v>66640</v>
      </c>
      <c r="N153" s="9" t="n">
        <f aca="false">M153+N68</f>
        <v>67890</v>
      </c>
      <c r="O153" s="9" t="n">
        <f aca="false">N153+O68</f>
        <v>70080</v>
      </c>
      <c r="P153" s="9" t="n">
        <f aca="false">O153+P68</f>
        <v>72040</v>
      </c>
      <c r="Q153" s="9" t="n">
        <f aca="false">P153+Q68</f>
        <v>73920</v>
      </c>
    </row>
    <row r="154" customFormat="false" ht="14.65" hidden="false" customHeight="false" outlineLevel="0" collapsed="false">
      <c r="A154" s="9" t="s">
        <v>22</v>
      </c>
      <c r="B154" s="9" t="n">
        <f aca="false">Q115+B69</f>
        <v>28740</v>
      </c>
      <c r="C154" s="9" t="n">
        <f aca="false">B154+C69</f>
        <v>31530</v>
      </c>
      <c r="D154" s="9" t="n">
        <f aca="false">C154+D69</f>
        <v>34480</v>
      </c>
      <c r="E154" s="9" t="n">
        <f aca="false">D154+E69</f>
        <v>37570</v>
      </c>
      <c r="F154" s="9" t="n">
        <f aca="false">E154+F69</f>
        <v>40510</v>
      </c>
      <c r="G154" s="9" t="n">
        <f aca="false">F154+G69</f>
        <v>42720</v>
      </c>
      <c r="H154" s="9" t="n">
        <f aca="false">G154+H69</f>
        <v>44310</v>
      </c>
      <c r="I154" s="9" t="n">
        <f aca="false">H154+I69</f>
        <v>45580</v>
      </c>
      <c r="J154" s="9" t="n">
        <f aca="false">I154+J69</f>
        <v>46950</v>
      </c>
      <c r="K154" s="9" t="n">
        <f aca="false">J154+K69</f>
        <v>48280</v>
      </c>
      <c r="L154" s="9" t="n">
        <f aca="false">K154+L69</f>
        <v>49960</v>
      </c>
      <c r="M154" s="9" t="n">
        <f aca="false">L154+M69</f>
        <v>51230</v>
      </c>
      <c r="N154" s="9" t="n">
        <f aca="false">M154+N69</f>
        <v>52040</v>
      </c>
      <c r="O154" s="9" t="n">
        <f aca="false">N154+O69</f>
        <v>53670</v>
      </c>
      <c r="P154" s="9" t="n">
        <f aca="false">O154+P69</f>
        <v>55170</v>
      </c>
      <c r="Q154" s="9" t="n">
        <f aca="false">P154+Q69</f>
        <v>56480</v>
      </c>
    </row>
    <row r="155" customFormat="false" ht="14.65" hidden="false" customHeight="false" outlineLevel="0" collapsed="false">
      <c r="A155" s="9" t="s">
        <v>23</v>
      </c>
      <c r="B155" s="9" t="n">
        <f aca="false">Q116+B70</f>
        <v>29050</v>
      </c>
      <c r="C155" s="9" t="n">
        <f aca="false">B155+C70</f>
        <v>31940</v>
      </c>
      <c r="D155" s="9" t="n">
        <f aca="false">C155+D70</f>
        <v>35050</v>
      </c>
      <c r="E155" s="9" t="n">
        <f aca="false">D155+E70</f>
        <v>38330</v>
      </c>
      <c r="F155" s="9" t="n">
        <f aca="false">E155+F70</f>
        <v>41310</v>
      </c>
      <c r="G155" s="9" t="n">
        <f aca="false">F155+G70</f>
        <v>43420</v>
      </c>
      <c r="H155" s="9" t="n">
        <f aca="false">G155+H70</f>
        <v>44930</v>
      </c>
      <c r="I155" s="9" t="n">
        <f aca="false">H155+I70</f>
        <v>46220</v>
      </c>
      <c r="J155" s="9" t="n">
        <f aca="false">I155+J70</f>
        <v>47450</v>
      </c>
      <c r="K155" s="9" t="n">
        <f aca="false">J155+K70</f>
        <v>48710</v>
      </c>
      <c r="L155" s="9" t="n">
        <f aca="false">K155+L70</f>
        <v>50410</v>
      </c>
      <c r="M155" s="9" t="n">
        <f aca="false">L155+M70</f>
        <v>51540</v>
      </c>
      <c r="N155" s="9" t="n">
        <f aca="false">M155+N70</f>
        <v>52240</v>
      </c>
      <c r="O155" s="9" t="n">
        <f aca="false">N155+O70</f>
        <v>53800</v>
      </c>
      <c r="P155" s="9" t="n">
        <f aca="false">O155+P70</f>
        <v>55150</v>
      </c>
      <c r="Q155" s="9" t="n">
        <f aca="false">P155+Q70</f>
        <v>56470</v>
      </c>
    </row>
    <row r="156" customFormat="false" ht="14.65" hidden="false" customHeight="false" outlineLevel="0" collapsed="false">
      <c r="A156" s="9" t="s">
        <v>24</v>
      </c>
      <c r="B156" s="9" t="n">
        <f aca="false">Q117+B71</f>
        <v>32320</v>
      </c>
      <c r="C156" s="9" t="n">
        <f aca="false">B156+C71</f>
        <v>35440</v>
      </c>
      <c r="D156" s="9" t="n">
        <f aca="false">C156+D71</f>
        <v>38790</v>
      </c>
      <c r="E156" s="9" t="n">
        <f aca="false">D156+E71</f>
        <v>42300</v>
      </c>
      <c r="F156" s="9" t="n">
        <f aca="false">E156+F71</f>
        <v>45480</v>
      </c>
      <c r="G156" s="9" t="n">
        <f aca="false">F156+G71</f>
        <v>48000</v>
      </c>
      <c r="H156" s="9" t="n">
        <f aca="false">G156+H71</f>
        <v>49870</v>
      </c>
      <c r="I156" s="9" t="n">
        <f aca="false">H156+I71</f>
        <v>51430</v>
      </c>
      <c r="J156" s="9" t="n">
        <f aca="false">I156+J71</f>
        <v>53150</v>
      </c>
      <c r="K156" s="9" t="n">
        <f aca="false">J156+K71</f>
        <v>54720</v>
      </c>
      <c r="L156" s="9" t="n">
        <f aca="false">K156+L71</f>
        <v>56690</v>
      </c>
      <c r="M156" s="9" t="n">
        <f aca="false">L156+M71</f>
        <v>58190</v>
      </c>
      <c r="N156" s="9" t="n">
        <f aca="false">M156+N71</f>
        <v>59230</v>
      </c>
      <c r="O156" s="9" t="n">
        <f aca="false">N156+O71</f>
        <v>61080</v>
      </c>
      <c r="P156" s="9" t="n">
        <f aca="false">O156+P71</f>
        <v>62780</v>
      </c>
      <c r="Q156" s="9" t="n">
        <f aca="false">P156+Q71</f>
        <v>64410</v>
      </c>
    </row>
    <row r="157" customFormat="false" ht="14.65" hidden="false" customHeight="false" outlineLevel="0" collapsed="false">
      <c r="A157" s="9" t="s">
        <v>25</v>
      </c>
      <c r="B157" s="9" t="n">
        <f aca="false">Q118+B72</f>
        <v>32350</v>
      </c>
      <c r="C157" s="9" t="n">
        <f aca="false">B157+C72</f>
        <v>35430</v>
      </c>
      <c r="D157" s="9" t="n">
        <f aca="false">C157+D72</f>
        <v>38740</v>
      </c>
      <c r="E157" s="9" t="n">
        <f aca="false">D157+E72</f>
        <v>42280</v>
      </c>
      <c r="F157" s="9" t="n">
        <f aca="false">E157+F72</f>
        <v>45540</v>
      </c>
      <c r="G157" s="9" t="n">
        <f aca="false">F157+G72</f>
        <v>48270</v>
      </c>
      <c r="H157" s="9" t="n">
        <f aca="false">G157+H72</f>
        <v>50180</v>
      </c>
      <c r="I157" s="9" t="n">
        <f aca="false">H157+I72</f>
        <v>51800</v>
      </c>
      <c r="J157" s="9" t="n">
        <f aca="false">I157+J72</f>
        <v>53520</v>
      </c>
      <c r="K157" s="9" t="n">
        <f aca="false">J157+K72</f>
        <v>55080</v>
      </c>
      <c r="L157" s="9" t="n">
        <f aca="false">K157+L72</f>
        <v>57120</v>
      </c>
      <c r="M157" s="9" t="n">
        <f aca="false">L157+M72</f>
        <v>58560</v>
      </c>
      <c r="N157" s="9" t="n">
        <f aca="false">M157+N72</f>
        <v>59630</v>
      </c>
      <c r="O157" s="9" t="n">
        <f aca="false">N157+O72</f>
        <v>61410</v>
      </c>
      <c r="P157" s="9" t="n">
        <f aca="false">O157+P72</f>
        <v>63150</v>
      </c>
      <c r="Q157" s="9" t="n">
        <f aca="false">P157+Q72</f>
        <v>64720</v>
      </c>
    </row>
    <row r="158" customFormat="false" ht="14.65" hidden="false" customHeight="false" outlineLevel="0" collapsed="false">
      <c r="A158" s="9" t="s">
        <v>26</v>
      </c>
      <c r="B158" s="9" t="n">
        <f aca="false">Q119+B73</f>
        <v>33550</v>
      </c>
      <c r="C158" s="9" t="n">
        <f aca="false">B158+C73</f>
        <v>36740</v>
      </c>
      <c r="D158" s="9" t="n">
        <f aca="false">C158+D73</f>
        <v>40190</v>
      </c>
      <c r="E158" s="9" t="n">
        <f aca="false">D158+E73</f>
        <v>43830</v>
      </c>
      <c r="F158" s="9" t="n">
        <f aca="false">E158+F73</f>
        <v>47110</v>
      </c>
      <c r="G158" s="9" t="n">
        <f aca="false">F158+G73</f>
        <v>49730</v>
      </c>
      <c r="H158" s="9" t="n">
        <f aca="false">G158+H73</f>
        <v>51580</v>
      </c>
      <c r="I158" s="9" t="n">
        <f aca="false">H158+I73</f>
        <v>53150</v>
      </c>
      <c r="J158" s="9" t="n">
        <f aca="false">I158+J73</f>
        <v>54820</v>
      </c>
      <c r="K158" s="9" t="n">
        <f aca="false">J158+K73</f>
        <v>56430</v>
      </c>
      <c r="L158" s="9" t="n">
        <f aca="false">K158+L73</f>
        <v>58470</v>
      </c>
      <c r="M158" s="9" t="n">
        <f aca="false">L158+M73</f>
        <v>59940</v>
      </c>
      <c r="N158" s="9" t="n">
        <f aca="false">M158+N73</f>
        <v>60970</v>
      </c>
      <c r="O158" s="9" t="n">
        <f aca="false">N158+O73</f>
        <v>62930</v>
      </c>
      <c r="P158" s="9" t="n">
        <f aca="false">O158+P73</f>
        <v>64680</v>
      </c>
      <c r="Q158" s="9" t="n">
        <f aca="false">P158+Q73</f>
        <v>66360</v>
      </c>
    </row>
    <row r="159" customFormat="false" ht="14.65" hidden="false" customHeight="false" outlineLevel="0" collapsed="false">
      <c r="A159" s="9" t="s">
        <v>27</v>
      </c>
      <c r="B159" s="9" t="n">
        <f aca="false">Q120+B74</f>
        <v>33200</v>
      </c>
      <c r="C159" s="9" t="n">
        <f aca="false">B159+C74</f>
        <v>36500</v>
      </c>
      <c r="D159" s="9" t="n">
        <f aca="false">C159+D74</f>
        <v>40070</v>
      </c>
      <c r="E159" s="9" t="n">
        <f aca="false">D159+E74</f>
        <v>43740</v>
      </c>
      <c r="F159" s="9" t="n">
        <f aca="false">E159+F74</f>
        <v>46940</v>
      </c>
      <c r="G159" s="9" t="n">
        <f aca="false">F159+G74</f>
        <v>49540</v>
      </c>
      <c r="H159" s="9" t="n">
        <f aca="false">G159+H74</f>
        <v>51380</v>
      </c>
      <c r="I159" s="9" t="n">
        <f aca="false">H159+I74</f>
        <v>52940</v>
      </c>
      <c r="J159" s="9" t="n">
        <f aca="false">I159+J74</f>
        <v>54550</v>
      </c>
      <c r="K159" s="9" t="n">
        <f aca="false">J159+K74</f>
        <v>56010</v>
      </c>
      <c r="L159" s="9" t="n">
        <f aca="false">K159+L74</f>
        <v>58030</v>
      </c>
      <c r="M159" s="9" t="n">
        <f aca="false">L159+M74</f>
        <v>59450</v>
      </c>
      <c r="N159" s="9" t="n">
        <f aca="false">M159+N74</f>
        <v>60300</v>
      </c>
      <c r="O159" s="9" t="n">
        <f aca="false">N159+O74</f>
        <v>62170</v>
      </c>
      <c r="P159" s="9" t="n">
        <f aca="false">O159+P74</f>
        <v>63690</v>
      </c>
      <c r="Q159" s="9" t="n">
        <f aca="false">P159+Q74</f>
        <v>65350</v>
      </c>
    </row>
    <row r="160" customFormat="false" ht="14.65" hidden="false" customHeight="false" outlineLevel="0" collapsed="false">
      <c r="A160" s="9" t="s">
        <v>28</v>
      </c>
      <c r="B160" s="9" t="n">
        <f aca="false">Q121+B75</f>
        <v>0</v>
      </c>
      <c r="C160" s="9" t="n">
        <f aca="false">B160+C75</f>
        <v>3320</v>
      </c>
      <c r="D160" s="9" t="n">
        <f aca="false">C160+D75</f>
        <v>6840</v>
      </c>
      <c r="E160" s="9" t="n">
        <f aca="false">D160+E75</f>
        <v>10550</v>
      </c>
      <c r="F160" s="9" t="n">
        <f aca="false">E160+F75</f>
        <v>13850</v>
      </c>
      <c r="G160" s="9" t="n">
        <f aca="false">F160+G75</f>
        <v>16530</v>
      </c>
      <c r="H160" s="9" t="n">
        <f aca="false">G160+H75</f>
        <v>18380</v>
      </c>
      <c r="I160" s="9" t="n">
        <f aca="false">H160+I75</f>
        <v>20010</v>
      </c>
      <c r="J160" s="9" t="n">
        <f aca="false">I160+J75</f>
        <v>21910</v>
      </c>
      <c r="K160" s="9" t="n">
        <f aca="false">J160+K75</f>
        <v>23730</v>
      </c>
      <c r="L160" s="9" t="n">
        <f aca="false">K160+L75</f>
        <v>25970</v>
      </c>
      <c r="M160" s="9" t="n">
        <f aca="false">L160+M75</f>
        <v>27620</v>
      </c>
      <c r="N160" s="9" t="n">
        <f aca="false">M160+N75</f>
        <v>28920</v>
      </c>
      <c r="O160" s="9" t="n">
        <f aca="false">N160+O75</f>
        <v>31090</v>
      </c>
      <c r="P160" s="9" t="n">
        <f aca="false">O160+P75</f>
        <v>32980</v>
      </c>
      <c r="Q160" s="12" t="n">
        <f aca="false">P160+Q75</f>
        <v>34830</v>
      </c>
    </row>
    <row r="161" customFormat="false" ht="14.65" hidden="false" customHeight="false" outlineLevel="0" collapsed="false">
      <c r="A161" s="9" t="s">
        <v>29</v>
      </c>
      <c r="B161" s="9" t="n">
        <f aca="false">Q122+B76</f>
        <v>32040</v>
      </c>
      <c r="C161" s="9" t="n">
        <f aca="false">B161+C76</f>
        <v>35140</v>
      </c>
      <c r="D161" s="9" t="n">
        <f aca="false">C161+D76</f>
        <v>38440</v>
      </c>
      <c r="E161" s="9" t="n">
        <f aca="false">D161+E76</f>
        <v>41920</v>
      </c>
      <c r="F161" s="9" t="n">
        <f aca="false">E161+F76</f>
        <v>45060</v>
      </c>
      <c r="G161" s="9" t="n">
        <f aca="false">F161+G76</f>
        <v>47380</v>
      </c>
      <c r="H161" s="9" t="n">
        <f aca="false">G161+H76</f>
        <v>49010</v>
      </c>
      <c r="I161" s="9" t="n">
        <f aca="false">H161+I76</f>
        <v>50390</v>
      </c>
      <c r="J161" s="9" t="n">
        <f aca="false">I161+J76</f>
        <v>51830</v>
      </c>
      <c r="K161" s="9" t="n">
        <f aca="false">J161+K76</f>
        <v>53260</v>
      </c>
      <c r="L161" s="9" t="n">
        <f aca="false">K161+L76</f>
        <v>55170</v>
      </c>
      <c r="M161" s="9" t="n">
        <f aca="false">L161+M76</f>
        <v>56510</v>
      </c>
      <c r="N161" s="9" t="n">
        <f aca="false">M161+N76</f>
        <v>57390</v>
      </c>
      <c r="O161" s="9" t="n">
        <f aca="false">N161+O76</f>
        <v>59250</v>
      </c>
      <c r="P161" s="9" t="n">
        <f aca="false">O161+P76</f>
        <v>60860</v>
      </c>
      <c r="Q161" s="9" t="n">
        <f aca="false">P161+Q76</f>
        <v>62440</v>
      </c>
    </row>
    <row r="162" customFormat="false" ht="14.65" hidden="false" customHeight="false" outlineLevel="0" collapsed="false">
      <c r="A162" s="9" t="s">
        <v>30</v>
      </c>
      <c r="B162" s="9" t="n">
        <f aca="false">Q123+B77</f>
        <v>31430</v>
      </c>
      <c r="C162" s="9" t="n">
        <f aca="false">B162+C77</f>
        <v>34500</v>
      </c>
      <c r="D162" s="9" t="n">
        <f aca="false">C162+D77</f>
        <v>37780</v>
      </c>
      <c r="E162" s="9" t="n">
        <f aca="false">D162+E77</f>
        <v>41230</v>
      </c>
      <c r="F162" s="9" t="n">
        <f aca="false">E162+F77</f>
        <v>44320</v>
      </c>
      <c r="G162" s="9" t="n">
        <f aca="false">F162+G77</f>
        <v>46670</v>
      </c>
      <c r="H162" s="9" t="n">
        <f aca="false">G162+H77</f>
        <v>48320</v>
      </c>
      <c r="I162" s="9" t="n">
        <f aca="false">H162+I77</f>
        <v>49730</v>
      </c>
      <c r="J162" s="9" t="n">
        <f aca="false">I162+J77</f>
        <v>51190</v>
      </c>
      <c r="K162" s="9" t="n">
        <f aca="false">J162+K77</f>
        <v>52640</v>
      </c>
      <c r="L162" s="9" t="n">
        <f aca="false">K162+L77</f>
        <v>54550</v>
      </c>
      <c r="M162" s="9" t="n">
        <f aca="false">L162+M77</f>
        <v>55830</v>
      </c>
      <c r="N162" s="9" t="n">
        <f aca="false">M162+N77</f>
        <v>56580</v>
      </c>
      <c r="O162" s="9" t="n">
        <f aca="false">N162+O77</f>
        <v>58310</v>
      </c>
      <c r="P162" s="9" t="n">
        <f aca="false">O162+P77</f>
        <v>59830</v>
      </c>
      <c r="Q162" s="9" t="n">
        <f aca="false">P162+Q77</f>
        <v>61190</v>
      </c>
    </row>
    <row r="163" customFormat="false" ht="14.65" hidden="false" customHeight="false" outlineLevel="0" collapsed="false">
      <c r="A163" s="9" t="s">
        <v>31</v>
      </c>
      <c r="B163" s="9" t="n">
        <f aca="false">Q124+B78</f>
        <v>28860</v>
      </c>
      <c r="C163" s="9" t="n">
        <f aca="false">B163+C78</f>
        <v>32060</v>
      </c>
      <c r="D163" s="9" t="n">
        <f aca="false">C163+D78</f>
        <v>35000</v>
      </c>
      <c r="E163" s="9" t="n">
        <f aca="false">D163+E78</f>
        <v>38280</v>
      </c>
      <c r="F163" s="9" t="n">
        <f aca="false">E163+F78</f>
        <v>41230</v>
      </c>
      <c r="G163" s="9" t="n">
        <f aca="false">F163+G78</f>
        <v>43390</v>
      </c>
      <c r="H163" s="9" t="n">
        <f aca="false">G163+H78</f>
        <v>44910</v>
      </c>
      <c r="I163" s="9" t="n">
        <f aca="false">H163+I78</f>
        <v>46280</v>
      </c>
      <c r="J163" s="9" t="n">
        <f aca="false">I163+J78</f>
        <v>47540</v>
      </c>
      <c r="K163" s="9" t="n">
        <f aca="false">J163+K78</f>
        <v>48830</v>
      </c>
      <c r="L163" s="9" t="n">
        <f aca="false">K163+L78</f>
        <v>50600</v>
      </c>
      <c r="M163" s="9" t="n">
        <f aca="false">L163+M78</f>
        <v>51820</v>
      </c>
      <c r="N163" s="9" t="n">
        <f aca="false">M163+N78</f>
        <v>52550</v>
      </c>
      <c r="O163" s="9" t="n">
        <f aca="false">N163+O78</f>
        <v>54290</v>
      </c>
      <c r="P163" s="9" t="n">
        <f aca="false">O163+P78</f>
        <v>55750</v>
      </c>
      <c r="Q163" s="9" t="n">
        <f aca="false">P163+Q78</f>
        <v>57200</v>
      </c>
    </row>
    <row r="164" customFormat="false" ht="14.65" hidden="false" customHeight="false" outlineLevel="0" collapsed="false">
      <c r="A164" s="9" t="s">
        <v>32</v>
      </c>
      <c r="B164" s="9" t="n">
        <f aca="false">Q125+B79</f>
        <v>32280</v>
      </c>
      <c r="C164" s="9" t="n">
        <f aca="false">B164+C79</f>
        <v>35420</v>
      </c>
      <c r="D164" s="9" t="n">
        <f aca="false">C164+D79</f>
        <v>38810</v>
      </c>
      <c r="E164" s="9" t="n">
        <f aca="false">D164+E79</f>
        <v>42330</v>
      </c>
      <c r="F164" s="9" t="n">
        <f aca="false">E164+F79</f>
        <v>45530</v>
      </c>
      <c r="G164" s="9" t="n">
        <f aca="false">F164+G79</f>
        <v>48080</v>
      </c>
      <c r="H164" s="9" t="n">
        <f aca="false">G164+H79</f>
        <v>49830</v>
      </c>
      <c r="I164" s="9" t="n">
        <f aca="false">H164+I79</f>
        <v>51350</v>
      </c>
      <c r="J164" s="9" t="n">
        <f aca="false">I164+J79</f>
        <v>52880</v>
      </c>
      <c r="K164" s="9" t="n">
        <f aca="false">J164+K79</f>
        <v>54400</v>
      </c>
      <c r="L164" s="9" t="n">
        <f aca="false">K164+L79</f>
        <v>56350</v>
      </c>
      <c r="M164" s="9" t="n">
        <f aca="false">L164+M79</f>
        <v>57780</v>
      </c>
      <c r="N164" s="9" t="n">
        <f aca="false">M164+N79</f>
        <v>58700</v>
      </c>
      <c r="O164" s="9" t="n">
        <f aca="false">N164+O79</f>
        <v>60530</v>
      </c>
      <c r="P164" s="9" t="n">
        <f aca="false">O164+P79</f>
        <v>62180</v>
      </c>
      <c r="Q164" s="9" t="n">
        <f aca="false">P164+Q79</f>
        <v>63750</v>
      </c>
    </row>
    <row r="165" customFormat="false" ht="14.65" hidden="false" customHeight="false" outlineLevel="0" collapsed="false">
      <c r="A165" s="9" t="s">
        <v>33</v>
      </c>
      <c r="B165" s="9" t="n">
        <f aca="false">Q126+B80</f>
        <v>34240</v>
      </c>
      <c r="C165" s="9" t="n">
        <f aca="false">B165+C80</f>
        <v>37560</v>
      </c>
      <c r="D165" s="9" t="n">
        <f aca="false">C165+D80</f>
        <v>41030</v>
      </c>
      <c r="E165" s="9" t="n">
        <f aca="false">D165+E80</f>
        <v>44700</v>
      </c>
      <c r="F165" s="9" t="n">
        <f aca="false">E165+F80</f>
        <v>47980</v>
      </c>
      <c r="G165" s="9" t="n">
        <f aca="false">F165+G80</f>
        <v>50390</v>
      </c>
      <c r="H165" s="9" t="n">
        <f aca="false">G165+H80</f>
        <v>52130</v>
      </c>
      <c r="I165" s="9" t="n">
        <f aca="false">H165+I80</f>
        <v>53540</v>
      </c>
      <c r="J165" s="9" t="n">
        <f aca="false">I165+J80</f>
        <v>55060</v>
      </c>
      <c r="K165" s="9" t="n">
        <f aca="false">J165+K80</f>
        <v>56630</v>
      </c>
      <c r="L165" s="9" t="n">
        <f aca="false">K165+L80</f>
        <v>58630</v>
      </c>
      <c r="M165" s="9" t="n">
        <f aca="false">L165+M80</f>
        <v>60090</v>
      </c>
      <c r="N165" s="9" t="n">
        <f aca="false">M165+N80</f>
        <v>61110</v>
      </c>
      <c r="O165" s="9" t="n">
        <f aca="false">N165+O80</f>
        <v>63130</v>
      </c>
      <c r="P165" s="9" t="n">
        <f aca="false">O165+P80</f>
        <v>64880</v>
      </c>
      <c r="Q165" s="9" t="n">
        <f aca="false">P165+Q80</f>
        <v>66640</v>
      </c>
    </row>
    <row r="166" customFormat="false" ht="14.65" hidden="false" customHeight="false" outlineLevel="0" collapsed="false">
      <c r="A166" s="9" t="s">
        <v>34</v>
      </c>
      <c r="B166" s="9" t="n">
        <f aca="false">Q127+B81</f>
        <v>41930</v>
      </c>
      <c r="C166" s="9" t="n">
        <f aca="false">B166+C81</f>
        <v>45670</v>
      </c>
      <c r="D166" s="9" t="n">
        <f aca="false">C166+D81</f>
        <v>49400</v>
      </c>
      <c r="E166" s="9" t="n">
        <f aca="false">D166+E81</f>
        <v>53620</v>
      </c>
      <c r="F166" s="9" t="n">
        <f aca="false">E166+F81</f>
        <v>57620</v>
      </c>
      <c r="G166" s="9" t="n">
        <f aca="false">F166+G81</f>
        <v>60170</v>
      </c>
      <c r="H166" s="9" t="n">
        <f aca="false">G166+H81</f>
        <v>62330</v>
      </c>
      <c r="I166" s="9" t="n">
        <f aca="false">H166+I81</f>
        <v>64210</v>
      </c>
      <c r="J166" s="9" t="n">
        <f aca="false">I166+J81</f>
        <v>66260</v>
      </c>
      <c r="K166" s="9" t="n">
        <f aca="false">J166+K81</f>
        <v>68450</v>
      </c>
      <c r="L166" s="9" t="n">
        <f aca="false">K166+L81</f>
        <v>71140</v>
      </c>
      <c r="M166" s="9" t="n">
        <f aca="false">L166+M81</f>
        <v>73420</v>
      </c>
      <c r="N166" s="9" t="n">
        <f aca="false">M166+N81</f>
        <v>75190</v>
      </c>
      <c r="O166" s="9" t="n">
        <f aca="false">N166+O81</f>
        <v>78040</v>
      </c>
      <c r="P166" s="9" t="n">
        <f aca="false">O166+P81</f>
        <v>80650</v>
      </c>
      <c r="Q166" s="9" t="n">
        <f aca="false">P166+Q81</f>
        <v>83200</v>
      </c>
    </row>
    <row r="167" customFormat="false" ht="14.65" hidden="false" customHeight="false" outlineLevel="0" collapsed="false">
      <c r="A167" s="9" t="s">
        <v>35</v>
      </c>
      <c r="B167" s="9" t="n">
        <f aca="false">Q128+B82</f>
        <v>38960</v>
      </c>
      <c r="C167" s="9" t="n">
        <f aca="false">B167+C82</f>
        <v>42580</v>
      </c>
      <c r="D167" s="9" t="n">
        <f aca="false">C167+D82</f>
        <v>46530</v>
      </c>
      <c r="E167" s="9" t="n">
        <f aca="false">D167+E82</f>
        <v>50510</v>
      </c>
      <c r="F167" s="9" t="n">
        <f aca="false">E167+F82</f>
        <v>54140</v>
      </c>
      <c r="G167" s="9" t="n">
        <f aca="false">F167+G82</f>
        <v>56930</v>
      </c>
      <c r="H167" s="9" t="n">
        <f aca="false">G167+H82</f>
        <v>59130</v>
      </c>
      <c r="I167" s="9" t="n">
        <f aca="false">H167+I82</f>
        <v>60980</v>
      </c>
      <c r="J167" s="9" t="n">
        <f aca="false">I167+J82</f>
        <v>62990</v>
      </c>
      <c r="K167" s="9" t="n">
        <f aca="false">J167+K82</f>
        <v>64890</v>
      </c>
      <c r="L167" s="9" t="n">
        <f aca="false">K167+L82</f>
        <v>67370</v>
      </c>
      <c r="M167" s="9" t="n">
        <f aca="false">L167+M82</f>
        <v>69280</v>
      </c>
      <c r="N167" s="9" t="n">
        <f aca="false">M167+N82</f>
        <v>70880</v>
      </c>
      <c r="O167" s="9" t="n">
        <f aca="false">N167+O82</f>
        <v>73390</v>
      </c>
      <c r="P167" s="9" t="n">
        <f aca="false">O167+P82</f>
        <v>75710</v>
      </c>
      <c r="Q167" s="9" t="n">
        <f aca="false">P167+Q82</f>
        <v>77870</v>
      </c>
    </row>
    <row r="168" customFormat="false" ht="14.65" hidden="false" customHeight="false" outlineLevel="0" collapsed="false">
      <c r="A168" s="9" t="s">
        <v>36</v>
      </c>
      <c r="B168" s="9" t="n">
        <f aca="false">Q129+B83</f>
        <v>33800</v>
      </c>
      <c r="C168" s="9" t="n">
        <f aca="false">B168+C83</f>
        <v>36920</v>
      </c>
      <c r="D168" s="9" t="n">
        <f aca="false">C168+D83</f>
        <v>40170</v>
      </c>
      <c r="E168" s="9" t="n">
        <f aca="false">D168+E83</f>
        <v>43790</v>
      </c>
      <c r="F168" s="9" t="n">
        <f aca="false">E168+F83</f>
        <v>47180</v>
      </c>
      <c r="G168" s="9" t="n">
        <f aca="false">F168+G83</f>
        <v>49840</v>
      </c>
      <c r="H168" s="9" t="n">
        <f aca="false">G168+H83</f>
        <v>51830</v>
      </c>
      <c r="I168" s="9" t="n">
        <f aca="false">H168+I83</f>
        <v>53530</v>
      </c>
      <c r="J168" s="9" t="n">
        <f aca="false">I168+J83</f>
        <v>55320</v>
      </c>
      <c r="K168" s="9" t="n">
        <f aca="false">J168+K83</f>
        <v>57070</v>
      </c>
      <c r="L168" s="9" t="n">
        <f aca="false">K168+L83</f>
        <v>59220</v>
      </c>
      <c r="M168" s="9" t="n">
        <f aca="false">L168+M83</f>
        <v>60870</v>
      </c>
      <c r="N168" s="9" t="n">
        <f aca="false">M168+N83</f>
        <v>62090</v>
      </c>
      <c r="O168" s="9" t="n">
        <f aca="false">N168+O83</f>
        <v>64200</v>
      </c>
      <c r="P168" s="9" t="n">
        <f aca="false">O168+P83</f>
        <v>66100</v>
      </c>
      <c r="Q168" s="9" t="n">
        <f aca="false">P168+Q83</f>
        <v>67890</v>
      </c>
    </row>
    <row r="169" customFormat="false" ht="14.65" hidden="false" customHeight="false" outlineLevel="0" collapsed="false">
      <c r="A169" s="9" t="s">
        <v>37</v>
      </c>
      <c r="B169" s="9" t="n">
        <f aca="false">Q130+B84</f>
        <v>33910</v>
      </c>
      <c r="C169" s="9" t="n">
        <f aca="false">B169+C84</f>
        <v>37130</v>
      </c>
      <c r="D169" s="9" t="n">
        <f aca="false">C169+D84</f>
        <v>40570</v>
      </c>
      <c r="E169" s="9" t="n">
        <f aca="false">D169+E84</f>
        <v>44220</v>
      </c>
      <c r="F169" s="9" t="n">
        <f aca="false">E169+F84</f>
        <v>47500</v>
      </c>
      <c r="G169" s="9" t="n">
        <f aca="false">F169+G84</f>
        <v>50230</v>
      </c>
      <c r="H169" s="9" t="n">
        <f aca="false">G169+H84</f>
        <v>52240</v>
      </c>
      <c r="I169" s="9" t="n">
        <f aca="false">H169+I84</f>
        <v>53930</v>
      </c>
      <c r="J169" s="9" t="n">
        <f aca="false">I169+J84</f>
        <v>55820</v>
      </c>
      <c r="K169" s="9" t="n">
        <f aca="false">J169+K84</f>
        <v>57410</v>
      </c>
      <c r="L169" s="9" t="n">
        <f aca="false">K169+L84</f>
        <v>59500</v>
      </c>
      <c r="M169" s="9" t="n">
        <f aca="false">L169+M84</f>
        <v>60990</v>
      </c>
      <c r="N169" s="9" t="n">
        <f aca="false">M169+N84</f>
        <v>62160</v>
      </c>
      <c r="O169" s="9" t="n">
        <f aca="false">N169+O84</f>
        <v>64120</v>
      </c>
      <c r="P169" s="9" t="n">
        <f aca="false">O169+P84</f>
        <v>65870</v>
      </c>
      <c r="Q169" s="9" t="n">
        <f aca="false">P169+Q84</f>
        <v>6756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