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0">
  <si>
    <t xml:space="preserve">SAISON 1995 - 1996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TEAU-D'OEX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VENNES          </t>
  </si>
  <si>
    <t xml:space="preserve">LE LIEU                  </t>
  </si>
  <si>
    <t xml:space="preserve">LONAY                    </t>
  </si>
  <si>
    <t xml:space="preserve">MONTCHERAND              </t>
  </si>
  <si>
    <t xml:space="preserve">MONTHEY                  </t>
  </si>
  <si>
    <t xml:space="preserve">MONTREUX-EST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PULLY-LAC           </t>
  </si>
  <si>
    <t xml:space="preserve">RENENS                   </t>
  </si>
  <si>
    <t xml:space="preserve">RIEX                     </t>
  </si>
  <si>
    <t xml:space="preserve">ROLLE 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VEVEY   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  <col collapsed="false" customWidth="true" hidden="false" outlineLevel="0" max="18" min="18" style="0" width="6.3"/>
  </cols>
  <sheetData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1" customFormat="tru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 t="n">
        <v>35340</v>
      </c>
      <c r="C10" s="8" t="n">
        <v>35347</v>
      </c>
      <c r="D10" s="8" t="n">
        <f aca="false">C10+7</f>
        <v>35354</v>
      </c>
      <c r="E10" s="8" t="n">
        <f aca="false">D10+7</f>
        <v>35361</v>
      </c>
      <c r="F10" s="8" t="n">
        <f aca="false">E10+7</f>
        <v>35368</v>
      </c>
      <c r="G10" s="8" t="n">
        <f aca="false">F10+7</f>
        <v>35375</v>
      </c>
      <c r="H10" s="8" t="n">
        <f aca="false">G10+7</f>
        <v>35382</v>
      </c>
      <c r="I10" s="8" t="n">
        <f aca="false">H10+7</f>
        <v>35389</v>
      </c>
      <c r="J10" s="8" t="n">
        <f aca="false">I10+7</f>
        <v>35396</v>
      </c>
      <c r="K10" s="8" t="n">
        <f aca="false">J10+7</f>
        <v>35403</v>
      </c>
      <c r="L10" s="8" t="n">
        <f aca="false">K10+7</f>
        <v>35410</v>
      </c>
      <c r="M10" s="8" t="n">
        <f aca="false">L10+7</f>
        <v>35417</v>
      </c>
      <c r="N10" s="8" t="n">
        <f aca="false">M10+7</f>
        <v>35424</v>
      </c>
      <c r="O10" s="8" t="n">
        <f aca="false">N10+7</f>
        <v>35431</v>
      </c>
      <c r="P10" s="8" t="n">
        <f aca="false">O10+7</f>
        <v>35438</v>
      </c>
      <c r="Q10" s="8" t="n">
        <f aca="false">P10+7</f>
        <v>35445</v>
      </c>
    </row>
    <row r="12" customFormat="false" ht="14.65" hidden="false" customHeight="false" outlineLevel="0" collapsed="false">
      <c r="A12" s="9" t="s">
        <v>4</v>
      </c>
      <c r="B12" s="9" t="n">
        <v>0</v>
      </c>
      <c r="C12" s="9" t="n">
        <v>1150</v>
      </c>
      <c r="D12" s="9" t="n">
        <v>1160</v>
      </c>
      <c r="E12" s="9" t="n">
        <v>1610</v>
      </c>
      <c r="F12" s="9" t="n">
        <v>1530</v>
      </c>
      <c r="G12" s="9" t="n">
        <v>2940</v>
      </c>
      <c r="H12" s="9" t="n">
        <v>2120</v>
      </c>
      <c r="I12" s="9" t="n">
        <v>2940</v>
      </c>
      <c r="J12" s="9" t="n">
        <v>2940</v>
      </c>
      <c r="K12" s="9" t="n">
        <v>2870</v>
      </c>
      <c r="L12" s="9" t="n">
        <v>2760</v>
      </c>
      <c r="M12" s="9" t="n">
        <v>3750</v>
      </c>
      <c r="N12" s="9" t="n">
        <v>2430</v>
      </c>
      <c r="O12" s="9" t="n">
        <v>3530</v>
      </c>
      <c r="P12" s="9" t="n">
        <v>2950</v>
      </c>
      <c r="Q12" s="9" t="n">
        <v>2330</v>
      </c>
    </row>
    <row r="13" customFormat="false" ht="14.65" hidden="false" customHeight="false" outlineLevel="0" collapsed="false">
      <c r="A13" s="9" t="s">
        <v>5</v>
      </c>
      <c r="B13" s="9" t="n">
        <v>0</v>
      </c>
      <c r="C13" s="9" t="n">
        <v>750</v>
      </c>
      <c r="D13" s="9" t="n">
        <v>640</v>
      </c>
      <c r="E13" s="9" t="n">
        <v>1060</v>
      </c>
      <c r="F13" s="9" t="n">
        <v>1270</v>
      </c>
      <c r="G13" s="9" t="n">
        <v>2000</v>
      </c>
      <c r="H13" s="9" t="n">
        <v>2020</v>
      </c>
      <c r="I13" s="9" t="n">
        <v>2050</v>
      </c>
      <c r="J13" s="9" t="n">
        <v>2540</v>
      </c>
      <c r="K13" s="9" t="n">
        <v>2520</v>
      </c>
      <c r="L13" s="9" t="n">
        <v>3220</v>
      </c>
      <c r="M13" s="9" t="n">
        <v>3410</v>
      </c>
      <c r="N13" s="9" t="n">
        <v>2100</v>
      </c>
      <c r="O13" s="9" t="n">
        <v>3230</v>
      </c>
      <c r="P13" s="9" t="n">
        <v>2860</v>
      </c>
      <c r="Q13" s="9" t="n">
        <v>2380</v>
      </c>
    </row>
    <row r="14" customFormat="false" ht="14.65" hidden="false" customHeight="false" outlineLevel="0" collapsed="false">
      <c r="A14" s="9" t="s">
        <v>6</v>
      </c>
      <c r="B14" s="9" t="n">
        <v>0</v>
      </c>
      <c r="C14" s="9" t="n">
        <v>930</v>
      </c>
      <c r="D14" s="9" t="n">
        <v>810</v>
      </c>
      <c r="E14" s="9" t="n">
        <v>1250</v>
      </c>
      <c r="F14" s="9" t="n">
        <v>1250</v>
      </c>
      <c r="G14" s="9" t="n">
        <v>2330</v>
      </c>
      <c r="H14" s="9" t="n">
        <v>2320</v>
      </c>
      <c r="I14" s="9" t="n">
        <v>2280</v>
      </c>
      <c r="J14" s="9" t="n">
        <v>2600</v>
      </c>
      <c r="K14" s="9" t="n">
        <v>2470</v>
      </c>
      <c r="L14" s="9" t="n">
        <v>3260</v>
      </c>
      <c r="M14" s="9" t="n">
        <v>3310</v>
      </c>
      <c r="N14" s="9" t="n">
        <v>1930</v>
      </c>
      <c r="O14" s="9" t="n">
        <v>3410</v>
      </c>
      <c r="P14" s="9" t="n">
        <v>2780</v>
      </c>
      <c r="Q14" s="9" t="n">
        <v>2510</v>
      </c>
    </row>
    <row r="15" customFormat="false" ht="14.65" hidden="false" customHeight="false" outlineLevel="0" collapsed="false">
      <c r="A15" s="9" t="s">
        <v>7</v>
      </c>
      <c r="B15" s="9" t="n">
        <v>0</v>
      </c>
      <c r="C15" s="9" t="n">
        <v>460</v>
      </c>
      <c r="D15" s="9" t="n">
        <v>540</v>
      </c>
      <c r="E15" s="9" t="n">
        <v>790</v>
      </c>
      <c r="F15" s="9" t="n">
        <v>1010</v>
      </c>
      <c r="G15" s="9" t="n">
        <v>1730</v>
      </c>
      <c r="H15" s="9" t="n">
        <v>1540</v>
      </c>
      <c r="I15" s="9" t="n">
        <v>1840</v>
      </c>
      <c r="J15" s="9" t="n">
        <v>2160</v>
      </c>
      <c r="K15" s="9" t="n">
        <v>2430</v>
      </c>
      <c r="L15" s="9" t="n">
        <v>2690</v>
      </c>
      <c r="M15" s="9" t="n">
        <v>2900</v>
      </c>
      <c r="N15" s="9" t="n">
        <v>1790</v>
      </c>
      <c r="O15" s="9" t="n">
        <v>2810</v>
      </c>
      <c r="P15" s="9" t="n">
        <v>2350</v>
      </c>
      <c r="Q15" s="9" t="n">
        <v>2000</v>
      </c>
    </row>
    <row r="16" customFormat="false" ht="14.65" hidden="false" customHeight="false" outlineLevel="0" collapsed="false">
      <c r="A16" s="9" t="s">
        <v>8</v>
      </c>
      <c r="B16" s="9" t="n">
        <v>0</v>
      </c>
      <c r="C16" s="9" t="n">
        <v>900</v>
      </c>
      <c r="D16" s="9" t="n">
        <v>910</v>
      </c>
      <c r="E16" s="9" t="n">
        <v>1180</v>
      </c>
      <c r="F16" s="9" t="n">
        <v>1360</v>
      </c>
      <c r="G16" s="9" t="n">
        <v>2060</v>
      </c>
      <c r="H16" s="9" t="n">
        <v>2080</v>
      </c>
      <c r="I16" s="9" t="n">
        <v>2240</v>
      </c>
      <c r="J16" s="9" t="n">
        <v>2830</v>
      </c>
      <c r="K16" s="9" t="n">
        <v>2800</v>
      </c>
      <c r="L16" s="9" t="n">
        <v>3090</v>
      </c>
      <c r="M16" s="9" t="n">
        <v>3010</v>
      </c>
      <c r="N16" s="9" t="n">
        <v>2230</v>
      </c>
      <c r="O16" s="9" t="n">
        <v>2980</v>
      </c>
      <c r="P16" s="9" t="n">
        <v>2660</v>
      </c>
      <c r="Q16" s="9" t="n">
        <v>2430</v>
      </c>
    </row>
    <row r="17" customFormat="false" ht="14.65" hidden="false" customHeight="false" outlineLevel="0" collapsed="false">
      <c r="A17" s="9" t="s">
        <v>9</v>
      </c>
      <c r="B17" s="9" t="n">
        <v>0</v>
      </c>
      <c r="C17" s="9" t="n">
        <v>750</v>
      </c>
      <c r="D17" s="9" t="n">
        <v>730</v>
      </c>
      <c r="E17" s="9" t="n">
        <v>1120</v>
      </c>
      <c r="F17" s="9" t="n">
        <v>1220</v>
      </c>
      <c r="G17" s="9" t="n">
        <v>1960</v>
      </c>
      <c r="H17" s="9" t="n">
        <v>2220</v>
      </c>
      <c r="I17" s="9" t="n">
        <v>1980</v>
      </c>
      <c r="J17" s="9" t="n">
        <v>2530</v>
      </c>
      <c r="K17" s="9" t="n">
        <v>2410</v>
      </c>
      <c r="L17" s="9" t="n">
        <v>3160</v>
      </c>
      <c r="M17" s="9" t="n">
        <v>3270</v>
      </c>
      <c r="N17" s="9" t="n">
        <v>1980</v>
      </c>
      <c r="O17" s="9" t="n">
        <v>3050</v>
      </c>
      <c r="P17" s="9" t="n">
        <v>2750</v>
      </c>
      <c r="Q17" s="9" t="n">
        <v>2490</v>
      </c>
    </row>
    <row r="18" customFormat="false" ht="14.65" hidden="false" customHeight="false" outlineLevel="0" collapsed="false">
      <c r="A18" s="9" t="s">
        <v>10</v>
      </c>
      <c r="B18" s="9" t="n">
        <v>0</v>
      </c>
      <c r="C18" s="9" t="n">
        <v>640</v>
      </c>
      <c r="D18" s="9" t="n">
        <v>600</v>
      </c>
      <c r="E18" s="9" t="n">
        <v>1070</v>
      </c>
      <c r="F18" s="9" t="n">
        <v>1250</v>
      </c>
      <c r="G18" s="9" t="n">
        <v>2060</v>
      </c>
      <c r="H18" s="9" t="n">
        <v>2180</v>
      </c>
      <c r="I18" s="9" t="n">
        <v>2060</v>
      </c>
      <c r="J18" s="9" t="n">
        <v>2650</v>
      </c>
      <c r="K18" s="9" t="n">
        <v>2570</v>
      </c>
      <c r="L18" s="9" t="n">
        <v>3260</v>
      </c>
      <c r="M18" s="9" t="n">
        <v>3410</v>
      </c>
      <c r="N18" s="9" t="n">
        <v>2060</v>
      </c>
      <c r="O18" s="9" t="n">
        <v>3200</v>
      </c>
      <c r="P18" s="9" t="n">
        <v>2650</v>
      </c>
      <c r="Q18" s="9" t="n">
        <v>2480</v>
      </c>
    </row>
    <row r="19" customFormat="false" ht="14.65" hidden="false" customHeight="false" outlineLevel="0" collapsed="false">
      <c r="A19" s="9" t="s">
        <v>11</v>
      </c>
      <c r="B19" s="9" t="n">
        <v>0</v>
      </c>
      <c r="C19" s="9" t="n">
        <v>530</v>
      </c>
      <c r="D19" s="9" t="n">
        <v>480</v>
      </c>
      <c r="E19" s="9" t="n">
        <v>830</v>
      </c>
      <c r="F19" s="9" t="n">
        <v>1070</v>
      </c>
      <c r="G19" s="9" t="n">
        <v>1720</v>
      </c>
      <c r="H19" s="9" t="n">
        <v>1940</v>
      </c>
      <c r="I19" s="9" t="n">
        <v>1790</v>
      </c>
      <c r="J19" s="9" t="n">
        <v>2310</v>
      </c>
      <c r="K19" s="9" t="n">
        <v>2250</v>
      </c>
      <c r="L19" s="9" t="n">
        <v>2940</v>
      </c>
      <c r="M19" s="9" t="n">
        <v>3130</v>
      </c>
      <c r="N19" s="9" t="n">
        <v>1890</v>
      </c>
      <c r="O19" s="9" t="n">
        <v>2920</v>
      </c>
      <c r="P19" s="9" t="n">
        <v>2490</v>
      </c>
      <c r="Q19" s="9" t="n">
        <v>2250</v>
      </c>
    </row>
    <row r="20" customFormat="false" ht="14.65" hidden="false" customHeight="false" outlineLevel="0" collapsed="false">
      <c r="A20" s="9" t="s">
        <v>12</v>
      </c>
      <c r="B20" s="9" t="n">
        <v>0</v>
      </c>
      <c r="C20" s="9" t="n">
        <v>550</v>
      </c>
      <c r="D20" s="9" t="n">
        <v>660</v>
      </c>
      <c r="E20" s="9" t="n">
        <v>920</v>
      </c>
      <c r="F20" s="9" t="n">
        <v>1150</v>
      </c>
      <c r="G20" s="9" t="n">
        <v>1750</v>
      </c>
      <c r="H20" s="9" t="n">
        <v>2090</v>
      </c>
      <c r="I20" s="9" t="n">
        <v>1890</v>
      </c>
      <c r="J20" s="9" t="n">
        <v>2240</v>
      </c>
      <c r="K20" s="9" t="n">
        <v>2260</v>
      </c>
      <c r="L20" s="9" t="n">
        <v>2900</v>
      </c>
      <c r="M20" s="9" t="n">
        <v>3060</v>
      </c>
      <c r="N20" s="9" t="n">
        <v>1860</v>
      </c>
      <c r="O20" s="9" t="n">
        <v>2930</v>
      </c>
      <c r="P20" s="9" t="n">
        <v>2450</v>
      </c>
      <c r="Q20" s="9" t="n">
        <v>2200</v>
      </c>
    </row>
    <row r="21" customFormat="false" ht="14.65" hidden="false" customHeight="false" outlineLevel="0" collapsed="false">
      <c r="A21" s="9" t="s">
        <v>13</v>
      </c>
      <c r="B21" s="9" t="n">
        <v>0</v>
      </c>
      <c r="C21" s="9" t="n">
        <v>520</v>
      </c>
      <c r="D21" s="9" t="n">
        <v>430</v>
      </c>
      <c r="E21" s="9" t="n">
        <v>850</v>
      </c>
      <c r="F21" s="9" t="n">
        <v>1020</v>
      </c>
      <c r="G21" s="9" t="n">
        <v>1890</v>
      </c>
      <c r="H21" s="9" t="n">
        <v>1830</v>
      </c>
      <c r="I21" s="9" t="n">
        <v>1960</v>
      </c>
      <c r="J21" s="9" t="n">
        <v>2370</v>
      </c>
      <c r="K21" s="9" t="n">
        <v>2420</v>
      </c>
      <c r="L21" s="9" t="n">
        <v>2810</v>
      </c>
      <c r="M21" s="9" t="n">
        <v>2990</v>
      </c>
      <c r="N21" s="9" t="n">
        <v>1880</v>
      </c>
      <c r="O21" s="9" t="n">
        <v>2810</v>
      </c>
      <c r="P21" s="9" t="n">
        <v>2450</v>
      </c>
      <c r="Q21" s="9" t="n">
        <v>2160</v>
      </c>
    </row>
    <row r="22" customFormat="false" ht="14.65" hidden="false" customHeight="false" outlineLevel="0" collapsed="false">
      <c r="A22" s="9" t="s">
        <v>14</v>
      </c>
      <c r="B22" s="9" t="n">
        <v>0</v>
      </c>
      <c r="C22" s="9" t="n">
        <v>680</v>
      </c>
      <c r="D22" s="9" t="n">
        <v>630</v>
      </c>
      <c r="E22" s="9" t="n">
        <v>1120</v>
      </c>
      <c r="F22" s="9" t="n">
        <v>1290</v>
      </c>
      <c r="G22" s="9" t="n">
        <v>2040</v>
      </c>
      <c r="H22" s="9" t="n">
        <v>2290</v>
      </c>
      <c r="I22" s="9" t="n">
        <v>2080</v>
      </c>
      <c r="J22" s="9" t="n">
        <v>2710</v>
      </c>
      <c r="K22" s="9" t="n">
        <v>2650</v>
      </c>
      <c r="L22" s="9" t="n">
        <v>3280</v>
      </c>
      <c r="M22" s="9" t="n">
        <v>3470</v>
      </c>
      <c r="N22" s="9" t="n">
        <v>2090</v>
      </c>
      <c r="O22" s="9" t="n">
        <v>3310</v>
      </c>
      <c r="P22" s="9" t="n">
        <v>2640</v>
      </c>
      <c r="Q22" s="9" t="n">
        <v>2560</v>
      </c>
    </row>
    <row r="23" customFormat="false" ht="14.65" hidden="false" customHeight="false" outlineLevel="0" collapsed="false">
      <c r="A23" s="9" t="s">
        <v>15</v>
      </c>
      <c r="B23" s="9" t="n">
        <v>0</v>
      </c>
      <c r="C23" s="9" t="n">
        <v>480</v>
      </c>
      <c r="D23" s="9" t="n">
        <v>380</v>
      </c>
      <c r="E23" s="9" t="n">
        <v>790</v>
      </c>
      <c r="F23" s="9" t="n">
        <v>990</v>
      </c>
      <c r="G23" s="9" t="n">
        <v>1840</v>
      </c>
      <c r="H23" s="9" t="n">
        <v>1840</v>
      </c>
      <c r="I23" s="9" t="n">
        <v>1960</v>
      </c>
      <c r="J23" s="9" t="n">
        <v>2220</v>
      </c>
      <c r="K23" s="9" t="n">
        <v>2240</v>
      </c>
      <c r="L23" s="9" t="n">
        <v>2850</v>
      </c>
      <c r="M23" s="9" t="n">
        <v>3090</v>
      </c>
      <c r="N23" s="9" t="n">
        <v>1890</v>
      </c>
      <c r="O23" s="9" t="n">
        <v>3010</v>
      </c>
      <c r="P23" s="9" t="n">
        <v>2510</v>
      </c>
      <c r="Q23" s="9" t="n">
        <v>2150</v>
      </c>
    </row>
    <row r="24" customFormat="false" ht="14.65" hidden="false" customHeight="false" outlineLevel="0" collapsed="false">
      <c r="A24" s="9" t="s">
        <v>16</v>
      </c>
      <c r="B24" s="9" t="n">
        <v>0</v>
      </c>
      <c r="C24" s="9" t="n">
        <v>490</v>
      </c>
      <c r="D24" s="9" t="n">
        <v>390</v>
      </c>
      <c r="E24" s="9" t="n">
        <v>750</v>
      </c>
      <c r="F24" s="9" t="n">
        <v>980</v>
      </c>
      <c r="G24" s="9" t="n">
        <v>1740</v>
      </c>
      <c r="H24" s="9" t="n">
        <v>1830</v>
      </c>
      <c r="I24" s="9" t="n">
        <v>1740</v>
      </c>
      <c r="J24" s="9" t="n">
        <v>2120</v>
      </c>
      <c r="K24" s="9" t="n">
        <v>2150</v>
      </c>
      <c r="L24" s="9" t="n">
        <v>2680</v>
      </c>
      <c r="M24" s="9" t="n">
        <v>2910</v>
      </c>
      <c r="N24" s="9" t="n">
        <v>1800</v>
      </c>
      <c r="O24" s="9" t="n">
        <v>2960</v>
      </c>
      <c r="P24" s="9" t="n">
        <v>2460</v>
      </c>
      <c r="Q24" s="9" t="n">
        <v>2020</v>
      </c>
    </row>
    <row r="25" customFormat="false" ht="14.65" hidden="false" customHeight="false" outlineLevel="0" collapsed="false">
      <c r="A25" s="9" t="s">
        <v>17</v>
      </c>
      <c r="B25" s="9" t="n">
        <v>0</v>
      </c>
      <c r="C25" s="9" t="n">
        <v>670</v>
      </c>
      <c r="D25" s="9" t="n">
        <v>590</v>
      </c>
      <c r="E25" s="9" t="n">
        <v>1090</v>
      </c>
      <c r="F25" s="9" t="n">
        <v>1270</v>
      </c>
      <c r="G25" s="9" t="n">
        <v>2240</v>
      </c>
      <c r="H25" s="9" t="n">
        <v>2050</v>
      </c>
      <c r="I25" s="9" t="n">
        <v>2200</v>
      </c>
      <c r="J25" s="9" t="n">
        <v>2600</v>
      </c>
      <c r="K25" s="9" t="n">
        <v>2640</v>
      </c>
      <c r="L25" s="9" t="n">
        <v>3210</v>
      </c>
      <c r="M25" s="9" t="n">
        <v>3400</v>
      </c>
      <c r="N25" s="9" t="n">
        <v>1980</v>
      </c>
      <c r="O25" s="9" t="n">
        <v>3260</v>
      </c>
      <c r="P25" s="9" t="n">
        <v>2780</v>
      </c>
      <c r="Q25" s="9" t="n">
        <v>2400</v>
      </c>
    </row>
    <row r="26" customFormat="false" ht="14.65" hidden="false" customHeight="false" outlineLevel="0" collapsed="false">
      <c r="A26" s="9" t="s">
        <v>18</v>
      </c>
      <c r="B26" s="9" t="n">
        <v>0</v>
      </c>
      <c r="C26" s="9" t="n">
        <v>1000</v>
      </c>
      <c r="D26" s="9" t="n">
        <v>1050</v>
      </c>
      <c r="E26" s="9" t="n">
        <v>1490</v>
      </c>
      <c r="F26" s="9" t="n">
        <v>1570</v>
      </c>
      <c r="G26" s="9" t="n">
        <v>2760</v>
      </c>
      <c r="H26" s="9" t="n">
        <v>2450</v>
      </c>
      <c r="I26" s="9" t="n">
        <v>2630</v>
      </c>
      <c r="J26" s="9" t="n">
        <v>2840</v>
      </c>
      <c r="K26" s="9" t="n">
        <v>2860</v>
      </c>
      <c r="L26" s="9" t="n">
        <v>3780</v>
      </c>
      <c r="M26" s="9" t="n">
        <v>3490</v>
      </c>
      <c r="N26" s="9" t="n">
        <v>2230</v>
      </c>
      <c r="O26" s="9" t="n">
        <v>3600</v>
      </c>
      <c r="P26" s="9" t="n">
        <v>3150</v>
      </c>
      <c r="Q26" s="9" t="n">
        <v>2760</v>
      </c>
    </row>
    <row r="27" customFormat="false" ht="14.65" hidden="false" customHeight="false" outlineLevel="0" collapsed="false">
      <c r="A27" s="9" t="s">
        <v>19</v>
      </c>
      <c r="B27" s="9" t="n">
        <v>0</v>
      </c>
      <c r="C27" s="9" t="n">
        <v>460</v>
      </c>
      <c r="D27" s="9" t="n">
        <v>400</v>
      </c>
      <c r="E27" s="9" t="n">
        <v>740</v>
      </c>
      <c r="F27" s="9" t="n">
        <v>1000</v>
      </c>
      <c r="G27" s="9" t="n">
        <v>1610</v>
      </c>
      <c r="H27" s="9" t="n">
        <v>1710</v>
      </c>
      <c r="I27" s="9" t="n">
        <v>1720</v>
      </c>
      <c r="J27" s="9" t="n">
        <v>2060</v>
      </c>
      <c r="K27" s="9" t="n">
        <v>2050</v>
      </c>
      <c r="L27" s="9" t="n">
        <v>2730</v>
      </c>
      <c r="M27" s="9" t="n">
        <v>2960</v>
      </c>
      <c r="N27" s="9" t="n">
        <v>1780</v>
      </c>
      <c r="O27" s="9" t="n">
        <v>2750</v>
      </c>
      <c r="P27" s="9" t="n">
        <v>2280</v>
      </c>
      <c r="Q27" s="9" t="n">
        <v>2060</v>
      </c>
    </row>
    <row r="28" customFormat="false" ht="14.65" hidden="false" customHeight="false" outlineLevel="0" collapsed="false">
      <c r="A28" s="9" t="s">
        <v>20</v>
      </c>
      <c r="B28" s="9" t="n">
        <v>0</v>
      </c>
      <c r="C28" s="9" t="n">
        <v>820</v>
      </c>
      <c r="D28" s="9" t="n">
        <v>790</v>
      </c>
      <c r="E28" s="9" t="n">
        <v>1160</v>
      </c>
      <c r="F28" s="9" t="n">
        <v>1140</v>
      </c>
      <c r="G28" s="9" t="n">
        <v>2420</v>
      </c>
      <c r="H28" s="9" t="n">
        <v>2360</v>
      </c>
      <c r="I28" s="9" t="n">
        <v>2220</v>
      </c>
      <c r="J28" s="9" t="n">
        <v>2690</v>
      </c>
      <c r="K28" s="9" t="n">
        <v>2600</v>
      </c>
      <c r="L28" s="9" t="n">
        <v>3330</v>
      </c>
      <c r="M28" s="9" t="n">
        <v>3460</v>
      </c>
      <c r="N28" s="9" t="n">
        <v>2250</v>
      </c>
      <c r="O28" s="9" t="n">
        <v>3330</v>
      </c>
      <c r="P28" s="9" t="n">
        <v>2910</v>
      </c>
      <c r="Q28" s="9" t="n">
        <v>2700</v>
      </c>
    </row>
    <row r="29" customFormat="false" ht="14.65" hidden="false" customHeight="false" outlineLevel="0" collapsed="false">
      <c r="A29" s="9" t="s">
        <v>21</v>
      </c>
      <c r="B29" s="9" t="n">
        <v>0</v>
      </c>
      <c r="C29" s="9" t="n">
        <v>480</v>
      </c>
      <c r="D29" s="9" t="n">
        <v>520</v>
      </c>
      <c r="E29" s="9" t="n">
        <v>860</v>
      </c>
      <c r="F29" s="9" t="n">
        <v>1080</v>
      </c>
      <c r="G29" s="9" t="n">
        <v>1830</v>
      </c>
      <c r="H29" s="9" t="n">
        <v>1630</v>
      </c>
      <c r="I29" s="9" t="n">
        <v>1950</v>
      </c>
      <c r="J29" s="9" t="n">
        <v>2300</v>
      </c>
      <c r="K29" s="9" t="n">
        <v>2450</v>
      </c>
      <c r="L29" s="9" t="n">
        <v>2770</v>
      </c>
      <c r="M29" s="9" t="n">
        <v>2940</v>
      </c>
      <c r="N29" s="9" t="n">
        <v>1890</v>
      </c>
      <c r="O29" s="9" t="n">
        <v>2790</v>
      </c>
      <c r="P29" s="9" t="n">
        <v>2460</v>
      </c>
      <c r="Q29" s="9" t="n">
        <v>2170</v>
      </c>
    </row>
    <row r="30" customFormat="false" ht="14.65" hidden="false" customHeight="false" outlineLevel="0" collapsed="false">
      <c r="A30" s="9" t="s">
        <v>22</v>
      </c>
      <c r="B30" s="9" t="n">
        <v>0</v>
      </c>
      <c r="C30" s="9" t="n">
        <v>300</v>
      </c>
      <c r="D30" s="9" t="n">
        <v>320</v>
      </c>
      <c r="E30" s="9" t="n">
        <v>570</v>
      </c>
      <c r="F30" s="9" t="n">
        <v>790</v>
      </c>
      <c r="G30" s="9" t="n">
        <v>1480</v>
      </c>
      <c r="H30" s="9" t="n">
        <v>1670</v>
      </c>
      <c r="I30" s="9" t="n">
        <v>1610</v>
      </c>
      <c r="J30" s="9" t="n">
        <v>2010</v>
      </c>
      <c r="K30" s="9" t="n">
        <v>2050</v>
      </c>
      <c r="L30" s="9" t="n">
        <v>2400</v>
      </c>
      <c r="M30" s="9" t="n">
        <v>2590</v>
      </c>
      <c r="N30" s="9" t="n">
        <v>1620</v>
      </c>
      <c r="O30" s="9" t="n">
        <v>2440</v>
      </c>
      <c r="P30" s="9" t="n">
        <v>2070</v>
      </c>
      <c r="Q30" s="9" t="n">
        <v>1980</v>
      </c>
    </row>
    <row r="31" customFormat="false" ht="14.65" hidden="false" customHeight="false" outlineLevel="0" collapsed="false">
      <c r="A31" s="9" t="s">
        <v>23</v>
      </c>
      <c r="B31" s="9" t="n">
        <v>0</v>
      </c>
      <c r="C31" s="9" t="n">
        <v>310</v>
      </c>
      <c r="D31" s="9" t="n">
        <v>270</v>
      </c>
      <c r="E31" s="9" t="n">
        <v>550</v>
      </c>
      <c r="F31" s="9" t="n">
        <v>720</v>
      </c>
      <c r="G31" s="9" t="n">
        <v>1410</v>
      </c>
      <c r="H31" s="9" t="n">
        <v>1540</v>
      </c>
      <c r="I31" s="9" t="n">
        <v>1540</v>
      </c>
      <c r="J31" s="9" t="n">
        <v>1930</v>
      </c>
      <c r="K31" s="9" t="n">
        <v>1860</v>
      </c>
      <c r="L31" s="9" t="n">
        <v>2600</v>
      </c>
      <c r="M31" s="9" t="n">
        <v>2820</v>
      </c>
      <c r="N31" s="9" t="n">
        <v>1710</v>
      </c>
      <c r="O31" s="9" t="n">
        <v>2620</v>
      </c>
      <c r="P31" s="9" t="n">
        <v>2300</v>
      </c>
      <c r="Q31" s="9" t="n">
        <v>1840</v>
      </c>
    </row>
    <row r="32" customFormat="false" ht="14.65" hidden="false" customHeight="false" outlineLevel="0" collapsed="false">
      <c r="A32" s="9" t="s">
        <v>24</v>
      </c>
      <c r="B32" s="9" t="n">
        <v>0</v>
      </c>
      <c r="C32" s="9" t="n">
        <v>580</v>
      </c>
      <c r="D32" s="9" t="n">
        <v>520</v>
      </c>
      <c r="E32" s="9" t="n">
        <v>840</v>
      </c>
      <c r="F32" s="9" t="n">
        <v>1080</v>
      </c>
      <c r="G32" s="9" t="n">
        <v>1750</v>
      </c>
      <c r="H32" s="9" t="n">
        <v>1900</v>
      </c>
      <c r="I32" s="9" t="n">
        <v>1840</v>
      </c>
      <c r="J32" s="9" t="n">
        <v>2300</v>
      </c>
      <c r="K32" s="9" t="n">
        <v>2250</v>
      </c>
      <c r="L32" s="9" t="n">
        <v>2980</v>
      </c>
      <c r="M32" s="9" t="n">
        <v>3130</v>
      </c>
      <c r="N32" s="9" t="n">
        <v>1930</v>
      </c>
      <c r="O32" s="9" t="n">
        <v>2870</v>
      </c>
      <c r="P32" s="9" t="n">
        <v>2560</v>
      </c>
      <c r="Q32" s="9" t="n">
        <v>2260</v>
      </c>
    </row>
    <row r="33" customFormat="false" ht="14.65" hidden="false" customHeight="false" outlineLevel="0" collapsed="false">
      <c r="A33" s="9" t="s">
        <v>25</v>
      </c>
      <c r="B33" s="9" t="n">
        <v>0</v>
      </c>
      <c r="C33" s="9" t="n">
        <v>530</v>
      </c>
      <c r="D33" s="9" t="n">
        <v>530</v>
      </c>
      <c r="E33" s="9" t="n">
        <v>790</v>
      </c>
      <c r="F33" s="9" t="n">
        <v>1100</v>
      </c>
      <c r="G33" s="9" t="n">
        <v>1690</v>
      </c>
      <c r="H33" s="9" t="n">
        <v>2160</v>
      </c>
      <c r="I33" s="9" t="n">
        <v>1860</v>
      </c>
      <c r="J33" s="9" t="n">
        <v>2190</v>
      </c>
      <c r="K33" s="9" t="n">
        <v>2150</v>
      </c>
      <c r="L33" s="9" t="n">
        <v>2820</v>
      </c>
      <c r="M33" s="9" t="n">
        <v>3000</v>
      </c>
      <c r="N33" s="9" t="n">
        <v>1830</v>
      </c>
      <c r="O33" s="9" t="n">
        <v>2910</v>
      </c>
      <c r="P33" s="9" t="n">
        <v>2480</v>
      </c>
      <c r="Q33" s="9" t="n">
        <v>2200</v>
      </c>
    </row>
    <row r="34" customFormat="false" ht="14.65" hidden="false" customHeight="false" outlineLevel="0" collapsed="false">
      <c r="A34" s="9" t="s">
        <v>26</v>
      </c>
      <c r="B34" s="9" t="n">
        <v>0</v>
      </c>
      <c r="C34" s="9" t="n">
        <v>630</v>
      </c>
      <c r="D34" s="9" t="n">
        <v>600</v>
      </c>
      <c r="E34" s="9" t="n">
        <v>930</v>
      </c>
      <c r="F34" s="9" t="n">
        <v>1210</v>
      </c>
      <c r="G34" s="9" t="n">
        <v>1830</v>
      </c>
      <c r="H34" s="9" t="n">
        <v>2020</v>
      </c>
      <c r="I34" s="9" t="n">
        <v>1930</v>
      </c>
      <c r="J34" s="9" t="n">
        <v>2410</v>
      </c>
      <c r="K34" s="9" t="n">
        <v>2320</v>
      </c>
      <c r="L34" s="9" t="n">
        <v>3010</v>
      </c>
      <c r="M34" s="9" t="n">
        <v>3150</v>
      </c>
      <c r="N34" s="9" t="n">
        <v>1980</v>
      </c>
      <c r="O34" s="9" t="n">
        <v>3000</v>
      </c>
      <c r="P34" s="9" t="n">
        <v>2550</v>
      </c>
      <c r="Q34" s="9" t="n">
        <v>2400</v>
      </c>
    </row>
    <row r="35" customFormat="false" ht="14.65" hidden="false" customHeight="false" outlineLevel="0" collapsed="false">
      <c r="A35" s="9" t="s">
        <v>27</v>
      </c>
      <c r="B35" s="9" t="n">
        <v>0</v>
      </c>
      <c r="C35" s="9" t="n">
        <v>520</v>
      </c>
      <c r="D35" s="9" t="n">
        <v>540</v>
      </c>
      <c r="E35" s="9" t="n">
        <v>920</v>
      </c>
      <c r="F35" s="9" t="n">
        <v>1130</v>
      </c>
      <c r="G35" s="9" t="n">
        <v>1840</v>
      </c>
      <c r="H35" s="9" t="n">
        <v>2070</v>
      </c>
      <c r="I35" s="9" t="n">
        <v>1860</v>
      </c>
      <c r="J35" s="9" t="n">
        <v>2590</v>
      </c>
      <c r="K35" s="9" t="n">
        <v>2390</v>
      </c>
      <c r="L35" s="9" t="n">
        <v>3130</v>
      </c>
      <c r="M35" s="9" t="n">
        <v>3290</v>
      </c>
      <c r="N35" s="9" t="n">
        <v>1890</v>
      </c>
      <c r="O35" s="9" t="n">
        <v>3280</v>
      </c>
      <c r="P35" s="9" t="n">
        <v>2570</v>
      </c>
      <c r="Q35" s="9" t="n">
        <v>2460</v>
      </c>
    </row>
    <row r="36" customFormat="false" ht="14.65" hidden="false" customHeight="false" outlineLevel="0" collapsed="false">
      <c r="A36" s="9" t="s">
        <v>28</v>
      </c>
      <c r="B36" s="9" t="n">
        <v>0</v>
      </c>
      <c r="C36" s="9" t="n">
        <v>620</v>
      </c>
      <c r="D36" s="9" t="n">
        <v>550</v>
      </c>
      <c r="E36" s="9" t="n">
        <v>950</v>
      </c>
      <c r="F36" s="9" t="n">
        <v>1020</v>
      </c>
      <c r="G36" s="9" t="n">
        <v>1950</v>
      </c>
      <c r="H36" s="9" t="n">
        <v>2000</v>
      </c>
      <c r="I36" s="9" t="n">
        <v>1950</v>
      </c>
      <c r="J36" s="9" t="n">
        <v>2470</v>
      </c>
      <c r="K36" s="9" t="n">
        <v>2300</v>
      </c>
      <c r="L36" s="9" t="n">
        <v>3060</v>
      </c>
      <c r="M36" s="9" t="n">
        <v>3170</v>
      </c>
      <c r="N36" s="9" t="n">
        <v>2030</v>
      </c>
      <c r="O36" s="9" t="n">
        <v>3050</v>
      </c>
      <c r="P36" s="9" t="n">
        <v>2650</v>
      </c>
      <c r="Q36" s="9" t="n">
        <v>2310</v>
      </c>
    </row>
    <row r="37" customFormat="false" ht="14.65" hidden="false" customHeight="false" outlineLevel="0" collapsed="false">
      <c r="A37" s="9" t="s">
        <v>29</v>
      </c>
      <c r="B37" s="9" t="n">
        <v>0</v>
      </c>
      <c r="C37" s="9" t="n">
        <v>410</v>
      </c>
      <c r="D37" s="9" t="n">
        <v>390</v>
      </c>
      <c r="E37" s="9" t="n">
        <v>750</v>
      </c>
      <c r="F37" s="9" t="n">
        <v>930</v>
      </c>
      <c r="G37" s="9" t="n">
        <v>1760</v>
      </c>
      <c r="H37" s="9" t="n">
        <v>1810</v>
      </c>
      <c r="I37" s="9" t="n">
        <v>1790</v>
      </c>
      <c r="J37" s="9" t="n">
        <v>2200</v>
      </c>
      <c r="K37" s="9" t="n">
        <v>2190</v>
      </c>
      <c r="L37" s="9" t="n">
        <v>2840</v>
      </c>
      <c r="M37" s="9" t="n">
        <v>3050</v>
      </c>
      <c r="N37" s="9" t="n">
        <v>1790</v>
      </c>
      <c r="O37" s="9" t="n">
        <v>2960</v>
      </c>
      <c r="P37" s="9" t="n">
        <v>2390</v>
      </c>
      <c r="Q37" s="9" t="n">
        <v>2120</v>
      </c>
    </row>
    <row r="38" customFormat="false" ht="14.65" hidden="false" customHeight="false" outlineLevel="0" collapsed="false">
      <c r="A38" s="9" t="s">
        <v>30</v>
      </c>
      <c r="B38" s="9" t="n">
        <v>0</v>
      </c>
      <c r="C38" s="9" t="n">
        <v>490</v>
      </c>
      <c r="D38" s="9" t="n">
        <v>440</v>
      </c>
      <c r="E38" s="9" t="n">
        <v>760</v>
      </c>
      <c r="F38" s="9" t="n">
        <v>980</v>
      </c>
      <c r="G38" s="9" t="n">
        <v>1770</v>
      </c>
      <c r="H38" s="9" t="n">
        <v>1830</v>
      </c>
      <c r="I38" s="9" t="n">
        <v>1730</v>
      </c>
      <c r="J38" s="9" t="n">
        <v>2130</v>
      </c>
      <c r="K38" s="9" t="n">
        <v>2200</v>
      </c>
      <c r="L38" s="9" t="n">
        <v>2740</v>
      </c>
      <c r="M38" s="9" t="n">
        <v>3000</v>
      </c>
      <c r="N38" s="9" t="n">
        <v>1750</v>
      </c>
      <c r="O38" s="9" t="n">
        <v>2940</v>
      </c>
      <c r="P38" s="9" t="n">
        <v>2300</v>
      </c>
      <c r="Q38" s="9" t="n">
        <v>2140</v>
      </c>
    </row>
    <row r="39" customFormat="false" ht="14.65" hidden="false" customHeight="false" outlineLevel="0" collapsed="false">
      <c r="A39" s="9" t="s">
        <v>31</v>
      </c>
      <c r="B39" s="9" t="n">
        <v>0</v>
      </c>
      <c r="C39" s="9" t="n">
        <v>550</v>
      </c>
      <c r="D39" s="9" t="n">
        <v>470</v>
      </c>
      <c r="E39" s="9" t="n">
        <v>760</v>
      </c>
      <c r="F39" s="9" t="n">
        <v>980</v>
      </c>
      <c r="G39" s="9" t="n">
        <v>1690</v>
      </c>
      <c r="H39" s="9" t="n">
        <v>1810</v>
      </c>
      <c r="I39" s="9" t="n">
        <v>1810</v>
      </c>
      <c r="J39" s="9" t="n">
        <v>2250</v>
      </c>
      <c r="K39" s="9" t="n">
        <v>2190</v>
      </c>
      <c r="L39" s="9" t="n">
        <v>2860</v>
      </c>
      <c r="M39" s="9" t="n">
        <v>3100</v>
      </c>
      <c r="N39" s="9" t="n">
        <v>1860</v>
      </c>
      <c r="O39" s="9" t="n">
        <v>2880</v>
      </c>
      <c r="P39" s="9" t="n">
        <v>2420</v>
      </c>
      <c r="Q39" s="9" t="n">
        <v>2140</v>
      </c>
    </row>
    <row r="40" customFormat="false" ht="14.65" hidden="false" customHeight="false" outlineLevel="0" collapsed="false">
      <c r="A40" s="9" t="s">
        <v>32</v>
      </c>
      <c r="B40" s="9" t="n">
        <v>0</v>
      </c>
      <c r="C40" s="9" t="n">
        <v>250</v>
      </c>
      <c r="D40" s="9" t="n">
        <v>290</v>
      </c>
      <c r="E40" s="9" t="n">
        <v>520</v>
      </c>
      <c r="F40" s="9" t="n">
        <v>670</v>
      </c>
      <c r="G40" s="9" t="n">
        <v>1490</v>
      </c>
      <c r="H40" s="9" t="n">
        <v>1500</v>
      </c>
      <c r="I40" s="9" t="n">
        <v>1650</v>
      </c>
      <c r="J40" s="9" t="n">
        <v>1890</v>
      </c>
      <c r="K40" s="9" t="n">
        <v>1900</v>
      </c>
      <c r="L40" s="9" t="n">
        <v>2590</v>
      </c>
      <c r="M40" s="9" t="n">
        <v>2820</v>
      </c>
      <c r="N40" s="9" t="n">
        <v>1750</v>
      </c>
      <c r="O40" s="9" t="n">
        <v>2670</v>
      </c>
      <c r="P40" s="9" t="n">
        <v>2350</v>
      </c>
      <c r="Q40" s="9" t="n">
        <v>2000</v>
      </c>
    </row>
    <row r="41" customFormat="false" ht="14.65" hidden="false" customHeight="false" outlineLevel="0" collapsed="false">
      <c r="A41" s="9" t="s">
        <v>33</v>
      </c>
      <c r="B41" s="9" t="n">
        <v>0</v>
      </c>
      <c r="C41" s="9" t="n">
        <v>590</v>
      </c>
      <c r="D41" s="9" t="n">
        <v>420</v>
      </c>
      <c r="E41" s="9" t="n">
        <v>710</v>
      </c>
      <c r="F41" s="9" t="n">
        <v>940</v>
      </c>
      <c r="G41" s="9" t="n">
        <v>1600</v>
      </c>
      <c r="H41" s="9" t="n">
        <v>1840</v>
      </c>
      <c r="I41" s="9" t="n">
        <v>1690</v>
      </c>
      <c r="J41" s="9" t="n">
        <v>2050</v>
      </c>
      <c r="K41" s="9" t="n">
        <v>2050</v>
      </c>
      <c r="L41" s="9" t="n">
        <v>2790</v>
      </c>
      <c r="M41" s="9" t="n">
        <v>2940</v>
      </c>
      <c r="N41" s="9" t="n">
        <v>1740</v>
      </c>
      <c r="O41" s="9" t="n">
        <v>2740</v>
      </c>
      <c r="P41" s="9" t="n">
        <v>2550</v>
      </c>
      <c r="Q41" s="9" t="n">
        <v>2000</v>
      </c>
    </row>
    <row r="42" customFormat="false" ht="14.65" hidden="false" customHeight="false" outlineLevel="0" collapsed="false">
      <c r="A42" s="9" t="s">
        <v>34</v>
      </c>
      <c r="B42" s="9" t="n">
        <v>0</v>
      </c>
      <c r="C42" s="9" t="n">
        <v>490</v>
      </c>
      <c r="D42" s="9" t="n">
        <v>460</v>
      </c>
      <c r="E42" s="9" t="n">
        <v>900</v>
      </c>
      <c r="F42" s="9" t="n">
        <v>950</v>
      </c>
      <c r="G42" s="9" t="n">
        <v>1920</v>
      </c>
      <c r="H42" s="9" t="n">
        <v>1940</v>
      </c>
      <c r="I42" s="9" t="n">
        <v>1880</v>
      </c>
      <c r="J42" s="9" t="n">
        <v>2430</v>
      </c>
      <c r="K42" s="9" t="n">
        <v>2320</v>
      </c>
      <c r="L42" s="9" t="n">
        <v>3030</v>
      </c>
      <c r="M42" s="9" t="n">
        <v>3210</v>
      </c>
      <c r="N42" s="9" t="n">
        <v>1950</v>
      </c>
      <c r="O42" s="9" t="n">
        <v>3050</v>
      </c>
      <c r="P42" s="9" t="n">
        <v>2550</v>
      </c>
      <c r="Q42" s="9" t="n">
        <v>2250</v>
      </c>
    </row>
    <row r="43" customFormat="false" ht="14.65" hidden="false" customHeight="false" outlineLevel="0" collapsed="false">
      <c r="A43" s="9" t="s">
        <v>35</v>
      </c>
      <c r="B43" s="9" t="n">
        <v>0</v>
      </c>
      <c r="C43" s="9" t="n">
        <v>900</v>
      </c>
      <c r="D43" s="9" t="n">
        <v>830</v>
      </c>
      <c r="E43" s="9" t="n">
        <v>1460</v>
      </c>
      <c r="F43" s="9" t="n">
        <v>1290</v>
      </c>
      <c r="G43" s="9" t="n">
        <v>2620</v>
      </c>
      <c r="H43" s="9" t="n">
        <v>2100</v>
      </c>
      <c r="I43" s="9" t="n">
        <v>2560</v>
      </c>
      <c r="J43" s="9" t="n">
        <v>2650</v>
      </c>
      <c r="K43" s="9" t="n">
        <v>2740</v>
      </c>
      <c r="L43" s="9" t="n">
        <v>3360</v>
      </c>
      <c r="M43" s="9" t="n">
        <v>3250</v>
      </c>
      <c r="N43" s="9" t="n">
        <v>2150</v>
      </c>
      <c r="O43" s="9" t="n">
        <v>3430</v>
      </c>
      <c r="P43" s="9" t="n">
        <v>2750</v>
      </c>
      <c r="Q43" s="9" t="n">
        <v>2250</v>
      </c>
    </row>
    <row r="44" customFormat="false" ht="14.65" hidden="false" customHeight="false" outlineLevel="0" collapsed="false">
      <c r="A44" s="9" t="s">
        <v>36</v>
      </c>
      <c r="B44" s="9" t="n">
        <v>0</v>
      </c>
      <c r="C44" s="9" t="n">
        <v>940</v>
      </c>
      <c r="D44" s="9" t="n">
        <v>880</v>
      </c>
      <c r="E44" s="9" t="n">
        <v>1360</v>
      </c>
      <c r="F44" s="9" t="n">
        <v>1480</v>
      </c>
      <c r="G44" s="9" t="n">
        <v>2230</v>
      </c>
      <c r="H44" s="9" t="n">
        <v>2320</v>
      </c>
      <c r="I44" s="9" t="n">
        <v>2240</v>
      </c>
      <c r="J44" s="9" t="n">
        <v>2590</v>
      </c>
      <c r="K44" s="9" t="n">
        <v>2560</v>
      </c>
      <c r="L44" s="9" t="n">
        <v>3390</v>
      </c>
      <c r="M44" s="9" t="n">
        <v>3470</v>
      </c>
      <c r="N44" s="9" t="n">
        <v>2080</v>
      </c>
      <c r="O44" s="9" t="n">
        <v>3450</v>
      </c>
      <c r="P44" s="9" t="n">
        <v>2870</v>
      </c>
      <c r="Q44" s="9" t="n">
        <v>2590</v>
      </c>
    </row>
    <row r="45" customFormat="false" ht="14.65" hidden="false" customHeight="false" outlineLevel="0" collapsed="false">
      <c r="A45" s="9" t="s">
        <v>37</v>
      </c>
      <c r="B45" s="9" t="n">
        <v>0</v>
      </c>
      <c r="C45" s="9" t="n">
        <v>680</v>
      </c>
      <c r="D45" s="9" t="n">
        <v>650</v>
      </c>
      <c r="E45" s="9" t="n">
        <v>990</v>
      </c>
      <c r="F45" s="9" t="n">
        <v>1210</v>
      </c>
      <c r="G45" s="9" t="n">
        <v>1970</v>
      </c>
      <c r="H45" s="9" t="n">
        <v>2070</v>
      </c>
      <c r="I45" s="9" t="n">
        <v>2040</v>
      </c>
      <c r="J45" s="9" t="n">
        <v>2460</v>
      </c>
      <c r="K45" s="9" t="n">
        <v>2480</v>
      </c>
      <c r="L45" s="9" t="n">
        <v>2930</v>
      </c>
      <c r="M45" s="9" t="n">
        <v>3140</v>
      </c>
      <c r="N45" s="9" t="n">
        <v>2020</v>
      </c>
      <c r="O45" s="9" t="n">
        <v>2990</v>
      </c>
      <c r="P45" s="9" t="n">
        <v>2480</v>
      </c>
      <c r="Q45" s="9" t="n">
        <v>2360</v>
      </c>
    </row>
    <row r="46" customFormat="false" ht="14.65" hidden="false" customHeight="false" outlineLevel="0" collapsed="false">
      <c r="A46" s="9" t="s">
        <v>38</v>
      </c>
      <c r="B46" s="9" t="n">
        <v>0</v>
      </c>
      <c r="C46" s="9" t="n">
        <v>670</v>
      </c>
      <c r="D46" s="9" t="n">
        <v>740</v>
      </c>
      <c r="E46" s="9" t="n">
        <v>980</v>
      </c>
      <c r="F46" s="9" t="n">
        <v>1160</v>
      </c>
      <c r="G46" s="9" t="n">
        <v>1810</v>
      </c>
      <c r="H46" s="9" t="n">
        <v>2060</v>
      </c>
      <c r="I46" s="9" t="n">
        <v>1860</v>
      </c>
      <c r="J46" s="9" t="n">
        <v>2390</v>
      </c>
      <c r="K46" s="9" t="n">
        <v>2280</v>
      </c>
      <c r="L46" s="9" t="n">
        <v>2990</v>
      </c>
      <c r="M46" s="9" t="n">
        <v>3140</v>
      </c>
      <c r="N46" s="9" t="n">
        <v>1960</v>
      </c>
      <c r="O46" s="9" t="n">
        <v>2980</v>
      </c>
      <c r="P46" s="9" t="n">
        <v>2690</v>
      </c>
      <c r="Q46" s="9" t="n">
        <v>2200</v>
      </c>
    </row>
    <row r="49" customFormat="false" ht="14.65" hidden="false" customHeight="false" outlineLevel="0" collapsed="false">
      <c r="A49" s="6" t="s">
        <v>2</v>
      </c>
      <c r="B49" s="10" t="n">
        <v>3</v>
      </c>
      <c r="C49" s="10" t="n">
        <v>4</v>
      </c>
      <c r="D49" s="10" t="n">
        <v>5</v>
      </c>
      <c r="E49" s="10" t="n">
        <v>6</v>
      </c>
      <c r="F49" s="10" t="n">
        <v>7</v>
      </c>
      <c r="G49" s="10" t="n">
        <v>8</v>
      </c>
      <c r="H49" s="10" t="n">
        <v>9</v>
      </c>
      <c r="I49" s="10" t="n">
        <v>10</v>
      </c>
      <c r="J49" s="10" t="n">
        <v>11</v>
      </c>
      <c r="K49" s="10" t="n">
        <v>12</v>
      </c>
      <c r="L49" s="10" t="n">
        <v>13</v>
      </c>
      <c r="M49" s="10" t="n">
        <v>14</v>
      </c>
      <c r="N49" s="10" t="n">
        <v>15</v>
      </c>
      <c r="O49" s="10" t="n">
        <v>16</v>
      </c>
      <c r="P49" s="10" t="n">
        <v>17</v>
      </c>
      <c r="Q49" s="10" t="n">
        <v>18</v>
      </c>
    </row>
    <row r="50" customFormat="false" ht="14.65" hidden="false" customHeight="false" outlineLevel="0" collapsed="false">
      <c r="A50" s="6" t="s">
        <v>3</v>
      </c>
      <c r="B50" s="8" t="n">
        <f aca="false">Q10+7</f>
        <v>35452</v>
      </c>
      <c r="C50" s="8" t="n">
        <f aca="false">B50+7</f>
        <v>35459</v>
      </c>
      <c r="D50" s="8" t="n">
        <f aca="false">C50+7</f>
        <v>35466</v>
      </c>
      <c r="E50" s="8" t="n">
        <f aca="false">D50+7</f>
        <v>35473</v>
      </c>
      <c r="F50" s="8" t="n">
        <f aca="false">E50+7</f>
        <v>35480</v>
      </c>
      <c r="G50" s="8" t="n">
        <f aca="false">F50+7</f>
        <v>35487</v>
      </c>
      <c r="H50" s="8" t="n">
        <v>35128</v>
      </c>
      <c r="I50" s="8" t="n">
        <f aca="false">H50+7</f>
        <v>35135</v>
      </c>
      <c r="J50" s="8" t="n">
        <f aca="false">I50+7</f>
        <v>35142</v>
      </c>
      <c r="K50" s="8" t="n">
        <f aca="false">J50+7</f>
        <v>35149</v>
      </c>
      <c r="L50" s="8" t="n">
        <f aca="false">K50+7</f>
        <v>35156</v>
      </c>
      <c r="M50" s="8" t="n">
        <f aca="false">L50+7</f>
        <v>35163</v>
      </c>
      <c r="N50" s="8" t="n">
        <f aca="false">M50+7</f>
        <v>35170</v>
      </c>
      <c r="O50" s="8" t="n">
        <f aca="false">N50+7</f>
        <v>35177</v>
      </c>
      <c r="P50" s="8" t="n">
        <f aca="false">O50+7</f>
        <v>35184</v>
      </c>
      <c r="Q50" s="8" t="n">
        <f aca="false">P50+7</f>
        <v>35191</v>
      </c>
    </row>
    <row r="52" customFormat="false" ht="14.65" hidden="false" customHeight="false" outlineLevel="0" collapsed="false">
      <c r="A52" s="9" t="s">
        <v>4</v>
      </c>
      <c r="B52" s="9" t="n">
        <v>2860</v>
      </c>
      <c r="C52" s="9" t="n">
        <v>2740</v>
      </c>
      <c r="D52" s="9" t="n">
        <v>3030</v>
      </c>
      <c r="E52" s="9" t="n">
        <v>3850</v>
      </c>
      <c r="F52" s="9" t="n">
        <v>3710</v>
      </c>
      <c r="G52" s="9" t="n">
        <v>4110</v>
      </c>
      <c r="H52" s="9" t="n">
        <v>3420</v>
      </c>
      <c r="I52" s="9" t="n">
        <v>3570</v>
      </c>
      <c r="J52" s="9" t="n">
        <v>3030</v>
      </c>
      <c r="K52" s="9" t="n">
        <v>2680</v>
      </c>
      <c r="L52" s="9" t="n">
        <v>2750</v>
      </c>
      <c r="M52" s="9" t="n">
        <v>3020</v>
      </c>
      <c r="N52" s="9" t="n">
        <v>2500</v>
      </c>
      <c r="O52" s="9" t="n">
        <v>1950</v>
      </c>
      <c r="P52" s="9" t="n">
        <v>1670</v>
      </c>
      <c r="Q52" s="9" t="n">
        <v>2260</v>
      </c>
    </row>
    <row r="53" customFormat="false" ht="14.65" hidden="false" customHeight="false" outlineLevel="0" collapsed="false">
      <c r="A53" s="9" t="s">
        <v>5</v>
      </c>
      <c r="B53" s="9" t="n">
        <v>3230</v>
      </c>
      <c r="C53" s="9" t="n">
        <v>3110</v>
      </c>
      <c r="D53" s="9" t="n">
        <v>3190</v>
      </c>
      <c r="E53" s="9" t="n">
        <v>3220</v>
      </c>
      <c r="F53" s="9" t="n">
        <v>2920</v>
      </c>
      <c r="G53" s="9" t="n">
        <v>3390</v>
      </c>
      <c r="H53" s="9" t="n">
        <v>2620</v>
      </c>
      <c r="I53" s="9" t="n">
        <v>2820</v>
      </c>
      <c r="J53" s="9" t="n">
        <v>2660</v>
      </c>
      <c r="K53" s="9" t="n">
        <v>1690</v>
      </c>
      <c r="L53" s="9" t="n">
        <v>2110</v>
      </c>
      <c r="M53" s="9" t="n">
        <v>2210</v>
      </c>
      <c r="N53" s="9" t="n">
        <v>1600</v>
      </c>
      <c r="O53" s="9" t="n">
        <v>1210</v>
      </c>
      <c r="P53" s="9" t="n">
        <v>840</v>
      </c>
      <c r="Q53" s="9" t="n">
        <v>1290</v>
      </c>
    </row>
    <row r="54" customFormat="false" ht="14.65" hidden="false" customHeight="false" outlineLevel="0" collapsed="false">
      <c r="A54" s="9" t="s">
        <v>6</v>
      </c>
      <c r="B54" s="9" t="n">
        <v>3360</v>
      </c>
      <c r="C54" s="9" t="n">
        <v>3170</v>
      </c>
      <c r="D54" s="9" t="n">
        <v>3370</v>
      </c>
      <c r="E54" s="9" t="n">
        <v>3300</v>
      </c>
      <c r="F54" s="9" t="n">
        <v>2890</v>
      </c>
      <c r="G54" s="9" t="n">
        <v>3410</v>
      </c>
      <c r="H54" s="9" t="n">
        <v>2670</v>
      </c>
      <c r="I54" s="9" t="n">
        <v>2870</v>
      </c>
      <c r="J54" s="9" t="n">
        <v>2630</v>
      </c>
      <c r="K54" s="9" t="n">
        <v>1620</v>
      </c>
      <c r="L54" s="9" t="n">
        <v>2370</v>
      </c>
      <c r="M54" s="9" t="n">
        <v>2270</v>
      </c>
      <c r="N54" s="9" t="n">
        <v>1570</v>
      </c>
      <c r="O54" s="9" t="n">
        <v>1010</v>
      </c>
      <c r="P54" s="9" t="n">
        <v>820</v>
      </c>
      <c r="Q54" s="9" t="n">
        <v>1350</v>
      </c>
    </row>
    <row r="55" customFormat="false" ht="14.65" hidden="false" customHeight="false" outlineLevel="0" collapsed="false">
      <c r="A55" s="9" t="s">
        <v>7</v>
      </c>
      <c r="B55" s="9" t="n">
        <v>2760</v>
      </c>
      <c r="C55" s="9" t="n">
        <v>2480</v>
      </c>
      <c r="D55" s="9" t="n">
        <v>2550</v>
      </c>
      <c r="E55" s="9" t="n">
        <v>2800</v>
      </c>
      <c r="F55" s="9" t="n">
        <v>2540</v>
      </c>
      <c r="G55" s="9" t="n">
        <v>2860</v>
      </c>
      <c r="H55" s="9" t="n">
        <v>2170</v>
      </c>
      <c r="I55" s="9" t="n">
        <v>2330</v>
      </c>
      <c r="J55" s="9" t="n">
        <v>2220</v>
      </c>
      <c r="K55" s="9" t="n">
        <v>1380</v>
      </c>
      <c r="L55" s="9" t="n">
        <v>1710</v>
      </c>
      <c r="M55" s="9" t="n">
        <v>1770</v>
      </c>
      <c r="N55" s="9" t="n">
        <v>1240</v>
      </c>
      <c r="O55" s="9" t="n">
        <v>700</v>
      </c>
      <c r="P55" s="9" t="n">
        <v>520</v>
      </c>
      <c r="Q55" s="9" t="n">
        <v>950</v>
      </c>
    </row>
    <row r="56" customFormat="false" ht="14.65" hidden="false" customHeight="false" outlineLevel="0" collapsed="false">
      <c r="A56" s="9" t="s">
        <v>8</v>
      </c>
      <c r="B56" s="9" t="n">
        <v>3160</v>
      </c>
      <c r="C56" s="9" t="n">
        <v>2610</v>
      </c>
      <c r="D56" s="9" t="n">
        <v>3150</v>
      </c>
      <c r="E56" s="9" t="n">
        <v>3140</v>
      </c>
      <c r="F56" s="9" t="n">
        <v>2850</v>
      </c>
      <c r="G56" s="9" t="n">
        <v>3410</v>
      </c>
      <c r="H56" s="9" t="n">
        <v>2920</v>
      </c>
      <c r="I56" s="9" t="n">
        <v>3090</v>
      </c>
      <c r="J56" s="9" t="n">
        <v>2460</v>
      </c>
      <c r="K56" s="9" t="n">
        <v>1910</v>
      </c>
      <c r="L56" s="9" t="n">
        <v>2100</v>
      </c>
      <c r="M56" s="9" t="n">
        <v>2200</v>
      </c>
      <c r="N56" s="9" t="n">
        <v>1710</v>
      </c>
      <c r="O56" s="9" t="n">
        <v>1450</v>
      </c>
      <c r="P56" s="9" t="n">
        <v>960</v>
      </c>
      <c r="Q56" s="9" t="n">
        <v>1420</v>
      </c>
    </row>
    <row r="57" customFormat="false" ht="14.65" hidden="false" customHeight="false" outlineLevel="0" collapsed="false">
      <c r="A57" s="9" t="s">
        <v>9</v>
      </c>
      <c r="B57" s="9" t="n">
        <v>3160</v>
      </c>
      <c r="C57" s="9" t="n">
        <v>3060</v>
      </c>
      <c r="D57" s="9" t="n">
        <v>2990</v>
      </c>
      <c r="E57" s="9" t="n">
        <v>3150</v>
      </c>
      <c r="F57" s="9" t="n">
        <v>2760</v>
      </c>
      <c r="G57" s="9" t="n">
        <v>3360</v>
      </c>
      <c r="H57" s="9" t="n">
        <v>2680</v>
      </c>
      <c r="I57" s="9" t="n">
        <v>2860</v>
      </c>
      <c r="J57" s="9" t="n">
        <v>2630</v>
      </c>
      <c r="K57" s="9" t="n">
        <v>1630</v>
      </c>
      <c r="L57" s="9" t="n">
        <v>2080</v>
      </c>
      <c r="M57" s="9" t="n">
        <v>2110</v>
      </c>
      <c r="N57" s="9" t="n">
        <v>1550</v>
      </c>
      <c r="O57" s="9" t="n">
        <v>1170</v>
      </c>
      <c r="P57" s="9" t="n">
        <v>800</v>
      </c>
      <c r="Q57" s="9" t="n">
        <v>1190</v>
      </c>
    </row>
    <row r="58" customFormat="false" ht="14.65" hidden="false" customHeight="false" outlineLevel="0" collapsed="false">
      <c r="A58" s="9" t="s">
        <v>10</v>
      </c>
      <c r="B58" s="9" t="n">
        <v>3180</v>
      </c>
      <c r="C58" s="9" t="n">
        <v>3080</v>
      </c>
      <c r="D58" s="9" t="n">
        <v>3180</v>
      </c>
      <c r="E58" s="9" t="n">
        <v>3220</v>
      </c>
      <c r="F58" s="9" t="n">
        <v>2940</v>
      </c>
      <c r="G58" s="9" t="n">
        <v>3350</v>
      </c>
      <c r="H58" s="9" t="n">
        <v>2740</v>
      </c>
      <c r="I58" s="9" t="n">
        <v>2920</v>
      </c>
      <c r="J58" s="9" t="n">
        <v>2700</v>
      </c>
      <c r="K58" s="9" t="n">
        <v>1690</v>
      </c>
      <c r="L58" s="9" t="n">
        <v>2110</v>
      </c>
      <c r="M58" s="9" t="n">
        <v>2300</v>
      </c>
      <c r="N58" s="9" t="n">
        <v>1610</v>
      </c>
      <c r="O58" s="9" t="n">
        <v>1110</v>
      </c>
      <c r="P58" s="9" t="n">
        <v>800</v>
      </c>
      <c r="Q58" s="9" t="n">
        <v>1250</v>
      </c>
    </row>
    <row r="59" customFormat="false" ht="14.65" hidden="false" customHeight="false" outlineLevel="0" collapsed="false">
      <c r="A59" s="9" t="s">
        <v>11</v>
      </c>
      <c r="B59" s="9" t="n">
        <v>2870</v>
      </c>
      <c r="C59" s="9" t="n">
        <v>2810</v>
      </c>
      <c r="D59" s="9" t="n">
        <v>2880</v>
      </c>
      <c r="E59" s="9" t="n">
        <v>2880</v>
      </c>
      <c r="F59" s="9" t="n">
        <v>2590</v>
      </c>
      <c r="G59" s="9" t="n">
        <v>3080</v>
      </c>
      <c r="H59" s="9" t="n">
        <v>2390</v>
      </c>
      <c r="I59" s="9" t="n">
        <v>2540</v>
      </c>
      <c r="J59" s="9" t="n">
        <v>2430</v>
      </c>
      <c r="K59" s="9" t="n">
        <v>1540</v>
      </c>
      <c r="L59" s="9" t="n">
        <v>1830</v>
      </c>
      <c r="M59" s="9" t="n">
        <v>2110</v>
      </c>
      <c r="N59" s="9" t="n">
        <v>1290</v>
      </c>
      <c r="O59" s="9" t="n">
        <v>920</v>
      </c>
      <c r="P59" s="9" t="n">
        <v>580</v>
      </c>
      <c r="Q59" s="9" t="n">
        <v>1010</v>
      </c>
    </row>
    <row r="60" customFormat="false" ht="14.65" hidden="false" customHeight="false" outlineLevel="0" collapsed="false">
      <c r="A60" s="9" t="s">
        <v>12</v>
      </c>
      <c r="B60" s="9" t="n">
        <v>2780</v>
      </c>
      <c r="C60" s="9" t="n">
        <v>2650</v>
      </c>
      <c r="D60" s="9" t="n">
        <v>2800</v>
      </c>
      <c r="E60" s="9" t="n">
        <v>2890</v>
      </c>
      <c r="F60" s="9" t="n">
        <v>2610</v>
      </c>
      <c r="G60" s="9" t="n">
        <v>3040</v>
      </c>
      <c r="H60" s="9" t="n">
        <v>2400</v>
      </c>
      <c r="I60" s="9" t="n">
        <v>2580</v>
      </c>
      <c r="J60" s="9" t="n">
        <v>2370</v>
      </c>
      <c r="K60" s="9" t="n">
        <v>1540</v>
      </c>
      <c r="L60" s="9" t="n">
        <v>1770</v>
      </c>
      <c r="M60" s="9" t="n">
        <v>1930</v>
      </c>
      <c r="N60" s="9" t="n">
        <v>1330</v>
      </c>
      <c r="O60" s="9" t="n">
        <v>1020</v>
      </c>
      <c r="P60" s="9" t="n">
        <v>650</v>
      </c>
      <c r="Q60" s="9" t="n">
        <v>1140</v>
      </c>
    </row>
    <row r="61" customFormat="false" ht="14.65" hidden="false" customHeight="false" outlineLevel="0" collapsed="false">
      <c r="A61" s="9" t="s">
        <v>13</v>
      </c>
      <c r="B61" s="9" t="n">
        <v>2980</v>
      </c>
      <c r="C61" s="9" t="n">
        <v>2690</v>
      </c>
      <c r="D61" s="9" t="n">
        <v>2810</v>
      </c>
      <c r="E61" s="9" t="n">
        <v>3020</v>
      </c>
      <c r="F61" s="9" t="n">
        <v>2730</v>
      </c>
      <c r="G61" s="9" t="n">
        <v>3170</v>
      </c>
      <c r="H61" s="9" t="n">
        <v>2460</v>
      </c>
      <c r="I61" s="9" t="n">
        <v>2680</v>
      </c>
      <c r="J61" s="9" t="n">
        <v>2450</v>
      </c>
      <c r="K61" s="9" t="n">
        <v>1540</v>
      </c>
      <c r="L61" s="9" t="n">
        <v>1940</v>
      </c>
      <c r="M61" s="9" t="n">
        <v>2130</v>
      </c>
      <c r="N61" s="9" t="n">
        <v>1400</v>
      </c>
      <c r="O61" s="9" t="n">
        <v>950</v>
      </c>
      <c r="P61" s="9" t="n">
        <v>670</v>
      </c>
      <c r="Q61" s="9" t="n">
        <v>1270</v>
      </c>
    </row>
    <row r="62" customFormat="false" ht="14.65" hidden="false" customHeight="false" outlineLevel="0" collapsed="false">
      <c r="A62" s="9" t="s">
        <v>14</v>
      </c>
      <c r="B62" s="9" t="n">
        <v>3170</v>
      </c>
      <c r="C62" s="9" t="n">
        <v>3100</v>
      </c>
      <c r="D62" s="9" t="n">
        <v>3170</v>
      </c>
      <c r="E62" s="9" t="n">
        <v>3250</v>
      </c>
      <c r="F62" s="9" t="n">
        <v>2860</v>
      </c>
      <c r="G62" s="9" t="n">
        <v>3330</v>
      </c>
      <c r="H62" s="9" t="n">
        <v>2750</v>
      </c>
      <c r="I62" s="9" t="n">
        <v>2970</v>
      </c>
      <c r="J62" s="9" t="n">
        <v>2810</v>
      </c>
      <c r="K62" s="9" t="n">
        <v>1550</v>
      </c>
      <c r="L62" s="9" t="n">
        <v>2110</v>
      </c>
      <c r="M62" s="9" t="n">
        <v>2310</v>
      </c>
      <c r="N62" s="9" t="n">
        <v>1640</v>
      </c>
      <c r="O62" s="9" t="n">
        <v>1200</v>
      </c>
      <c r="P62" s="9" t="n">
        <v>630</v>
      </c>
      <c r="Q62" s="9" t="n">
        <v>1280</v>
      </c>
    </row>
    <row r="63" customFormat="false" ht="14.65" hidden="false" customHeight="false" outlineLevel="0" collapsed="false">
      <c r="A63" s="9" t="s">
        <v>15</v>
      </c>
      <c r="B63" s="9" t="n">
        <v>2950</v>
      </c>
      <c r="C63" s="9" t="n">
        <v>2700</v>
      </c>
      <c r="D63" s="9" t="n">
        <v>2880</v>
      </c>
      <c r="E63" s="9" t="n">
        <v>2990</v>
      </c>
      <c r="F63" s="9" t="n">
        <v>2720</v>
      </c>
      <c r="G63" s="9" t="n">
        <v>3090</v>
      </c>
      <c r="H63" s="9" t="n">
        <v>2290</v>
      </c>
      <c r="I63" s="9" t="n">
        <v>2430</v>
      </c>
      <c r="J63" s="9" t="n">
        <v>2340</v>
      </c>
      <c r="K63" s="9" t="n">
        <v>1460</v>
      </c>
      <c r="L63" s="9" t="n">
        <v>1860</v>
      </c>
      <c r="M63" s="9" t="n">
        <v>2010</v>
      </c>
      <c r="N63" s="9" t="n">
        <v>1280</v>
      </c>
      <c r="O63" s="9" t="n">
        <v>810</v>
      </c>
      <c r="P63" s="9" t="n">
        <v>690</v>
      </c>
      <c r="Q63" s="9" t="n">
        <v>1140</v>
      </c>
    </row>
    <row r="64" customFormat="false" ht="14.65" hidden="false" customHeight="false" outlineLevel="0" collapsed="false">
      <c r="A64" s="9" t="s">
        <v>16</v>
      </c>
      <c r="B64" s="9" t="n">
        <v>2650</v>
      </c>
      <c r="C64" s="9" t="n">
        <v>2530</v>
      </c>
      <c r="D64" s="9" t="n">
        <v>2720</v>
      </c>
      <c r="E64" s="9" t="n">
        <v>2830</v>
      </c>
      <c r="F64" s="9" t="n">
        <v>2580</v>
      </c>
      <c r="G64" s="9" t="n">
        <v>2990</v>
      </c>
      <c r="H64" s="9" t="n">
        <v>2280</v>
      </c>
      <c r="I64" s="9" t="n">
        <v>2440</v>
      </c>
      <c r="J64" s="9" t="n">
        <v>2310</v>
      </c>
      <c r="K64" s="9" t="n">
        <v>1490</v>
      </c>
      <c r="L64" s="9" t="n">
        <v>1800</v>
      </c>
      <c r="M64" s="9" t="n">
        <v>2050</v>
      </c>
      <c r="N64" s="9" t="n">
        <v>1250</v>
      </c>
      <c r="O64" s="9" t="n">
        <v>800</v>
      </c>
      <c r="P64" s="9" t="n">
        <v>620</v>
      </c>
      <c r="Q64" s="9" t="n">
        <v>1060</v>
      </c>
    </row>
    <row r="65" customFormat="false" ht="14.65" hidden="false" customHeight="false" outlineLevel="0" collapsed="false">
      <c r="A65" s="9" t="s">
        <v>17</v>
      </c>
      <c r="B65" s="9" t="n">
        <v>3210</v>
      </c>
      <c r="C65" s="9" t="n">
        <v>2850</v>
      </c>
      <c r="D65" s="9" t="n">
        <v>3230</v>
      </c>
      <c r="E65" s="9" t="n">
        <v>3150</v>
      </c>
      <c r="F65" s="9" t="n">
        <v>3080</v>
      </c>
      <c r="G65" s="9" t="n">
        <v>3420</v>
      </c>
      <c r="H65" s="9" t="n">
        <v>2670</v>
      </c>
      <c r="I65" s="9" t="n">
        <v>2830</v>
      </c>
      <c r="J65" s="9" t="n">
        <v>2670</v>
      </c>
      <c r="K65" s="9" t="n">
        <v>1690</v>
      </c>
      <c r="L65" s="9" t="n">
        <v>2130</v>
      </c>
      <c r="M65" s="9" t="n">
        <v>2300</v>
      </c>
      <c r="N65" s="9" t="n">
        <v>1630</v>
      </c>
      <c r="O65" s="9" t="n">
        <v>950</v>
      </c>
      <c r="P65" s="9" t="n">
        <v>820</v>
      </c>
      <c r="Q65" s="9" t="n">
        <v>1340</v>
      </c>
    </row>
    <row r="66" customFormat="false" ht="14.65" hidden="false" customHeight="false" outlineLevel="0" collapsed="false">
      <c r="A66" s="9" t="s">
        <v>18</v>
      </c>
      <c r="B66" s="9" t="n">
        <v>3790</v>
      </c>
      <c r="C66" s="9" t="n">
        <v>3150</v>
      </c>
      <c r="D66" s="9" t="n">
        <v>3530</v>
      </c>
      <c r="E66" s="9" t="n">
        <v>3780</v>
      </c>
      <c r="F66" s="9" t="n">
        <v>3600</v>
      </c>
      <c r="G66" s="9" t="n">
        <v>4220</v>
      </c>
      <c r="H66" s="9" t="n">
        <v>3570</v>
      </c>
      <c r="I66" s="9" t="n">
        <v>3900</v>
      </c>
      <c r="J66" s="9" t="n">
        <v>3320</v>
      </c>
      <c r="K66" s="9" t="n">
        <v>2550</v>
      </c>
      <c r="L66" s="9" t="n">
        <v>2910</v>
      </c>
      <c r="M66" s="9" t="n">
        <v>2710</v>
      </c>
      <c r="N66" s="9" t="n">
        <v>2230</v>
      </c>
      <c r="O66" s="9" t="n">
        <v>1820</v>
      </c>
      <c r="P66" s="9" t="n">
        <v>1500</v>
      </c>
      <c r="Q66" s="9" t="n">
        <v>1960</v>
      </c>
    </row>
    <row r="67" customFormat="false" ht="14.65" hidden="false" customHeight="false" outlineLevel="0" collapsed="false">
      <c r="A67" s="9" t="s">
        <v>19</v>
      </c>
      <c r="B67" s="9" t="n">
        <v>2640</v>
      </c>
      <c r="C67" s="9" t="n">
        <v>2600</v>
      </c>
      <c r="D67" s="9" t="n">
        <v>2680</v>
      </c>
      <c r="E67" s="9" t="n">
        <v>2670</v>
      </c>
      <c r="F67" s="9" t="n">
        <v>2480</v>
      </c>
      <c r="G67" s="9" t="n">
        <v>2820</v>
      </c>
      <c r="H67" s="9" t="n">
        <v>2210</v>
      </c>
      <c r="I67" s="9" t="n">
        <v>2390</v>
      </c>
      <c r="J67" s="9" t="n">
        <v>2220</v>
      </c>
      <c r="K67" s="9" t="n">
        <v>1320</v>
      </c>
      <c r="L67" s="9" t="n">
        <v>1670</v>
      </c>
      <c r="M67" s="9" t="n">
        <v>1940</v>
      </c>
      <c r="N67" s="9" t="n">
        <v>1200</v>
      </c>
      <c r="O67" s="9" t="n">
        <v>750</v>
      </c>
      <c r="P67" s="9" t="n">
        <v>500</v>
      </c>
      <c r="Q67" s="9" t="n">
        <v>910</v>
      </c>
    </row>
    <row r="68" customFormat="false" ht="14.65" hidden="false" customHeight="false" outlineLevel="0" collapsed="false">
      <c r="A68" s="9" t="s">
        <v>20</v>
      </c>
      <c r="B68" s="9" t="n">
        <v>3360</v>
      </c>
      <c r="C68" s="9" t="n">
        <v>3200</v>
      </c>
      <c r="D68" s="9" t="n">
        <v>3280</v>
      </c>
      <c r="E68" s="9" t="n">
        <v>3330</v>
      </c>
      <c r="F68" s="9" t="n">
        <v>2960</v>
      </c>
      <c r="G68" s="9" t="n">
        <v>3520</v>
      </c>
      <c r="H68" s="9" t="n">
        <v>2860</v>
      </c>
      <c r="I68" s="9" t="n">
        <v>2990</v>
      </c>
      <c r="J68" s="9" t="n">
        <v>2710</v>
      </c>
      <c r="K68" s="9" t="n">
        <v>1800</v>
      </c>
      <c r="L68" s="9" t="n">
        <v>2230</v>
      </c>
      <c r="M68" s="9" t="n">
        <v>2340</v>
      </c>
      <c r="N68" s="9" t="n">
        <v>1580</v>
      </c>
      <c r="O68" s="9" t="n">
        <v>1220</v>
      </c>
      <c r="P68" s="9" t="n">
        <v>870</v>
      </c>
      <c r="Q68" s="9" t="n">
        <v>1320</v>
      </c>
    </row>
    <row r="69" customFormat="false" ht="14.65" hidden="false" customHeight="false" outlineLevel="0" collapsed="false">
      <c r="A69" s="9" t="s">
        <v>21</v>
      </c>
      <c r="B69" s="9" t="n">
        <v>2980</v>
      </c>
      <c r="C69" s="9" t="n">
        <v>2660</v>
      </c>
      <c r="D69" s="9" t="n">
        <v>2730</v>
      </c>
      <c r="E69" s="9" t="n">
        <v>3030</v>
      </c>
      <c r="F69" s="9" t="n">
        <v>2690</v>
      </c>
      <c r="G69" s="9" t="n">
        <v>3050</v>
      </c>
      <c r="H69" s="9" t="n">
        <v>2300</v>
      </c>
      <c r="I69" s="9" t="n">
        <v>2510</v>
      </c>
      <c r="J69" s="9" t="n">
        <v>2350</v>
      </c>
      <c r="K69" s="9" t="n">
        <v>1440</v>
      </c>
      <c r="L69" s="9" t="n">
        <v>1870</v>
      </c>
      <c r="M69" s="9" t="n">
        <v>2010</v>
      </c>
      <c r="N69" s="9" t="n">
        <v>1320</v>
      </c>
      <c r="O69" s="9" t="n">
        <v>790</v>
      </c>
      <c r="P69" s="9" t="n">
        <v>530</v>
      </c>
      <c r="Q69" s="9" t="n">
        <v>1110</v>
      </c>
    </row>
    <row r="70" customFormat="false" ht="14.65" hidden="false" customHeight="false" outlineLevel="0" collapsed="false">
      <c r="A70" s="9" t="s">
        <v>22</v>
      </c>
      <c r="B70" s="9" t="n">
        <v>2520</v>
      </c>
      <c r="C70" s="9" t="n">
        <v>2320</v>
      </c>
      <c r="D70" s="9" t="n">
        <v>2400</v>
      </c>
      <c r="E70" s="9" t="n">
        <v>2650</v>
      </c>
      <c r="F70" s="9" t="n">
        <v>2350</v>
      </c>
      <c r="G70" s="9" t="n">
        <v>2730</v>
      </c>
      <c r="H70" s="9" t="n">
        <v>2100</v>
      </c>
      <c r="I70" s="9" t="n">
        <v>2320</v>
      </c>
      <c r="J70" s="9" t="n">
        <v>2140</v>
      </c>
      <c r="K70" s="9" t="n">
        <v>1330</v>
      </c>
      <c r="L70" s="9" t="n">
        <v>1580</v>
      </c>
      <c r="M70" s="9" t="n">
        <v>1820</v>
      </c>
      <c r="N70" s="9" t="n">
        <v>1120</v>
      </c>
      <c r="O70" s="9" t="n">
        <v>720</v>
      </c>
      <c r="P70" s="9" t="n">
        <v>430</v>
      </c>
      <c r="Q70" s="9" t="n">
        <v>880</v>
      </c>
    </row>
    <row r="71" customFormat="false" ht="14.65" hidden="false" customHeight="false" outlineLevel="0" collapsed="false">
      <c r="A71" s="9" t="s">
        <v>23</v>
      </c>
      <c r="B71" s="9" t="n">
        <v>2430</v>
      </c>
      <c r="C71" s="9" t="n">
        <v>2490</v>
      </c>
      <c r="D71" s="9" t="n">
        <v>2530</v>
      </c>
      <c r="E71" s="9" t="n">
        <v>2570</v>
      </c>
      <c r="F71" s="9" t="n">
        <v>2430</v>
      </c>
      <c r="G71" s="9" t="n">
        <v>2730</v>
      </c>
      <c r="H71" s="9" t="n">
        <v>2020</v>
      </c>
      <c r="I71" s="9" t="n">
        <v>2090</v>
      </c>
      <c r="J71" s="9" t="n">
        <v>2050</v>
      </c>
      <c r="K71" s="9" t="n">
        <v>1290</v>
      </c>
      <c r="L71" s="9" t="n">
        <v>1540</v>
      </c>
      <c r="M71" s="9" t="n">
        <v>1580</v>
      </c>
      <c r="N71" s="9" t="n">
        <v>1040</v>
      </c>
      <c r="O71" s="9" t="n">
        <v>700</v>
      </c>
      <c r="P71" s="9" t="n">
        <v>440</v>
      </c>
      <c r="Q71" s="9" t="n">
        <v>900</v>
      </c>
    </row>
    <row r="72" customFormat="false" ht="14.65" hidden="false" customHeight="false" outlineLevel="0" collapsed="false">
      <c r="A72" s="9" t="s">
        <v>24</v>
      </c>
      <c r="B72" s="9" t="n">
        <v>2970</v>
      </c>
      <c r="C72" s="9" t="n">
        <v>2840</v>
      </c>
      <c r="D72" s="9" t="n">
        <v>2900</v>
      </c>
      <c r="E72" s="9" t="n">
        <v>2970</v>
      </c>
      <c r="F72" s="9" t="n">
        <v>2640</v>
      </c>
      <c r="G72" s="9" t="n">
        <v>3130</v>
      </c>
      <c r="H72" s="9" t="n">
        <v>2440</v>
      </c>
      <c r="I72" s="9" t="n">
        <v>2610</v>
      </c>
      <c r="J72" s="9" t="n">
        <v>2450</v>
      </c>
      <c r="K72" s="9" t="n">
        <v>1650</v>
      </c>
      <c r="L72" s="9" t="n">
        <v>1910</v>
      </c>
      <c r="M72" s="9" t="n">
        <v>2030</v>
      </c>
      <c r="N72" s="9" t="n">
        <v>1430</v>
      </c>
      <c r="O72" s="9" t="n">
        <v>1020</v>
      </c>
      <c r="P72" s="9" t="n">
        <v>710</v>
      </c>
      <c r="Q72" s="9" t="n">
        <v>1190</v>
      </c>
    </row>
    <row r="73" customFormat="false" ht="14.65" hidden="false" customHeight="false" outlineLevel="0" collapsed="false">
      <c r="A73" s="9" t="s">
        <v>25</v>
      </c>
      <c r="B73" s="9" t="n">
        <v>2760</v>
      </c>
      <c r="C73" s="9" t="n">
        <v>2670</v>
      </c>
      <c r="D73" s="9" t="n">
        <v>2800</v>
      </c>
      <c r="E73" s="9" t="n">
        <v>2890</v>
      </c>
      <c r="F73" s="9" t="n">
        <v>2680</v>
      </c>
      <c r="G73" s="9" t="n">
        <v>3090</v>
      </c>
      <c r="H73" s="9" t="n">
        <v>2450</v>
      </c>
      <c r="I73" s="9" t="n">
        <v>2690</v>
      </c>
      <c r="J73" s="9" t="n">
        <v>2530</v>
      </c>
      <c r="K73" s="9" t="n">
        <v>1570</v>
      </c>
      <c r="L73" s="9" t="n">
        <v>1890</v>
      </c>
      <c r="M73" s="9" t="n">
        <v>2000</v>
      </c>
      <c r="N73" s="9" t="n">
        <v>1220</v>
      </c>
      <c r="O73" s="9" t="n">
        <v>1020</v>
      </c>
      <c r="P73" s="9" t="n">
        <v>600</v>
      </c>
      <c r="Q73" s="9" t="n">
        <v>1120</v>
      </c>
    </row>
    <row r="74" customFormat="false" ht="14.65" hidden="false" customHeight="false" outlineLevel="0" collapsed="false">
      <c r="A74" s="9" t="s">
        <v>26</v>
      </c>
      <c r="B74" s="9" t="n">
        <v>3080</v>
      </c>
      <c r="C74" s="9" t="n">
        <v>2890</v>
      </c>
      <c r="D74" s="9" t="n">
        <v>2990</v>
      </c>
      <c r="E74" s="9" t="n">
        <v>3060</v>
      </c>
      <c r="F74" s="9" t="n">
        <v>2690</v>
      </c>
      <c r="G74" s="9" t="n">
        <v>3250</v>
      </c>
      <c r="H74" s="9" t="n">
        <v>2620</v>
      </c>
      <c r="I74" s="9" t="n">
        <v>2500</v>
      </c>
      <c r="J74" s="9" t="n">
        <v>2410</v>
      </c>
      <c r="K74" s="9" t="n">
        <v>1520</v>
      </c>
      <c r="L74" s="9" t="n">
        <v>1960</v>
      </c>
      <c r="M74" s="9" t="n">
        <v>1950</v>
      </c>
      <c r="N74" s="9" t="n">
        <v>1380</v>
      </c>
      <c r="O74" s="9" t="n">
        <v>1030</v>
      </c>
      <c r="P74" s="9" t="n">
        <v>750</v>
      </c>
      <c r="Q74" s="9" t="n">
        <v>1150</v>
      </c>
    </row>
    <row r="75" customFormat="false" ht="14.65" hidden="false" customHeight="false" outlineLevel="0" collapsed="false">
      <c r="A75" s="9" t="s">
        <v>27</v>
      </c>
      <c r="B75" s="9" t="n">
        <v>3080</v>
      </c>
      <c r="C75" s="9" t="n">
        <v>2980</v>
      </c>
      <c r="D75" s="9" t="n">
        <v>3090</v>
      </c>
      <c r="E75" s="9" t="n">
        <v>3000</v>
      </c>
      <c r="F75" s="9" t="n">
        <v>2630</v>
      </c>
      <c r="G75" s="9" t="n">
        <v>2980</v>
      </c>
      <c r="H75" s="9" t="n">
        <v>2560</v>
      </c>
      <c r="I75" s="9" t="n">
        <v>2630</v>
      </c>
      <c r="J75" s="9" t="n">
        <v>2470</v>
      </c>
      <c r="K75" s="9" t="n">
        <v>1370</v>
      </c>
      <c r="L75" s="9" t="n">
        <v>1820</v>
      </c>
      <c r="M75" s="9" t="n">
        <v>1920</v>
      </c>
      <c r="N75" s="9" t="n">
        <v>1360</v>
      </c>
      <c r="O75" s="9" t="n">
        <v>850</v>
      </c>
      <c r="P75" s="9" t="n">
        <v>530</v>
      </c>
      <c r="Q75" s="9" t="n">
        <v>900</v>
      </c>
    </row>
    <row r="76" customFormat="false" ht="14.65" hidden="false" customHeight="false" outlineLevel="0" collapsed="false">
      <c r="A76" s="9" t="s">
        <v>28</v>
      </c>
      <c r="B76" s="9" t="n">
        <v>3030</v>
      </c>
      <c r="C76" s="9" t="n">
        <v>2890</v>
      </c>
      <c r="D76" s="9" t="n">
        <v>3020</v>
      </c>
      <c r="E76" s="9" t="n">
        <v>3060</v>
      </c>
      <c r="F76" s="9" t="n">
        <v>2790</v>
      </c>
      <c r="G76" s="9" t="n">
        <v>3230</v>
      </c>
      <c r="H76" s="9" t="n">
        <v>2580</v>
      </c>
      <c r="I76" s="9" t="n">
        <v>2740</v>
      </c>
      <c r="J76" s="9" t="n">
        <v>2500</v>
      </c>
      <c r="K76" s="9" t="n">
        <v>1530</v>
      </c>
      <c r="L76" s="9" t="n">
        <v>2030</v>
      </c>
      <c r="M76" s="9" t="n">
        <v>2250</v>
      </c>
      <c r="N76" s="9" t="n">
        <v>1520</v>
      </c>
      <c r="O76" s="9" t="n">
        <v>1150</v>
      </c>
      <c r="P76" s="9" t="n">
        <v>780</v>
      </c>
      <c r="Q76" s="9" t="n">
        <v>1280</v>
      </c>
    </row>
    <row r="77" customFormat="false" ht="14.65" hidden="false" customHeight="false" outlineLevel="0" collapsed="false">
      <c r="A77" s="9" t="s">
        <v>29</v>
      </c>
      <c r="B77" s="9" t="n">
        <v>2870</v>
      </c>
      <c r="C77" s="9" t="n">
        <v>2700</v>
      </c>
      <c r="D77" s="9" t="n">
        <v>2850</v>
      </c>
      <c r="E77" s="9" t="n">
        <v>2900</v>
      </c>
      <c r="F77" s="9" t="n">
        <v>2610</v>
      </c>
      <c r="G77" s="9" t="n">
        <v>3040</v>
      </c>
      <c r="H77" s="9" t="n">
        <v>2360</v>
      </c>
      <c r="I77" s="9" t="n">
        <v>2520</v>
      </c>
      <c r="J77" s="9" t="n">
        <v>2330</v>
      </c>
      <c r="K77" s="9" t="n">
        <v>1410</v>
      </c>
      <c r="L77" s="9" t="n">
        <v>1850</v>
      </c>
      <c r="M77" s="9" t="n">
        <v>1900</v>
      </c>
      <c r="N77" s="9" t="n">
        <v>1290</v>
      </c>
      <c r="O77" s="9" t="n">
        <v>820</v>
      </c>
      <c r="P77" s="9" t="n">
        <v>590</v>
      </c>
      <c r="Q77" s="9" t="n">
        <v>1030</v>
      </c>
    </row>
    <row r="78" customFormat="false" ht="14.65" hidden="false" customHeight="false" outlineLevel="0" collapsed="false">
      <c r="A78" s="9" t="s">
        <v>30</v>
      </c>
      <c r="B78" s="9" t="n">
        <v>2710</v>
      </c>
      <c r="C78" s="9" t="n">
        <v>2580</v>
      </c>
      <c r="D78" s="9" t="n">
        <v>2470</v>
      </c>
      <c r="E78" s="9" t="n">
        <v>2850</v>
      </c>
      <c r="F78" s="9" t="n">
        <v>2700</v>
      </c>
      <c r="G78" s="9" t="n">
        <v>3000</v>
      </c>
      <c r="H78" s="9" t="n">
        <v>2410</v>
      </c>
      <c r="I78" s="9" t="n">
        <v>2540</v>
      </c>
      <c r="J78" s="9" t="n">
        <v>2370</v>
      </c>
      <c r="K78" s="9" t="n">
        <v>1370</v>
      </c>
      <c r="L78" s="9" t="n">
        <v>1850</v>
      </c>
      <c r="M78" s="9" t="n">
        <v>2100</v>
      </c>
      <c r="N78" s="9" t="n">
        <v>1360</v>
      </c>
      <c r="O78" s="9" t="n">
        <v>840</v>
      </c>
      <c r="P78" s="9" t="n">
        <v>600</v>
      </c>
      <c r="Q78" s="9" t="n">
        <v>1100</v>
      </c>
    </row>
    <row r="79" customFormat="false" ht="14.65" hidden="false" customHeight="false" outlineLevel="0" collapsed="false">
      <c r="A79" s="9" t="s">
        <v>31</v>
      </c>
      <c r="B79" s="9" t="n">
        <v>2810</v>
      </c>
      <c r="C79" s="9" t="n">
        <v>2720</v>
      </c>
      <c r="D79" s="9" t="n">
        <v>2830</v>
      </c>
      <c r="E79" s="9" t="n">
        <v>2870</v>
      </c>
      <c r="F79" s="9" t="n">
        <v>2560</v>
      </c>
      <c r="G79" s="9" t="n">
        <v>3010</v>
      </c>
      <c r="H79" s="9" t="n">
        <v>2280</v>
      </c>
      <c r="I79" s="9" t="n">
        <v>2430</v>
      </c>
      <c r="J79" s="9" t="n">
        <v>2330</v>
      </c>
      <c r="K79" s="9" t="n">
        <v>1390</v>
      </c>
      <c r="L79" s="9" t="n">
        <v>1780</v>
      </c>
      <c r="M79" s="9" t="n">
        <v>2090</v>
      </c>
      <c r="N79" s="9" t="n">
        <v>1040</v>
      </c>
      <c r="O79" s="9" t="n">
        <v>750</v>
      </c>
      <c r="P79" s="9" t="n">
        <v>500</v>
      </c>
      <c r="Q79" s="9" t="n">
        <v>950</v>
      </c>
    </row>
    <row r="80" customFormat="false" ht="14.65" hidden="false" customHeight="false" outlineLevel="0" collapsed="false">
      <c r="A80" s="9" t="s">
        <v>32</v>
      </c>
      <c r="B80" s="9" t="n">
        <v>2600</v>
      </c>
      <c r="C80" s="9" t="n">
        <v>2550</v>
      </c>
      <c r="D80" s="9" t="n">
        <v>2640</v>
      </c>
      <c r="E80" s="9" t="n">
        <v>2680</v>
      </c>
      <c r="F80" s="9" t="n">
        <v>2400</v>
      </c>
      <c r="G80" s="9" t="n">
        <v>2800</v>
      </c>
      <c r="H80" s="9" t="n">
        <v>2100</v>
      </c>
      <c r="I80" s="9" t="n">
        <v>2120</v>
      </c>
      <c r="J80" s="9" t="n">
        <v>2070</v>
      </c>
      <c r="K80" s="9" t="n">
        <v>1250</v>
      </c>
      <c r="L80" s="9" t="n">
        <v>1660</v>
      </c>
      <c r="M80" s="9" t="n">
        <v>1710</v>
      </c>
      <c r="N80" s="9" t="n">
        <v>1160</v>
      </c>
      <c r="O80" s="9" t="n">
        <v>650</v>
      </c>
      <c r="P80" s="9" t="n">
        <v>520</v>
      </c>
      <c r="Q80" s="9" t="n">
        <v>940</v>
      </c>
    </row>
    <row r="81" customFormat="false" ht="14.65" hidden="false" customHeight="false" outlineLevel="0" collapsed="false">
      <c r="A81" s="9" t="s">
        <v>33</v>
      </c>
      <c r="B81" s="9" t="n">
        <v>2690</v>
      </c>
      <c r="C81" s="9" t="n">
        <v>2570</v>
      </c>
      <c r="D81" s="9" t="n">
        <v>2700</v>
      </c>
      <c r="E81" s="9" t="n">
        <v>2820</v>
      </c>
      <c r="F81" s="9" t="n">
        <v>2580</v>
      </c>
      <c r="G81" s="9" t="n">
        <v>2960</v>
      </c>
      <c r="H81" s="9" t="n">
        <v>2310</v>
      </c>
      <c r="I81" s="9" t="n">
        <v>2370</v>
      </c>
      <c r="J81" s="9" t="n">
        <v>2280</v>
      </c>
      <c r="K81" s="9" t="n">
        <v>1380</v>
      </c>
      <c r="L81" s="9" t="n">
        <v>1740</v>
      </c>
      <c r="M81" s="9" t="n">
        <v>2000</v>
      </c>
      <c r="N81" s="9" t="n">
        <v>1170</v>
      </c>
      <c r="O81" s="9" t="n">
        <v>850</v>
      </c>
      <c r="P81" s="9" t="n">
        <v>540</v>
      </c>
      <c r="Q81" s="9" t="n">
        <v>990</v>
      </c>
    </row>
    <row r="82" customFormat="false" ht="14.65" hidden="false" customHeight="false" outlineLevel="0" collapsed="false">
      <c r="A82" s="9" t="s">
        <v>34</v>
      </c>
      <c r="B82" s="9" t="n">
        <v>2980</v>
      </c>
      <c r="C82" s="9" t="n">
        <v>2910</v>
      </c>
      <c r="D82" s="9" t="n">
        <v>3000</v>
      </c>
      <c r="E82" s="9" t="n">
        <v>3020</v>
      </c>
      <c r="F82" s="9" t="n">
        <v>2730</v>
      </c>
      <c r="G82" s="9" t="n">
        <v>3050</v>
      </c>
      <c r="H82" s="9" t="n">
        <v>2500</v>
      </c>
      <c r="I82" s="9" t="n">
        <v>2680</v>
      </c>
      <c r="J82" s="9" t="n">
        <v>2460</v>
      </c>
      <c r="K82" s="9" t="n">
        <v>1470</v>
      </c>
      <c r="L82" s="9" t="n">
        <v>1900</v>
      </c>
      <c r="M82" s="9" t="n">
        <v>2020</v>
      </c>
      <c r="N82" s="9" t="n">
        <v>1380</v>
      </c>
      <c r="O82" s="9" t="n">
        <v>920</v>
      </c>
      <c r="P82" s="9" t="n">
        <v>650</v>
      </c>
      <c r="Q82" s="9" t="n">
        <v>1050</v>
      </c>
    </row>
    <row r="83" customFormat="false" ht="14.65" hidden="false" customHeight="false" outlineLevel="0" collapsed="false">
      <c r="A83" s="9" t="s">
        <v>35</v>
      </c>
      <c r="B83" s="9" t="n">
        <v>2900</v>
      </c>
      <c r="C83" s="9" t="n">
        <v>2880</v>
      </c>
      <c r="D83" s="9" t="n">
        <v>3350</v>
      </c>
      <c r="E83" s="9" t="n">
        <v>3450</v>
      </c>
      <c r="F83" s="9" t="n">
        <v>3270</v>
      </c>
      <c r="G83" s="9" t="n">
        <v>3590</v>
      </c>
      <c r="H83" s="9" t="n">
        <v>2870</v>
      </c>
      <c r="I83" s="9" t="n">
        <v>3110</v>
      </c>
      <c r="J83" s="9" t="n">
        <v>2880</v>
      </c>
      <c r="K83" s="9" t="n">
        <v>2000</v>
      </c>
      <c r="L83" s="9" t="n">
        <v>2540</v>
      </c>
      <c r="M83" s="9" t="n">
        <v>2530</v>
      </c>
      <c r="N83" s="9" t="n">
        <v>2020</v>
      </c>
      <c r="O83" s="9" t="n">
        <v>1490</v>
      </c>
      <c r="P83" s="9" t="n">
        <v>1360</v>
      </c>
      <c r="Q83" s="9" t="n">
        <v>1840</v>
      </c>
    </row>
    <row r="84" customFormat="false" ht="14.65" hidden="false" customHeight="false" outlineLevel="0" collapsed="false">
      <c r="A84" s="9" t="s">
        <v>36</v>
      </c>
      <c r="B84" s="9" t="n">
        <v>3470</v>
      </c>
      <c r="C84" s="9" t="n">
        <v>3110</v>
      </c>
      <c r="D84" s="9" t="n">
        <v>3290</v>
      </c>
      <c r="E84" s="9" t="n">
        <v>3390</v>
      </c>
      <c r="F84" s="9" t="n">
        <v>3000</v>
      </c>
      <c r="G84" s="9" t="n">
        <v>3730</v>
      </c>
      <c r="H84" s="9" t="n">
        <v>3000</v>
      </c>
      <c r="I84" s="9" t="n">
        <v>3150</v>
      </c>
      <c r="J84" s="9" t="n">
        <v>2870</v>
      </c>
      <c r="K84" s="9" t="n">
        <v>1990</v>
      </c>
      <c r="L84" s="9" t="n">
        <v>2360</v>
      </c>
      <c r="M84" s="9" t="n">
        <v>2460</v>
      </c>
      <c r="N84" s="9" t="n">
        <v>1920</v>
      </c>
      <c r="O84" s="9" t="n">
        <v>1510</v>
      </c>
      <c r="P84" s="9" t="n">
        <v>1140</v>
      </c>
      <c r="Q84" s="9" t="n">
        <v>1590</v>
      </c>
    </row>
    <row r="85" customFormat="false" ht="14.65" hidden="false" customHeight="false" outlineLevel="0" collapsed="false">
      <c r="A85" s="9" t="s">
        <v>37</v>
      </c>
      <c r="B85" s="9" t="n">
        <v>2890</v>
      </c>
      <c r="C85" s="9" t="n">
        <v>2750</v>
      </c>
      <c r="D85" s="9" t="n">
        <v>2930</v>
      </c>
      <c r="E85" s="9" t="n">
        <v>3090</v>
      </c>
      <c r="F85" s="9" t="n">
        <v>2760</v>
      </c>
      <c r="G85" s="9" t="n">
        <v>3210</v>
      </c>
      <c r="H85" s="9" t="n">
        <v>2570</v>
      </c>
      <c r="I85" s="9" t="n">
        <v>2760</v>
      </c>
      <c r="J85" s="9" t="n">
        <v>2580</v>
      </c>
      <c r="K85" s="9" t="n">
        <v>1720</v>
      </c>
      <c r="L85" s="9" t="n">
        <v>2040</v>
      </c>
      <c r="M85" s="9" t="n">
        <v>2250</v>
      </c>
      <c r="N85" s="9" t="n">
        <v>1540</v>
      </c>
      <c r="O85" s="9" t="n">
        <v>1110</v>
      </c>
      <c r="P85" s="9" t="n">
        <v>810</v>
      </c>
      <c r="Q85" s="9" t="n">
        <v>1330</v>
      </c>
    </row>
    <row r="86" customFormat="false" ht="14.65" hidden="false" customHeight="false" outlineLevel="0" collapsed="false">
      <c r="A86" s="9" t="s">
        <v>38</v>
      </c>
      <c r="B86" s="9" t="n">
        <v>3040</v>
      </c>
      <c r="C86" s="9" t="n">
        <v>2890</v>
      </c>
      <c r="D86" s="9" t="n">
        <v>2990</v>
      </c>
      <c r="E86" s="9" t="n">
        <v>3010</v>
      </c>
      <c r="F86" s="9" t="n">
        <v>2630</v>
      </c>
      <c r="G86" s="9" t="n">
        <v>3190</v>
      </c>
      <c r="H86" s="9" t="n">
        <v>2540</v>
      </c>
      <c r="I86" s="9" t="n">
        <v>2720</v>
      </c>
      <c r="J86" s="9" t="n">
        <v>2510</v>
      </c>
      <c r="K86" s="9" t="n">
        <v>1710</v>
      </c>
      <c r="L86" s="9" t="n">
        <v>1980</v>
      </c>
      <c r="M86" s="9" t="n">
        <v>2060</v>
      </c>
      <c r="N86" s="9" t="n">
        <v>1480</v>
      </c>
      <c r="O86" s="9" t="n">
        <v>1100</v>
      </c>
      <c r="P86" s="9" t="n">
        <v>710</v>
      </c>
      <c r="Q86" s="9" t="n">
        <v>1160</v>
      </c>
    </row>
    <row r="87" customFormat="false" ht="14.65" hidden="false" customHeight="false" outlineLevel="0" collapsed="false">
      <c r="A87" s="11"/>
    </row>
    <row r="91" customFormat="fals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4" customFormat="false" ht="24.05" hidden="false" customHeight="false" outlineLevel="0" collapsed="false">
      <c r="A94" s="3" t="str">
        <f aca="false">A7</f>
        <v>SAISON 1995 - 1996</v>
      </c>
      <c r="Q94" s="4" t="s">
        <v>39</v>
      </c>
    </row>
    <row r="95" customFormat="false" ht="14.65" hidden="false" customHeight="false" outlineLevel="0" collapsed="false">
      <c r="F95" s="5"/>
    </row>
    <row r="96" customFormat="false" ht="14.65" hidden="false" customHeight="false" outlineLevel="0" collapsed="false">
      <c r="A96" s="6" t="s">
        <v>2</v>
      </c>
      <c r="B96" s="10" t="n">
        <f aca="false">B9</f>
        <v>39</v>
      </c>
      <c r="C96" s="10" t="n">
        <f aca="false">C9</f>
        <v>40</v>
      </c>
      <c r="D96" s="10" t="n">
        <f aca="false">D9</f>
        <v>41</v>
      </c>
      <c r="E96" s="10" t="n">
        <f aca="false">E9</f>
        <v>42</v>
      </c>
      <c r="F96" s="10" t="n">
        <f aca="false">F9</f>
        <v>43</v>
      </c>
      <c r="G96" s="10" t="n">
        <f aca="false">G9</f>
        <v>44</v>
      </c>
      <c r="H96" s="10" t="n">
        <f aca="false">H9</f>
        <v>45</v>
      </c>
      <c r="I96" s="10" t="n">
        <f aca="false">I9</f>
        <v>46</v>
      </c>
      <c r="J96" s="10" t="n">
        <f aca="false">J9</f>
        <v>47</v>
      </c>
      <c r="K96" s="10" t="n">
        <f aca="false">K9</f>
        <v>48</v>
      </c>
      <c r="L96" s="10" t="n">
        <f aca="false">L9</f>
        <v>49</v>
      </c>
      <c r="M96" s="10" t="n">
        <f aca="false">M9</f>
        <v>50</v>
      </c>
      <c r="N96" s="10" t="n">
        <f aca="false">N9</f>
        <v>51</v>
      </c>
      <c r="O96" s="10" t="n">
        <f aca="false">O9</f>
        <v>52</v>
      </c>
      <c r="P96" s="10" t="n">
        <f aca="false">P9</f>
        <v>1</v>
      </c>
      <c r="Q96" s="10" t="n">
        <f aca="false">Q9</f>
        <v>2</v>
      </c>
    </row>
    <row r="97" customFormat="false" ht="14.65" hidden="false" customHeight="false" outlineLevel="0" collapsed="false">
      <c r="A97" s="6" t="s">
        <v>3</v>
      </c>
      <c r="B97" s="8"/>
      <c r="C97" s="8" t="n">
        <f aca="false">C10</f>
        <v>35347</v>
      </c>
      <c r="D97" s="8" t="n">
        <f aca="false">C97+7</f>
        <v>35354</v>
      </c>
      <c r="E97" s="8" t="n">
        <f aca="false">D97+7</f>
        <v>35361</v>
      </c>
      <c r="F97" s="8" t="n">
        <f aca="false">E97+7</f>
        <v>35368</v>
      </c>
      <c r="G97" s="8" t="n">
        <f aca="false">F97+7</f>
        <v>35375</v>
      </c>
      <c r="H97" s="8" t="n">
        <f aca="false">G97+7</f>
        <v>35382</v>
      </c>
      <c r="I97" s="8" t="n">
        <f aca="false">H97+7</f>
        <v>35389</v>
      </c>
      <c r="J97" s="8" t="n">
        <f aca="false">I97+7</f>
        <v>35396</v>
      </c>
      <c r="K97" s="8" t="n">
        <f aca="false">J97+7</f>
        <v>35403</v>
      </c>
      <c r="L97" s="8" t="n">
        <f aca="false">K97+7</f>
        <v>35410</v>
      </c>
      <c r="M97" s="8" t="n">
        <f aca="false">L97+7</f>
        <v>35417</v>
      </c>
      <c r="N97" s="8" t="n">
        <f aca="false">M97+7</f>
        <v>35424</v>
      </c>
      <c r="O97" s="8" t="n">
        <f aca="false">N97+7</f>
        <v>35431</v>
      </c>
      <c r="P97" s="8" t="n">
        <f aca="false">O97+7</f>
        <v>35438</v>
      </c>
      <c r="Q97" s="8" t="n">
        <f aca="false">P97+7</f>
        <v>35445</v>
      </c>
    </row>
    <row r="99" customFormat="false" ht="14.65" hidden="false" customHeight="false" outlineLevel="0" collapsed="false">
      <c r="A99" s="9" t="s">
        <v>4</v>
      </c>
      <c r="B99" s="9" t="n">
        <f aca="false">B12</f>
        <v>0</v>
      </c>
      <c r="C99" s="9" t="n">
        <f aca="false">B99+C12</f>
        <v>1150</v>
      </c>
      <c r="D99" s="9" t="n">
        <f aca="false">C99+D12</f>
        <v>2310</v>
      </c>
      <c r="E99" s="9" t="n">
        <f aca="false">D99+E12</f>
        <v>3920</v>
      </c>
      <c r="F99" s="9" t="n">
        <f aca="false">E99+F12</f>
        <v>5450</v>
      </c>
      <c r="G99" s="9" t="n">
        <f aca="false">F99+G12</f>
        <v>8390</v>
      </c>
      <c r="H99" s="9" t="n">
        <f aca="false">G99+H12</f>
        <v>10510</v>
      </c>
      <c r="I99" s="9" t="n">
        <f aca="false">H99+I12</f>
        <v>13450</v>
      </c>
      <c r="J99" s="9" t="n">
        <f aca="false">I99+J12</f>
        <v>16390</v>
      </c>
      <c r="K99" s="9" t="n">
        <f aca="false">J99+K12</f>
        <v>19260</v>
      </c>
      <c r="L99" s="9" t="n">
        <f aca="false">K99+L12</f>
        <v>22020</v>
      </c>
      <c r="M99" s="9" t="n">
        <f aca="false">L99+M12</f>
        <v>25770</v>
      </c>
      <c r="N99" s="9" t="n">
        <f aca="false">M99+N12</f>
        <v>28200</v>
      </c>
      <c r="O99" s="9" t="n">
        <f aca="false">N99+O12</f>
        <v>31730</v>
      </c>
      <c r="P99" s="9" t="n">
        <f aca="false">O99+P12</f>
        <v>34680</v>
      </c>
      <c r="Q99" s="9" t="n">
        <f aca="false">P99+Q12</f>
        <v>37010</v>
      </c>
    </row>
    <row r="100" customFormat="false" ht="14.65" hidden="false" customHeight="false" outlineLevel="0" collapsed="false">
      <c r="A100" s="9" t="s">
        <v>5</v>
      </c>
      <c r="B100" s="9" t="n">
        <f aca="false">B13</f>
        <v>0</v>
      </c>
      <c r="C100" s="9" t="n">
        <f aca="false">B100+C13</f>
        <v>750</v>
      </c>
      <c r="D100" s="9" t="n">
        <f aca="false">C100+D13</f>
        <v>1390</v>
      </c>
      <c r="E100" s="9" t="n">
        <f aca="false">D100+E13</f>
        <v>2450</v>
      </c>
      <c r="F100" s="9" t="n">
        <f aca="false">E100+F13</f>
        <v>3720</v>
      </c>
      <c r="G100" s="9" t="n">
        <f aca="false">F100+G13</f>
        <v>5720</v>
      </c>
      <c r="H100" s="9" t="n">
        <f aca="false">G100+H13</f>
        <v>7740</v>
      </c>
      <c r="I100" s="9" t="n">
        <f aca="false">H100+I13</f>
        <v>9790</v>
      </c>
      <c r="J100" s="9" t="n">
        <f aca="false">I100+J13</f>
        <v>12330</v>
      </c>
      <c r="K100" s="9" t="n">
        <f aca="false">J100+K13</f>
        <v>14850</v>
      </c>
      <c r="L100" s="9" t="n">
        <f aca="false">K100+L13</f>
        <v>18070</v>
      </c>
      <c r="M100" s="9" t="n">
        <f aca="false">L100+M13</f>
        <v>21480</v>
      </c>
      <c r="N100" s="9" t="n">
        <f aca="false">M100+N13</f>
        <v>23580</v>
      </c>
      <c r="O100" s="9" t="n">
        <f aca="false">N100+O13</f>
        <v>26810</v>
      </c>
      <c r="P100" s="9" t="n">
        <f aca="false">O100+P13</f>
        <v>29670</v>
      </c>
      <c r="Q100" s="9" t="n">
        <f aca="false">P100+Q13</f>
        <v>32050</v>
      </c>
    </row>
    <row r="101" customFormat="false" ht="14.65" hidden="false" customHeight="false" outlineLevel="0" collapsed="false">
      <c r="A101" s="9" t="s">
        <v>6</v>
      </c>
      <c r="B101" s="9" t="n">
        <f aca="false">B14</f>
        <v>0</v>
      </c>
      <c r="C101" s="9" t="n">
        <f aca="false">B101+C14</f>
        <v>930</v>
      </c>
      <c r="D101" s="9" t="n">
        <f aca="false">C101+D14</f>
        <v>1740</v>
      </c>
      <c r="E101" s="9" t="n">
        <f aca="false">D101+E14</f>
        <v>2990</v>
      </c>
      <c r="F101" s="9" t="n">
        <f aca="false">E101+F14</f>
        <v>4240</v>
      </c>
      <c r="G101" s="9" t="n">
        <f aca="false">F101+G14</f>
        <v>6570</v>
      </c>
      <c r="H101" s="9" t="n">
        <f aca="false">G101+H14</f>
        <v>8890</v>
      </c>
      <c r="I101" s="9" t="n">
        <f aca="false">H101+I14</f>
        <v>11170</v>
      </c>
      <c r="J101" s="9" t="n">
        <f aca="false">I101+J14</f>
        <v>13770</v>
      </c>
      <c r="K101" s="9" t="n">
        <f aca="false">J101+K14</f>
        <v>16240</v>
      </c>
      <c r="L101" s="9" t="n">
        <f aca="false">K101+L14</f>
        <v>19500</v>
      </c>
      <c r="M101" s="9" t="n">
        <f aca="false">L101+M14</f>
        <v>22810</v>
      </c>
      <c r="N101" s="9" t="n">
        <f aca="false">M101+N14</f>
        <v>24740</v>
      </c>
      <c r="O101" s="9" t="n">
        <f aca="false">N101+O14</f>
        <v>28150</v>
      </c>
      <c r="P101" s="9" t="n">
        <f aca="false">O101+P14</f>
        <v>30930</v>
      </c>
      <c r="Q101" s="9" t="n">
        <f aca="false">P101+Q14</f>
        <v>33440</v>
      </c>
    </row>
    <row r="102" customFormat="false" ht="14.65" hidden="false" customHeight="false" outlineLevel="0" collapsed="false">
      <c r="A102" s="9" t="s">
        <v>7</v>
      </c>
      <c r="B102" s="9" t="n">
        <f aca="false">B15</f>
        <v>0</v>
      </c>
      <c r="C102" s="9" t="n">
        <f aca="false">B102+C15</f>
        <v>460</v>
      </c>
      <c r="D102" s="9" t="n">
        <f aca="false">C102+D15</f>
        <v>1000</v>
      </c>
      <c r="E102" s="9" t="n">
        <f aca="false">D102+E15</f>
        <v>1790</v>
      </c>
      <c r="F102" s="9" t="n">
        <f aca="false">E102+F15</f>
        <v>2800</v>
      </c>
      <c r="G102" s="9" t="n">
        <f aca="false">F102+G15</f>
        <v>4530</v>
      </c>
      <c r="H102" s="9" t="n">
        <f aca="false">G102+H15</f>
        <v>6070</v>
      </c>
      <c r="I102" s="9" t="n">
        <f aca="false">H102+I15</f>
        <v>7910</v>
      </c>
      <c r="J102" s="9" t="n">
        <f aca="false">I102+J15</f>
        <v>10070</v>
      </c>
      <c r="K102" s="9" t="n">
        <f aca="false">J102+K15</f>
        <v>12500</v>
      </c>
      <c r="L102" s="9" t="n">
        <f aca="false">K102+L15</f>
        <v>15190</v>
      </c>
      <c r="M102" s="9" t="n">
        <f aca="false">L102+M15</f>
        <v>18090</v>
      </c>
      <c r="N102" s="9" t="n">
        <f aca="false">M102+N15</f>
        <v>19880</v>
      </c>
      <c r="O102" s="9" t="n">
        <f aca="false">N102+O15</f>
        <v>22690</v>
      </c>
      <c r="P102" s="9" t="n">
        <f aca="false">O102+P15</f>
        <v>25040</v>
      </c>
      <c r="Q102" s="9" t="n">
        <f aca="false">P102+Q15</f>
        <v>27040</v>
      </c>
    </row>
    <row r="103" customFormat="false" ht="14.65" hidden="false" customHeight="false" outlineLevel="0" collapsed="false">
      <c r="A103" s="9" t="s">
        <v>8</v>
      </c>
      <c r="B103" s="9" t="n">
        <f aca="false">B16</f>
        <v>0</v>
      </c>
      <c r="C103" s="9" t="n">
        <f aca="false">B103+C16</f>
        <v>900</v>
      </c>
      <c r="D103" s="9" t="n">
        <f aca="false">C103+D16</f>
        <v>1810</v>
      </c>
      <c r="E103" s="9" t="n">
        <f aca="false">D103+E16</f>
        <v>2990</v>
      </c>
      <c r="F103" s="9" t="n">
        <f aca="false">E103+F16</f>
        <v>4350</v>
      </c>
      <c r="G103" s="9" t="n">
        <f aca="false">F103+G16</f>
        <v>6410</v>
      </c>
      <c r="H103" s="9" t="n">
        <f aca="false">G103+H16</f>
        <v>8490</v>
      </c>
      <c r="I103" s="9" t="n">
        <f aca="false">H103+I16</f>
        <v>10730</v>
      </c>
      <c r="J103" s="9" t="n">
        <f aca="false">I103+J16</f>
        <v>13560</v>
      </c>
      <c r="K103" s="9" t="n">
        <f aca="false">J103+K16</f>
        <v>16360</v>
      </c>
      <c r="L103" s="9" t="n">
        <f aca="false">K103+L16</f>
        <v>19450</v>
      </c>
      <c r="M103" s="9" t="n">
        <f aca="false">L103+M16</f>
        <v>22460</v>
      </c>
      <c r="N103" s="9" t="n">
        <f aca="false">M103+N16</f>
        <v>24690</v>
      </c>
      <c r="O103" s="9" t="n">
        <f aca="false">N103+O16</f>
        <v>27670</v>
      </c>
      <c r="P103" s="9" t="n">
        <f aca="false">O103+P16</f>
        <v>30330</v>
      </c>
      <c r="Q103" s="9" t="n">
        <f aca="false">P103+Q16</f>
        <v>32760</v>
      </c>
    </row>
    <row r="104" customFormat="false" ht="14.65" hidden="false" customHeight="false" outlineLevel="0" collapsed="false">
      <c r="A104" s="9" t="s">
        <v>9</v>
      </c>
      <c r="B104" s="9" t="n">
        <f aca="false">B17</f>
        <v>0</v>
      </c>
      <c r="C104" s="9" t="n">
        <f aca="false">B104+C17</f>
        <v>750</v>
      </c>
      <c r="D104" s="9" t="n">
        <f aca="false">C104+D17</f>
        <v>1480</v>
      </c>
      <c r="E104" s="9" t="n">
        <f aca="false">D104+E17</f>
        <v>2600</v>
      </c>
      <c r="F104" s="9" t="n">
        <f aca="false">E104+F17</f>
        <v>3820</v>
      </c>
      <c r="G104" s="9" t="n">
        <f aca="false">F104+G17</f>
        <v>5780</v>
      </c>
      <c r="H104" s="9" t="n">
        <f aca="false">G104+H17</f>
        <v>8000</v>
      </c>
      <c r="I104" s="9" t="n">
        <f aca="false">H104+I17</f>
        <v>9980</v>
      </c>
      <c r="J104" s="9" t="n">
        <f aca="false">I104+J17</f>
        <v>12510</v>
      </c>
      <c r="K104" s="9" t="n">
        <f aca="false">J104+K17</f>
        <v>14920</v>
      </c>
      <c r="L104" s="9" t="n">
        <f aca="false">K104+L17</f>
        <v>18080</v>
      </c>
      <c r="M104" s="9" t="n">
        <f aca="false">L104+M17</f>
        <v>21350</v>
      </c>
      <c r="N104" s="9" t="n">
        <f aca="false">M104+N17</f>
        <v>23330</v>
      </c>
      <c r="O104" s="9" t="n">
        <f aca="false">N104+O17</f>
        <v>26380</v>
      </c>
      <c r="P104" s="9" t="n">
        <f aca="false">O104+P17</f>
        <v>29130</v>
      </c>
      <c r="Q104" s="9" t="n">
        <f aca="false">P104+Q17</f>
        <v>31620</v>
      </c>
    </row>
    <row r="105" customFormat="false" ht="14.65" hidden="false" customHeight="false" outlineLevel="0" collapsed="false">
      <c r="A105" s="9" t="s">
        <v>10</v>
      </c>
      <c r="B105" s="9" t="n">
        <f aca="false">B18</f>
        <v>0</v>
      </c>
      <c r="C105" s="9" t="n">
        <f aca="false">B105+C18</f>
        <v>640</v>
      </c>
      <c r="D105" s="9" t="n">
        <f aca="false">C105+D18</f>
        <v>1240</v>
      </c>
      <c r="E105" s="9" t="n">
        <f aca="false">D105+E18</f>
        <v>2310</v>
      </c>
      <c r="F105" s="9" t="n">
        <f aca="false">E105+F18</f>
        <v>3560</v>
      </c>
      <c r="G105" s="9" t="n">
        <f aca="false">F105+G18</f>
        <v>5620</v>
      </c>
      <c r="H105" s="9" t="n">
        <f aca="false">G105+H18</f>
        <v>7800</v>
      </c>
      <c r="I105" s="9" t="n">
        <f aca="false">H105+I18</f>
        <v>9860</v>
      </c>
      <c r="J105" s="9" t="n">
        <f aca="false">I105+J18</f>
        <v>12510</v>
      </c>
      <c r="K105" s="9" t="n">
        <f aca="false">J105+K18</f>
        <v>15080</v>
      </c>
      <c r="L105" s="9" t="n">
        <f aca="false">K105+L18</f>
        <v>18340</v>
      </c>
      <c r="M105" s="9" t="n">
        <f aca="false">L105+M18</f>
        <v>21750</v>
      </c>
      <c r="N105" s="9" t="n">
        <f aca="false">M105+N18</f>
        <v>23810</v>
      </c>
      <c r="O105" s="9" t="n">
        <f aca="false">N105+O18</f>
        <v>27010</v>
      </c>
      <c r="P105" s="9" t="n">
        <f aca="false">O105+P18</f>
        <v>29660</v>
      </c>
      <c r="Q105" s="9" t="n">
        <f aca="false">P105+Q18</f>
        <v>32140</v>
      </c>
    </row>
    <row r="106" customFormat="false" ht="14.65" hidden="false" customHeight="false" outlineLevel="0" collapsed="false">
      <c r="A106" s="9" t="s">
        <v>11</v>
      </c>
      <c r="B106" s="9" t="n">
        <f aca="false">B19</f>
        <v>0</v>
      </c>
      <c r="C106" s="9" t="n">
        <f aca="false">B106+C19</f>
        <v>530</v>
      </c>
      <c r="D106" s="9" t="n">
        <f aca="false">C106+D19</f>
        <v>1010</v>
      </c>
      <c r="E106" s="9" t="n">
        <f aca="false">D106+E19</f>
        <v>1840</v>
      </c>
      <c r="F106" s="9" t="n">
        <f aca="false">E106+F19</f>
        <v>2910</v>
      </c>
      <c r="G106" s="9" t="n">
        <f aca="false">F106+G19</f>
        <v>4630</v>
      </c>
      <c r="H106" s="9" t="n">
        <f aca="false">G106+H19</f>
        <v>6570</v>
      </c>
      <c r="I106" s="9" t="n">
        <f aca="false">H106+I19</f>
        <v>8360</v>
      </c>
      <c r="J106" s="9" t="n">
        <f aca="false">I106+J19</f>
        <v>10670</v>
      </c>
      <c r="K106" s="9" t="n">
        <f aca="false">J106+K19</f>
        <v>12920</v>
      </c>
      <c r="L106" s="9" t="n">
        <f aca="false">K106+L19</f>
        <v>15860</v>
      </c>
      <c r="M106" s="9" t="n">
        <f aca="false">L106+M19</f>
        <v>18990</v>
      </c>
      <c r="N106" s="9" t="n">
        <f aca="false">M106+N19</f>
        <v>20880</v>
      </c>
      <c r="O106" s="9" t="n">
        <f aca="false">N106+O19</f>
        <v>23800</v>
      </c>
      <c r="P106" s="9" t="n">
        <f aca="false">O106+P19</f>
        <v>26290</v>
      </c>
      <c r="Q106" s="9" t="n">
        <f aca="false">P106+Q19</f>
        <v>28540</v>
      </c>
    </row>
    <row r="107" customFormat="false" ht="14.65" hidden="false" customHeight="false" outlineLevel="0" collapsed="false">
      <c r="A107" s="9" t="s">
        <v>12</v>
      </c>
      <c r="B107" s="9" t="n">
        <f aca="false">B20</f>
        <v>0</v>
      </c>
      <c r="C107" s="9" t="n">
        <f aca="false">B107+C20</f>
        <v>550</v>
      </c>
      <c r="D107" s="9" t="n">
        <f aca="false">C107+D20</f>
        <v>1210</v>
      </c>
      <c r="E107" s="9" t="n">
        <f aca="false">D107+E20</f>
        <v>2130</v>
      </c>
      <c r="F107" s="9" t="n">
        <f aca="false">E107+F20</f>
        <v>3280</v>
      </c>
      <c r="G107" s="9" t="n">
        <f aca="false">F107+G20</f>
        <v>5030</v>
      </c>
      <c r="H107" s="9" t="n">
        <f aca="false">G107+H20</f>
        <v>7120</v>
      </c>
      <c r="I107" s="9" t="n">
        <f aca="false">H107+I20</f>
        <v>9010</v>
      </c>
      <c r="J107" s="9" t="n">
        <f aca="false">I107+J20</f>
        <v>11250</v>
      </c>
      <c r="K107" s="9" t="n">
        <f aca="false">J107+K20</f>
        <v>13510</v>
      </c>
      <c r="L107" s="9" t="n">
        <f aca="false">K107+L20</f>
        <v>16410</v>
      </c>
      <c r="M107" s="9" t="n">
        <f aca="false">L107+M20</f>
        <v>19470</v>
      </c>
      <c r="N107" s="9" t="n">
        <f aca="false">M107+N20</f>
        <v>21330</v>
      </c>
      <c r="O107" s="9" t="n">
        <f aca="false">N107+O20</f>
        <v>24260</v>
      </c>
      <c r="P107" s="9" t="n">
        <f aca="false">O107+P20</f>
        <v>26710</v>
      </c>
      <c r="Q107" s="9" t="n">
        <f aca="false">P107+Q20</f>
        <v>28910</v>
      </c>
    </row>
    <row r="108" customFormat="false" ht="14.65" hidden="false" customHeight="false" outlineLevel="0" collapsed="false">
      <c r="A108" s="9" t="s">
        <v>13</v>
      </c>
      <c r="B108" s="9" t="n">
        <f aca="false">B21</f>
        <v>0</v>
      </c>
      <c r="C108" s="9" t="n">
        <f aca="false">B108+C21</f>
        <v>520</v>
      </c>
      <c r="D108" s="9" t="n">
        <f aca="false">C108+D21</f>
        <v>950</v>
      </c>
      <c r="E108" s="9" t="n">
        <f aca="false">D108+E21</f>
        <v>1800</v>
      </c>
      <c r="F108" s="9" t="n">
        <f aca="false">E108+F21</f>
        <v>2820</v>
      </c>
      <c r="G108" s="9" t="n">
        <f aca="false">F108+G21</f>
        <v>4710</v>
      </c>
      <c r="H108" s="9" t="n">
        <f aca="false">G108+H21</f>
        <v>6540</v>
      </c>
      <c r="I108" s="9" t="n">
        <f aca="false">H108+I21</f>
        <v>8500</v>
      </c>
      <c r="J108" s="9" t="n">
        <f aca="false">I108+J21</f>
        <v>10870</v>
      </c>
      <c r="K108" s="9" t="n">
        <f aca="false">J108+K21</f>
        <v>13290</v>
      </c>
      <c r="L108" s="9" t="n">
        <f aca="false">K108+L21</f>
        <v>16100</v>
      </c>
      <c r="M108" s="9" t="n">
        <f aca="false">L108+M21</f>
        <v>19090</v>
      </c>
      <c r="N108" s="9" t="n">
        <f aca="false">M108+N21</f>
        <v>20970</v>
      </c>
      <c r="O108" s="9" t="n">
        <f aca="false">N108+O21</f>
        <v>23780</v>
      </c>
      <c r="P108" s="9" t="n">
        <f aca="false">O108+P21</f>
        <v>26230</v>
      </c>
      <c r="Q108" s="9" t="n">
        <f aca="false">P108+Q21</f>
        <v>28390</v>
      </c>
    </row>
    <row r="109" customFormat="false" ht="14.65" hidden="false" customHeight="false" outlineLevel="0" collapsed="false">
      <c r="A109" s="9" t="s">
        <v>14</v>
      </c>
      <c r="B109" s="9" t="n">
        <f aca="false">B22</f>
        <v>0</v>
      </c>
      <c r="C109" s="9" t="n">
        <f aca="false">B109+C22</f>
        <v>680</v>
      </c>
      <c r="D109" s="9" t="n">
        <f aca="false">C109+D22</f>
        <v>1310</v>
      </c>
      <c r="E109" s="9" t="n">
        <f aca="false">D109+E22</f>
        <v>2430</v>
      </c>
      <c r="F109" s="9" t="n">
        <f aca="false">E109+F22</f>
        <v>3720</v>
      </c>
      <c r="G109" s="9" t="n">
        <f aca="false">F109+G22</f>
        <v>5760</v>
      </c>
      <c r="H109" s="9" t="n">
        <f aca="false">G109+H22</f>
        <v>8050</v>
      </c>
      <c r="I109" s="9" t="n">
        <f aca="false">H109+I22</f>
        <v>10130</v>
      </c>
      <c r="J109" s="9" t="n">
        <f aca="false">I109+J22</f>
        <v>12840</v>
      </c>
      <c r="K109" s="9" t="n">
        <f aca="false">J109+K22</f>
        <v>15490</v>
      </c>
      <c r="L109" s="9" t="n">
        <f aca="false">K109+L22</f>
        <v>18770</v>
      </c>
      <c r="M109" s="9" t="n">
        <f aca="false">L109+M22</f>
        <v>22240</v>
      </c>
      <c r="N109" s="9" t="n">
        <f aca="false">M109+N22</f>
        <v>24330</v>
      </c>
      <c r="O109" s="9" t="n">
        <f aca="false">N109+O22</f>
        <v>27640</v>
      </c>
      <c r="P109" s="9" t="n">
        <f aca="false">O109+P22</f>
        <v>30280</v>
      </c>
      <c r="Q109" s="9" t="n">
        <f aca="false">P109+Q22</f>
        <v>32840</v>
      </c>
    </row>
    <row r="110" customFormat="false" ht="14.65" hidden="false" customHeight="false" outlineLevel="0" collapsed="false">
      <c r="A110" s="9" t="s">
        <v>15</v>
      </c>
      <c r="B110" s="9" t="n">
        <f aca="false">B23</f>
        <v>0</v>
      </c>
      <c r="C110" s="9" t="n">
        <f aca="false">B110+C23</f>
        <v>480</v>
      </c>
      <c r="D110" s="9" t="n">
        <f aca="false">C110+D23</f>
        <v>860</v>
      </c>
      <c r="E110" s="9" t="n">
        <f aca="false">D110+E23</f>
        <v>1650</v>
      </c>
      <c r="F110" s="9" t="n">
        <f aca="false">E110+F23</f>
        <v>2640</v>
      </c>
      <c r="G110" s="9" t="n">
        <f aca="false">F110+G23</f>
        <v>4480</v>
      </c>
      <c r="H110" s="9" t="n">
        <f aca="false">G110+H23</f>
        <v>6320</v>
      </c>
      <c r="I110" s="9" t="n">
        <f aca="false">H110+I23</f>
        <v>8280</v>
      </c>
      <c r="J110" s="9" t="n">
        <f aca="false">I110+J23</f>
        <v>10500</v>
      </c>
      <c r="K110" s="9" t="n">
        <f aca="false">J110+K23</f>
        <v>12740</v>
      </c>
      <c r="L110" s="9" t="n">
        <f aca="false">K110+L23</f>
        <v>15590</v>
      </c>
      <c r="M110" s="9" t="n">
        <f aca="false">L110+M23</f>
        <v>18680</v>
      </c>
      <c r="N110" s="9" t="n">
        <f aca="false">M110+N23</f>
        <v>20570</v>
      </c>
      <c r="O110" s="9" t="n">
        <f aca="false">N110+O23</f>
        <v>23580</v>
      </c>
      <c r="P110" s="9" t="n">
        <f aca="false">O110+P23</f>
        <v>26090</v>
      </c>
      <c r="Q110" s="9" t="n">
        <f aca="false">P110+Q23</f>
        <v>28240</v>
      </c>
      <c r="R110" s="1"/>
    </row>
    <row r="111" customFormat="false" ht="14.65" hidden="false" customHeight="false" outlineLevel="0" collapsed="false">
      <c r="A111" s="9" t="s">
        <v>16</v>
      </c>
      <c r="B111" s="9" t="n">
        <f aca="false">B24</f>
        <v>0</v>
      </c>
      <c r="C111" s="9" t="n">
        <f aca="false">B111+C24</f>
        <v>490</v>
      </c>
      <c r="D111" s="9" t="n">
        <f aca="false">C111+D24</f>
        <v>880</v>
      </c>
      <c r="E111" s="9" t="n">
        <f aca="false">D111+E24</f>
        <v>1630</v>
      </c>
      <c r="F111" s="9" t="n">
        <f aca="false">E111+F24</f>
        <v>2610</v>
      </c>
      <c r="G111" s="9" t="n">
        <f aca="false">F111+G24</f>
        <v>4350</v>
      </c>
      <c r="H111" s="9" t="n">
        <f aca="false">G111+H24</f>
        <v>6180</v>
      </c>
      <c r="I111" s="9" t="n">
        <f aca="false">H111+I24</f>
        <v>7920</v>
      </c>
      <c r="J111" s="9" t="n">
        <f aca="false">I111+J24</f>
        <v>10040</v>
      </c>
      <c r="K111" s="9" t="n">
        <f aca="false">J111+K24</f>
        <v>12190</v>
      </c>
      <c r="L111" s="9" t="n">
        <f aca="false">K111+L24</f>
        <v>14870</v>
      </c>
      <c r="M111" s="9" t="n">
        <f aca="false">L111+M24</f>
        <v>17780</v>
      </c>
      <c r="N111" s="9" t="n">
        <f aca="false">M111+N24</f>
        <v>19580</v>
      </c>
      <c r="O111" s="9" t="n">
        <f aca="false">N111+O24</f>
        <v>22540</v>
      </c>
      <c r="P111" s="9" t="n">
        <f aca="false">O111+P24</f>
        <v>25000</v>
      </c>
      <c r="Q111" s="9" t="n">
        <f aca="false">P111+Q24</f>
        <v>27020</v>
      </c>
    </row>
    <row r="112" customFormat="false" ht="14.65" hidden="false" customHeight="false" outlineLevel="0" collapsed="false">
      <c r="A112" s="9" t="s">
        <v>17</v>
      </c>
      <c r="B112" s="9" t="n">
        <f aca="false">B25</f>
        <v>0</v>
      </c>
      <c r="C112" s="9" t="n">
        <f aca="false">B112+C25</f>
        <v>670</v>
      </c>
      <c r="D112" s="9" t="n">
        <f aca="false">C112+D25</f>
        <v>1260</v>
      </c>
      <c r="E112" s="9" t="n">
        <f aca="false">D112+E25</f>
        <v>2350</v>
      </c>
      <c r="F112" s="9" t="n">
        <f aca="false">E112+F25</f>
        <v>3620</v>
      </c>
      <c r="G112" s="9" t="n">
        <f aca="false">F112+G25</f>
        <v>5860</v>
      </c>
      <c r="H112" s="9" t="n">
        <f aca="false">G112+H25</f>
        <v>7910</v>
      </c>
      <c r="I112" s="9" t="n">
        <f aca="false">H112+I25</f>
        <v>10110</v>
      </c>
      <c r="J112" s="9" t="n">
        <f aca="false">I112+J25</f>
        <v>12710</v>
      </c>
      <c r="K112" s="9" t="n">
        <f aca="false">J112+K25</f>
        <v>15350</v>
      </c>
      <c r="L112" s="9" t="n">
        <f aca="false">K112+L25</f>
        <v>18560</v>
      </c>
      <c r="M112" s="9" t="n">
        <f aca="false">L112+M25</f>
        <v>21960</v>
      </c>
      <c r="N112" s="9" t="n">
        <f aca="false">M112+N25</f>
        <v>23940</v>
      </c>
      <c r="O112" s="9" t="n">
        <f aca="false">N112+O25</f>
        <v>27200</v>
      </c>
      <c r="P112" s="9" t="n">
        <f aca="false">O112+P25</f>
        <v>29980</v>
      </c>
      <c r="Q112" s="9" t="n">
        <f aca="false">P112+Q25</f>
        <v>32380</v>
      </c>
    </row>
    <row r="113" customFormat="false" ht="14.65" hidden="false" customHeight="false" outlineLevel="0" collapsed="false">
      <c r="A113" s="9" t="s">
        <v>18</v>
      </c>
      <c r="B113" s="9" t="n">
        <f aca="false">B26</f>
        <v>0</v>
      </c>
      <c r="C113" s="9" t="n">
        <f aca="false">B113+C26</f>
        <v>1000</v>
      </c>
      <c r="D113" s="9" t="n">
        <f aca="false">C113+D26</f>
        <v>2050</v>
      </c>
      <c r="E113" s="9" t="n">
        <f aca="false">D113+E26</f>
        <v>3540</v>
      </c>
      <c r="F113" s="9" t="n">
        <f aca="false">E113+F26</f>
        <v>5110</v>
      </c>
      <c r="G113" s="9" t="n">
        <f aca="false">F113+G26</f>
        <v>7870</v>
      </c>
      <c r="H113" s="9" t="n">
        <f aca="false">G113+H26</f>
        <v>10320</v>
      </c>
      <c r="I113" s="9" t="n">
        <f aca="false">H113+I26</f>
        <v>12950</v>
      </c>
      <c r="J113" s="9" t="n">
        <f aca="false">I113+J26</f>
        <v>15790</v>
      </c>
      <c r="K113" s="9" t="n">
        <f aca="false">J113+K26</f>
        <v>18650</v>
      </c>
      <c r="L113" s="9" t="n">
        <f aca="false">K113+L26</f>
        <v>22430</v>
      </c>
      <c r="M113" s="9" t="n">
        <f aca="false">L113+M26</f>
        <v>25920</v>
      </c>
      <c r="N113" s="9" t="n">
        <f aca="false">M113+N26</f>
        <v>28150</v>
      </c>
      <c r="O113" s="9" t="n">
        <f aca="false">N113+O26</f>
        <v>31750</v>
      </c>
      <c r="P113" s="9" t="n">
        <f aca="false">O113+P26</f>
        <v>34900</v>
      </c>
      <c r="Q113" s="9" t="n">
        <f aca="false">P113+Q26</f>
        <v>37660</v>
      </c>
    </row>
    <row r="114" customFormat="false" ht="14.65" hidden="false" customHeight="false" outlineLevel="0" collapsed="false">
      <c r="A114" s="9" t="s">
        <v>19</v>
      </c>
      <c r="B114" s="9" t="n">
        <f aca="false">B27</f>
        <v>0</v>
      </c>
      <c r="C114" s="9" t="n">
        <f aca="false">B114+C27</f>
        <v>460</v>
      </c>
      <c r="D114" s="9" t="n">
        <f aca="false">C114+D27</f>
        <v>860</v>
      </c>
      <c r="E114" s="9" t="n">
        <f aca="false">D114+E27</f>
        <v>1600</v>
      </c>
      <c r="F114" s="9" t="n">
        <f aca="false">E114+F27</f>
        <v>2600</v>
      </c>
      <c r="G114" s="9" t="n">
        <f aca="false">F114+G27</f>
        <v>4210</v>
      </c>
      <c r="H114" s="9" t="n">
        <f aca="false">G114+H27</f>
        <v>5920</v>
      </c>
      <c r="I114" s="9" t="n">
        <f aca="false">H114+I27</f>
        <v>7640</v>
      </c>
      <c r="J114" s="9" t="n">
        <f aca="false">I114+J27</f>
        <v>9700</v>
      </c>
      <c r="K114" s="9" t="n">
        <f aca="false">J114+K27</f>
        <v>11750</v>
      </c>
      <c r="L114" s="9" t="n">
        <f aca="false">K114+L27</f>
        <v>14480</v>
      </c>
      <c r="M114" s="9" t="n">
        <f aca="false">L114+M27</f>
        <v>17440</v>
      </c>
      <c r="N114" s="9" t="n">
        <f aca="false">M114+N27</f>
        <v>19220</v>
      </c>
      <c r="O114" s="9" t="n">
        <f aca="false">N114+O27</f>
        <v>21970</v>
      </c>
      <c r="P114" s="9" t="n">
        <f aca="false">O114+P27</f>
        <v>24250</v>
      </c>
      <c r="Q114" s="9" t="n">
        <f aca="false">P114+Q27</f>
        <v>26310</v>
      </c>
    </row>
    <row r="115" customFormat="false" ht="14.65" hidden="false" customHeight="false" outlineLevel="0" collapsed="false">
      <c r="A115" s="9" t="s">
        <v>20</v>
      </c>
      <c r="B115" s="9" t="n">
        <f aca="false">B28</f>
        <v>0</v>
      </c>
      <c r="C115" s="9" t="n">
        <f aca="false">B115+C28</f>
        <v>820</v>
      </c>
      <c r="D115" s="9" t="n">
        <f aca="false">C115+D28</f>
        <v>1610</v>
      </c>
      <c r="E115" s="9" t="n">
        <f aca="false">D115+E28</f>
        <v>2770</v>
      </c>
      <c r="F115" s="9" t="n">
        <f aca="false">E115+F28</f>
        <v>3910</v>
      </c>
      <c r="G115" s="9" t="n">
        <f aca="false">F115+G28</f>
        <v>6330</v>
      </c>
      <c r="H115" s="9" t="n">
        <f aca="false">G115+H28</f>
        <v>8690</v>
      </c>
      <c r="I115" s="9" t="n">
        <f aca="false">H115+I28</f>
        <v>10910</v>
      </c>
      <c r="J115" s="9" t="n">
        <f aca="false">I115+J28</f>
        <v>13600</v>
      </c>
      <c r="K115" s="9" t="n">
        <f aca="false">J115+K28</f>
        <v>16200</v>
      </c>
      <c r="L115" s="9" t="n">
        <f aca="false">K115+L28</f>
        <v>19530</v>
      </c>
      <c r="M115" s="9" t="n">
        <f aca="false">L115+M28</f>
        <v>22990</v>
      </c>
      <c r="N115" s="9" t="n">
        <f aca="false">M115+N28</f>
        <v>25240</v>
      </c>
      <c r="O115" s="9" t="n">
        <f aca="false">N115+O28</f>
        <v>28570</v>
      </c>
      <c r="P115" s="9" t="n">
        <f aca="false">O115+P28</f>
        <v>31480</v>
      </c>
      <c r="Q115" s="9" t="n">
        <f aca="false">P115+Q28</f>
        <v>34180</v>
      </c>
    </row>
    <row r="116" customFormat="false" ht="14.65" hidden="false" customHeight="false" outlineLevel="0" collapsed="false">
      <c r="A116" s="9" t="s">
        <v>21</v>
      </c>
      <c r="B116" s="9" t="n">
        <f aca="false">B29</f>
        <v>0</v>
      </c>
      <c r="C116" s="9" t="n">
        <f aca="false">B116+C29</f>
        <v>480</v>
      </c>
      <c r="D116" s="9" t="n">
        <f aca="false">C116+D29</f>
        <v>1000</v>
      </c>
      <c r="E116" s="9" t="n">
        <f aca="false">D116+E29</f>
        <v>1860</v>
      </c>
      <c r="F116" s="9" t="n">
        <f aca="false">E116+F29</f>
        <v>2940</v>
      </c>
      <c r="G116" s="9" t="n">
        <f aca="false">F116+G29</f>
        <v>4770</v>
      </c>
      <c r="H116" s="9" t="n">
        <f aca="false">G116+H29</f>
        <v>6400</v>
      </c>
      <c r="I116" s="9" t="n">
        <f aca="false">H116+I29</f>
        <v>8350</v>
      </c>
      <c r="J116" s="9" t="n">
        <f aca="false">I116+J29</f>
        <v>10650</v>
      </c>
      <c r="K116" s="9" t="n">
        <f aca="false">J116+K29</f>
        <v>13100</v>
      </c>
      <c r="L116" s="9" t="n">
        <f aca="false">K116+L29</f>
        <v>15870</v>
      </c>
      <c r="M116" s="9" t="n">
        <f aca="false">L116+M29</f>
        <v>18810</v>
      </c>
      <c r="N116" s="9" t="n">
        <f aca="false">M116+N29</f>
        <v>20700</v>
      </c>
      <c r="O116" s="9" t="n">
        <f aca="false">N116+O29</f>
        <v>23490</v>
      </c>
      <c r="P116" s="9" t="n">
        <f aca="false">O116+P29</f>
        <v>25950</v>
      </c>
      <c r="Q116" s="9" t="n">
        <f aca="false">P116+Q29</f>
        <v>28120</v>
      </c>
    </row>
    <row r="117" customFormat="false" ht="14.65" hidden="false" customHeight="false" outlineLevel="0" collapsed="false">
      <c r="A117" s="9" t="s">
        <v>22</v>
      </c>
      <c r="B117" s="9" t="n">
        <f aca="false">B30</f>
        <v>0</v>
      </c>
      <c r="C117" s="9" t="n">
        <f aca="false">B117+C30</f>
        <v>300</v>
      </c>
      <c r="D117" s="9" t="n">
        <f aca="false">C117+D30</f>
        <v>620</v>
      </c>
      <c r="E117" s="9" t="n">
        <f aca="false">D117+E30</f>
        <v>1190</v>
      </c>
      <c r="F117" s="9" t="n">
        <f aca="false">E117+F30</f>
        <v>1980</v>
      </c>
      <c r="G117" s="9" t="n">
        <f aca="false">F117+G30</f>
        <v>3460</v>
      </c>
      <c r="H117" s="9" t="n">
        <f aca="false">G117+H30</f>
        <v>5130</v>
      </c>
      <c r="I117" s="9" t="n">
        <f aca="false">H117+I30</f>
        <v>6740</v>
      </c>
      <c r="J117" s="9" t="n">
        <f aca="false">I117+J30</f>
        <v>8750</v>
      </c>
      <c r="K117" s="9" t="n">
        <f aca="false">J117+K30</f>
        <v>10800</v>
      </c>
      <c r="L117" s="9" t="n">
        <f aca="false">K117+L30</f>
        <v>13200</v>
      </c>
      <c r="M117" s="9" t="n">
        <f aca="false">L117+M30</f>
        <v>15790</v>
      </c>
      <c r="N117" s="9" t="n">
        <f aca="false">M117+N30</f>
        <v>17410</v>
      </c>
      <c r="O117" s="9" t="n">
        <f aca="false">N117+O30</f>
        <v>19850</v>
      </c>
      <c r="P117" s="9" t="n">
        <f aca="false">O117+P30</f>
        <v>21920</v>
      </c>
      <c r="Q117" s="9" t="n">
        <f aca="false">P117+Q30</f>
        <v>23900</v>
      </c>
    </row>
    <row r="118" customFormat="false" ht="14.65" hidden="false" customHeight="false" outlineLevel="0" collapsed="false">
      <c r="A118" s="9" t="s">
        <v>23</v>
      </c>
      <c r="B118" s="9" t="n">
        <f aca="false">B31</f>
        <v>0</v>
      </c>
      <c r="C118" s="9" t="n">
        <f aca="false">B118+C31</f>
        <v>310</v>
      </c>
      <c r="D118" s="9" t="n">
        <f aca="false">C118+D31</f>
        <v>580</v>
      </c>
      <c r="E118" s="9" t="n">
        <f aca="false">D118+E31</f>
        <v>1130</v>
      </c>
      <c r="F118" s="9" t="n">
        <f aca="false">E118+F31</f>
        <v>1850</v>
      </c>
      <c r="G118" s="9" t="n">
        <f aca="false">F118+G31</f>
        <v>3260</v>
      </c>
      <c r="H118" s="9" t="n">
        <f aca="false">G118+H31</f>
        <v>4800</v>
      </c>
      <c r="I118" s="9" t="n">
        <f aca="false">H118+I31</f>
        <v>6340</v>
      </c>
      <c r="J118" s="9" t="n">
        <f aca="false">I118+J31</f>
        <v>8270</v>
      </c>
      <c r="K118" s="9" t="n">
        <f aca="false">J118+K31</f>
        <v>10130</v>
      </c>
      <c r="L118" s="9" t="n">
        <f aca="false">K118+L31</f>
        <v>12730</v>
      </c>
      <c r="M118" s="9" t="n">
        <f aca="false">L118+M31</f>
        <v>15550</v>
      </c>
      <c r="N118" s="9" t="n">
        <f aca="false">M118+N31</f>
        <v>17260</v>
      </c>
      <c r="O118" s="9" t="n">
        <f aca="false">N118+O31</f>
        <v>19880</v>
      </c>
      <c r="P118" s="9" t="n">
        <f aca="false">O118+P31</f>
        <v>22180</v>
      </c>
      <c r="Q118" s="9" t="n">
        <f aca="false">P118+Q31</f>
        <v>24020</v>
      </c>
    </row>
    <row r="119" customFormat="false" ht="14.65" hidden="false" customHeight="false" outlineLevel="0" collapsed="false">
      <c r="A119" s="9" t="s">
        <v>24</v>
      </c>
      <c r="B119" s="9" t="n">
        <f aca="false">B32</f>
        <v>0</v>
      </c>
      <c r="C119" s="9" t="n">
        <f aca="false">B119+C32</f>
        <v>580</v>
      </c>
      <c r="D119" s="9" t="n">
        <f aca="false">C119+D32</f>
        <v>1100</v>
      </c>
      <c r="E119" s="9" t="n">
        <f aca="false">D119+E32</f>
        <v>1940</v>
      </c>
      <c r="F119" s="9" t="n">
        <f aca="false">E119+F32</f>
        <v>3020</v>
      </c>
      <c r="G119" s="9" t="n">
        <f aca="false">F119+G32</f>
        <v>4770</v>
      </c>
      <c r="H119" s="9" t="n">
        <f aca="false">G119+H32</f>
        <v>6670</v>
      </c>
      <c r="I119" s="9" t="n">
        <f aca="false">H119+I32</f>
        <v>8510</v>
      </c>
      <c r="J119" s="9" t="n">
        <f aca="false">I119+J32</f>
        <v>10810</v>
      </c>
      <c r="K119" s="9" t="n">
        <f aca="false">J119+K32</f>
        <v>13060</v>
      </c>
      <c r="L119" s="9" t="n">
        <f aca="false">K119+L32</f>
        <v>16040</v>
      </c>
      <c r="M119" s="9" t="n">
        <f aca="false">L119+M32</f>
        <v>19170</v>
      </c>
      <c r="N119" s="9" t="n">
        <f aca="false">M119+N32</f>
        <v>21100</v>
      </c>
      <c r="O119" s="9" t="n">
        <f aca="false">N119+O32</f>
        <v>23970</v>
      </c>
      <c r="P119" s="9" t="n">
        <f aca="false">O119+P32</f>
        <v>26530</v>
      </c>
      <c r="Q119" s="9" t="n">
        <f aca="false">P119+Q32</f>
        <v>28790</v>
      </c>
    </row>
    <row r="120" customFormat="false" ht="14.65" hidden="false" customHeight="false" outlineLevel="0" collapsed="false">
      <c r="A120" s="9" t="s">
        <v>25</v>
      </c>
      <c r="B120" s="9" t="n">
        <f aca="false">B33</f>
        <v>0</v>
      </c>
      <c r="C120" s="9" t="n">
        <f aca="false">B120+C33</f>
        <v>530</v>
      </c>
      <c r="D120" s="9" t="n">
        <f aca="false">C120+D33</f>
        <v>1060</v>
      </c>
      <c r="E120" s="9" t="n">
        <f aca="false">D120+E33</f>
        <v>1850</v>
      </c>
      <c r="F120" s="9" t="n">
        <f aca="false">E120+F33</f>
        <v>2950</v>
      </c>
      <c r="G120" s="9" t="n">
        <f aca="false">F120+G33</f>
        <v>4640</v>
      </c>
      <c r="H120" s="9" t="n">
        <f aca="false">G120+H33</f>
        <v>6800</v>
      </c>
      <c r="I120" s="9" t="n">
        <f aca="false">H120+I33</f>
        <v>8660</v>
      </c>
      <c r="J120" s="9" t="n">
        <f aca="false">I120+J33</f>
        <v>10850</v>
      </c>
      <c r="K120" s="9" t="n">
        <f aca="false">J120+K33</f>
        <v>13000</v>
      </c>
      <c r="L120" s="9" t="n">
        <f aca="false">K120+L33</f>
        <v>15820</v>
      </c>
      <c r="M120" s="9" t="n">
        <f aca="false">L120+M33</f>
        <v>18820</v>
      </c>
      <c r="N120" s="9" t="n">
        <f aca="false">M120+N33</f>
        <v>20650</v>
      </c>
      <c r="O120" s="9" t="n">
        <f aca="false">N120+O33</f>
        <v>23560</v>
      </c>
      <c r="P120" s="9" t="n">
        <f aca="false">O120+P33</f>
        <v>26040</v>
      </c>
      <c r="Q120" s="9" t="n">
        <f aca="false">P120+Q33</f>
        <v>28240</v>
      </c>
    </row>
    <row r="121" customFormat="false" ht="14.65" hidden="false" customHeight="false" outlineLevel="0" collapsed="false">
      <c r="A121" s="9" t="s">
        <v>26</v>
      </c>
      <c r="B121" s="9" t="n">
        <f aca="false">B34</f>
        <v>0</v>
      </c>
      <c r="C121" s="9" t="n">
        <f aca="false">B121+C34</f>
        <v>630</v>
      </c>
      <c r="D121" s="9" t="n">
        <f aca="false">C121+D34</f>
        <v>1230</v>
      </c>
      <c r="E121" s="9" t="n">
        <f aca="false">D121+E34</f>
        <v>2160</v>
      </c>
      <c r="F121" s="9" t="n">
        <f aca="false">E121+F34</f>
        <v>3370</v>
      </c>
      <c r="G121" s="9" t="n">
        <f aca="false">F121+G34</f>
        <v>5200</v>
      </c>
      <c r="H121" s="9" t="n">
        <f aca="false">G121+H34</f>
        <v>7220</v>
      </c>
      <c r="I121" s="9" t="n">
        <f aca="false">H121+I34</f>
        <v>9150</v>
      </c>
      <c r="J121" s="9" t="n">
        <f aca="false">I121+J34</f>
        <v>11560</v>
      </c>
      <c r="K121" s="9" t="n">
        <f aca="false">J121+K34</f>
        <v>13880</v>
      </c>
      <c r="L121" s="9" t="n">
        <f aca="false">K121+L34</f>
        <v>16890</v>
      </c>
      <c r="M121" s="9" t="n">
        <f aca="false">L121+M34</f>
        <v>20040</v>
      </c>
      <c r="N121" s="9" t="n">
        <f aca="false">M121+N34</f>
        <v>22020</v>
      </c>
      <c r="O121" s="9" t="n">
        <f aca="false">N121+O34</f>
        <v>25020</v>
      </c>
      <c r="P121" s="9" t="n">
        <f aca="false">O121+P34</f>
        <v>27570</v>
      </c>
      <c r="Q121" s="9" t="n">
        <f aca="false">P121+Q34</f>
        <v>29970</v>
      </c>
    </row>
    <row r="122" customFormat="false" ht="14.65" hidden="false" customHeight="false" outlineLevel="0" collapsed="false">
      <c r="A122" s="9" t="s">
        <v>27</v>
      </c>
      <c r="B122" s="9" t="n">
        <f aca="false">B35</f>
        <v>0</v>
      </c>
      <c r="C122" s="9" t="n">
        <f aca="false">B122+C35</f>
        <v>520</v>
      </c>
      <c r="D122" s="9" t="n">
        <f aca="false">C122+D35</f>
        <v>1060</v>
      </c>
      <c r="E122" s="9" t="n">
        <f aca="false">D122+E35</f>
        <v>1980</v>
      </c>
      <c r="F122" s="9" t="n">
        <f aca="false">E122+F35</f>
        <v>3110</v>
      </c>
      <c r="G122" s="9" t="n">
        <f aca="false">F122+G35</f>
        <v>4950</v>
      </c>
      <c r="H122" s="9" t="n">
        <f aca="false">G122+H35</f>
        <v>7020</v>
      </c>
      <c r="I122" s="9" t="n">
        <f aca="false">H122+I35</f>
        <v>8880</v>
      </c>
      <c r="J122" s="9" t="n">
        <f aca="false">I122+J35</f>
        <v>11470</v>
      </c>
      <c r="K122" s="9" t="n">
        <f aca="false">J122+K35</f>
        <v>13860</v>
      </c>
      <c r="L122" s="9" t="n">
        <f aca="false">K122+L35</f>
        <v>16990</v>
      </c>
      <c r="M122" s="9" t="n">
        <f aca="false">L122+M35</f>
        <v>20280</v>
      </c>
      <c r="N122" s="9" t="n">
        <f aca="false">M122+N35</f>
        <v>22170</v>
      </c>
      <c r="O122" s="9" t="n">
        <f aca="false">N122+O35</f>
        <v>25450</v>
      </c>
      <c r="P122" s="9" t="n">
        <f aca="false">O122+P35</f>
        <v>28020</v>
      </c>
      <c r="Q122" s="9" t="n">
        <f aca="false">P122+Q35</f>
        <v>30480</v>
      </c>
    </row>
    <row r="123" customFormat="false" ht="14.65" hidden="false" customHeight="false" outlineLevel="0" collapsed="false">
      <c r="A123" s="9" t="s">
        <v>28</v>
      </c>
      <c r="B123" s="9" t="n">
        <f aca="false">B36</f>
        <v>0</v>
      </c>
      <c r="C123" s="9" t="n">
        <f aca="false">B123+C36</f>
        <v>620</v>
      </c>
      <c r="D123" s="9" t="n">
        <f aca="false">C123+D36</f>
        <v>1170</v>
      </c>
      <c r="E123" s="9" t="n">
        <f aca="false">D123+E36</f>
        <v>2120</v>
      </c>
      <c r="F123" s="9" t="n">
        <f aca="false">E123+F36</f>
        <v>3140</v>
      </c>
      <c r="G123" s="9" t="n">
        <f aca="false">F123+G36</f>
        <v>5090</v>
      </c>
      <c r="H123" s="9" t="n">
        <f aca="false">G123+H36</f>
        <v>7090</v>
      </c>
      <c r="I123" s="9" t="n">
        <f aca="false">H123+I36</f>
        <v>9040</v>
      </c>
      <c r="J123" s="9" t="n">
        <f aca="false">I123+J36</f>
        <v>11510</v>
      </c>
      <c r="K123" s="9" t="n">
        <f aca="false">J123+K36</f>
        <v>13810</v>
      </c>
      <c r="L123" s="9" t="n">
        <f aca="false">K123+L36</f>
        <v>16870</v>
      </c>
      <c r="M123" s="9" t="n">
        <f aca="false">L123+M36</f>
        <v>20040</v>
      </c>
      <c r="N123" s="9" t="n">
        <f aca="false">M123+N36</f>
        <v>22070</v>
      </c>
      <c r="O123" s="9" t="n">
        <f aca="false">N123+O36</f>
        <v>25120</v>
      </c>
      <c r="P123" s="9" t="n">
        <f aca="false">O123+P36</f>
        <v>27770</v>
      </c>
      <c r="Q123" s="9" t="n">
        <f aca="false">P123+Q36</f>
        <v>30080</v>
      </c>
    </row>
    <row r="124" customFormat="false" ht="14.65" hidden="false" customHeight="false" outlineLevel="0" collapsed="false">
      <c r="A124" s="9" t="s">
        <v>29</v>
      </c>
      <c r="B124" s="9" t="n">
        <f aca="false">B37</f>
        <v>0</v>
      </c>
      <c r="C124" s="9" t="n">
        <f aca="false">B124+C37</f>
        <v>410</v>
      </c>
      <c r="D124" s="9" t="n">
        <f aca="false">C124+D37</f>
        <v>800</v>
      </c>
      <c r="E124" s="9" t="n">
        <f aca="false">D124+E37</f>
        <v>1550</v>
      </c>
      <c r="F124" s="9" t="n">
        <f aca="false">E124+F37</f>
        <v>2480</v>
      </c>
      <c r="G124" s="9" t="n">
        <f aca="false">F124+G37</f>
        <v>4240</v>
      </c>
      <c r="H124" s="9" t="n">
        <f aca="false">G124+H37</f>
        <v>6050</v>
      </c>
      <c r="I124" s="9" t="n">
        <f aca="false">H124+I37</f>
        <v>7840</v>
      </c>
      <c r="J124" s="9" t="n">
        <f aca="false">I124+J37</f>
        <v>10040</v>
      </c>
      <c r="K124" s="9" t="n">
        <f aca="false">J124+K37</f>
        <v>12230</v>
      </c>
      <c r="L124" s="9" t="n">
        <f aca="false">K124+L37</f>
        <v>15070</v>
      </c>
      <c r="M124" s="9" t="n">
        <f aca="false">L124+M37</f>
        <v>18120</v>
      </c>
      <c r="N124" s="9" t="n">
        <f aca="false">M124+N37</f>
        <v>19910</v>
      </c>
      <c r="O124" s="9" t="n">
        <f aca="false">N124+O37</f>
        <v>22870</v>
      </c>
      <c r="P124" s="9" t="n">
        <f aca="false">O124+P37</f>
        <v>25260</v>
      </c>
      <c r="Q124" s="9" t="n">
        <f aca="false">P124+Q37</f>
        <v>27380</v>
      </c>
    </row>
    <row r="125" customFormat="false" ht="14.65" hidden="false" customHeight="false" outlineLevel="0" collapsed="false">
      <c r="A125" s="9" t="s">
        <v>30</v>
      </c>
      <c r="B125" s="9" t="n">
        <f aca="false">B38</f>
        <v>0</v>
      </c>
      <c r="C125" s="9" t="n">
        <f aca="false">B125+C38</f>
        <v>490</v>
      </c>
      <c r="D125" s="9" t="n">
        <f aca="false">C125+D38</f>
        <v>930</v>
      </c>
      <c r="E125" s="9" t="n">
        <f aca="false">D125+E38</f>
        <v>1690</v>
      </c>
      <c r="F125" s="9" t="n">
        <f aca="false">E125+F38</f>
        <v>2670</v>
      </c>
      <c r="G125" s="9" t="n">
        <f aca="false">F125+G38</f>
        <v>4440</v>
      </c>
      <c r="H125" s="9" t="n">
        <f aca="false">G125+H38</f>
        <v>6270</v>
      </c>
      <c r="I125" s="9" t="n">
        <f aca="false">H125+I38</f>
        <v>8000</v>
      </c>
      <c r="J125" s="9" t="n">
        <f aca="false">I125+J38</f>
        <v>10130</v>
      </c>
      <c r="K125" s="9" t="n">
        <f aca="false">J125+K38</f>
        <v>12330</v>
      </c>
      <c r="L125" s="9" t="n">
        <f aca="false">K125+L38</f>
        <v>15070</v>
      </c>
      <c r="M125" s="9" t="n">
        <f aca="false">L125+M38</f>
        <v>18070</v>
      </c>
      <c r="N125" s="9" t="n">
        <f aca="false">M125+N38</f>
        <v>19820</v>
      </c>
      <c r="O125" s="9" t="n">
        <f aca="false">N125+O38</f>
        <v>22760</v>
      </c>
      <c r="P125" s="9" t="n">
        <f aca="false">O125+P38</f>
        <v>25060</v>
      </c>
      <c r="Q125" s="9" t="n">
        <f aca="false">P125+Q38</f>
        <v>27200</v>
      </c>
    </row>
    <row r="126" customFormat="false" ht="14.65" hidden="false" customHeight="false" outlineLevel="0" collapsed="false">
      <c r="A126" s="9" t="s">
        <v>31</v>
      </c>
      <c r="B126" s="9" t="n">
        <f aca="false">B39</f>
        <v>0</v>
      </c>
      <c r="C126" s="9" t="n">
        <f aca="false">B126+C39</f>
        <v>550</v>
      </c>
      <c r="D126" s="9" t="n">
        <f aca="false">C126+D39</f>
        <v>1020</v>
      </c>
      <c r="E126" s="9" t="n">
        <f aca="false">D126+E39</f>
        <v>1780</v>
      </c>
      <c r="F126" s="9" t="n">
        <f aca="false">E126+F39</f>
        <v>2760</v>
      </c>
      <c r="G126" s="9" t="n">
        <f aca="false">F126+G39</f>
        <v>4450</v>
      </c>
      <c r="H126" s="9" t="n">
        <f aca="false">G126+H39</f>
        <v>6260</v>
      </c>
      <c r="I126" s="9" t="n">
        <f aca="false">H126+I39</f>
        <v>8070</v>
      </c>
      <c r="J126" s="9" t="n">
        <f aca="false">I126+J39</f>
        <v>10320</v>
      </c>
      <c r="K126" s="9" t="n">
        <f aca="false">J126+K39</f>
        <v>12510</v>
      </c>
      <c r="L126" s="9" t="n">
        <f aca="false">K126+L39</f>
        <v>15370</v>
      </c>
      <c r="M126" s="9" t="n">
        <f aca="false">L126+M39</f>
        <v>18470</v>
      </c>
      <c r="N126" s="9" t="n">
        <f aca="false">M126+N39</f>
        <v>20330</v>
      </c>
      <c r="O126" s="9" t="n">
        <f aca="false">N126+O39</f>
        <v>23210</v>
      </c>
      <c r="P126" s="9" t="n">
        <f aca="false">O126+P39</f>
        <v>25630</v>
      </c>
      <c r="Q126" s="9" t="n">
        <f aca="false">P126+Q39</f>
        <v>27770</v>
      </c>
    </row>
    <row r="127" customFormat="false" ht="14.65" hidden="false" customHeight="false" outlineLevel="0" collapsed="false">
      <c r="A127" s="9" t="s">
        <v>32</v>
      </c>
      <c r="B127" s="9" t="n">
        <f aca="false">B40</f>
        <v>0</v>
      </c>
      <c r="C127" s="9" t="n">
        <f aca="false">B127+C40</f>
        <v>250</v>
      </c>
      <c r="D127" s="9" t="n">
        <f aca="false">C127+D40</f>
        <v>540</v>
      </c>
      <c r="E127" s="9" t="n">
        <f aca="false">D127+E40</f>
        <v>1060</v>
      </c>
      <c r="F127" s="9" t="n">
        <f aca="false">E127+F40</f>
        <v>1730</v>
      </c>
      <c r="G127" s="9" t="n">
        <f aca="false">F127+G40</f>
        <v>3220</v>
      </c>
      <c r="H127" s="9" t="n">
        <f aca="false">G127+H40</f>
        <v>4720</v>
      </c>
      <c r="I127" s="9" t="n">
        <f aca="false">H127+I40</f>
        <v>6370</v>
      </c>
      <c r="J127" s="9" t="n">
        <f aca="false">I127+J40</f>
        <v>8260</v>
      </c>
      <c r="K127" s="9" t="n">
        <f aca="false">J127+K40</f>
        <v>10160</v>
      </c>
      <c r="L127" s="9" t="n">
        <f aca="false">K127+L40</f>
        <v>12750</v>
      </c>
      <c r="M127" s="9" t="n">
        <f aca="false">L127+M40</f>
        <v>15570</v>
      </c>
      <c r="N127" s="9" t="n">
        <f aca="false">M127+N40</f>
        <v>17320</v>
      </c>
      <c r="O127" s="9" t="n">
        <f aca="false">N127+O40</f>
        <v>19990</v>
      </c>
      <c r="P127" s="9" t="n">
        <f aca="false">O127+P40</f>
        <v>22340</v>
      </c>
      <c r="Q127" s="9" t="n">
        <f aca="false">P127+Q40</f>
        <v>24340</v>
      </c>
    </row>
    <row r="128" customFormat="false" ht="14.65" hidden="false" customHeight="false" outlineLevel="0" collapsed="false">
      <c r="A128" s="9" t="s">
        <v>33</v>
      </c>
      <c r="B128" s="9" t="n">
        <f aca="false">B41</f>
        <v>0</v>
      </c>
      <c r="C128" s="9" t="n">
        <f aca="false">B128+C41</f>
        <v>590</v>
      </c>
      <c r="D128" s="9" t="n">
        <f aca="false">C128+D41</f>
        <v>1010</v>
      </c>
      <c r="E128" s="9" t="n">
        <f aca="false">D128+E41</f>
        <v>1720</v>
      </c>
      <c r="F128" s="9" t="n">
        <f aca="false">E128+F41</f>
        <v>2660</v>
      </c>
      <c r="G128" s="9" t="n">
        <f aca="false">F128+G41</f>
        <v>4260</v>
      </c>
      <c r="H128" s="9" t="n">
        <f aca="false">G128+H41</f>
        <v>6100</v>
      </c>
      <c r="I128" s="9" t="n">
        <f aca="false">H128+I41</f>
        <v>7790</v>
      </c>
      <c r="J128" s="9" t="n">
        <f aca="false">I128+J41</f>
        <v>9840</v>
      </c>
      <c r="K128" s="9" t="n">
        <f aca="false">J128+K41</f>
        <v>11890</v>
      </c>
      <c r="L128" s="9" t="n">
        <f aca="false">K128+L41</f>
        <v>14680</v>
      </c>
      <c r="M128" s="9" t="n">
        <f aca="false">L128+M41</f>
        <v>17620</v>
      </c>
      <c r="N128" s="9" t="n">
        <f aca="false">M128+N41</f>
        <v>19360</v>
      </c>
      <c r="O128" s="9" t="n">
        <f aca="false">N128+O41</f>
        <v>22100</v>
      </c>
      <c r="P128" s="9" t="n">
        <f aca="false">O128+P41</f>
        <v>24650</v>
      </c>
      <c r="Q128" s="9" t="n">
        <f aca="false">P128+Q41</f>
        <v>26650</v>
      </c>
    </row>
    <row r="129" customFormat="false" ht="14.65" hidden="false" customHeight="false" outlineLevel="0" collapsed="false">
      <c r="A129" s="9" t="s">
        <v>34</v>
      </c>
      <c r="B129" s="9" t="n">
        <f aca="false">B42</f>
        <v>0</v>
      </c>
      <c r="C129" s="9" t="n">
        <f aca="false">B129+C42</f>
        <v>490</v>
      </c>
      <c r="D129" s="9" t="n">
        <f aca="false">C129+D42</f>
        <v>950</v>
      </c>
      <c r="E129" s="9" t="n">
        <f aca="false">D129+E42</f>
        <v>1850</v>
      </c>
      <c r="F129" s="9" t="n">
        <f aca="false">E129+F42</f>
        <v>2800</v>
      </c>
      <c r="G129" s="9" t="n">
        <f aca="false">F129+G42</f>
        <v>4720</v>
      </c>
      <c r="H129" s="9" t="n">
        <f aca="false">G129+H42</f>
        <v>6660</v>
      </c>
      <c r="I129" s="9" t="n">
        <f aca="false">H129+I42</f>
        <v>8540</v>
      </c>
      <c r="J129" s="9" t="n">
        <f aca="false">I129+J42</f>
        <v>10970</v>
      </c>
      <c r="K129" s="9" t="n">
        <f aca="false">J129+K42</f>
        <v>13290</v>
      </c>
      <c r="L129" s="9" t="n">
        <f aca="false">K129+L42</f>
        <v>16320</v>
      </c>
      <c r="M129" s="9" t="n">
        <f aca="false">L129+M42</f>
        <v>19530</v>
      </c>
      <c r="N129" s="9" t="n">
        <f aca="false">M129+N42</f>
        <v>21480</v>
      </c>
      <c r="O129" s="9" t="n">
        <f aca="false">N129+O42</f>
        <v>24530</v>
      </c>
      <c r="P129" s="9" t="n">
        <f aca="false">O129+P42</f>
        <v>27080</v>
      </c>
      <c r="Q129" s="9" t="n">
        <f aca="false">P129+Q42</f>
        <v>29330</v>
      </c>
    </row>
    <row r="130" customFormat="false" ht="14.65" hidden="false" customHeight="false" outlineLevel="0" collapsed="false">
      <c r="A130" s="9" t="s">
        <v>35</v>
      </c>
      <c r="B130" s="9" t="n">
        <f aca="false">B43</f>
        <v>0</v>
      </c>
      <c r="C130" s="9" t="n">
        <f aca="false">B130+C43</f>
        <v>900</v>
      </c>
      <c r="D130" s="9" t="n">
        <f aca="false">C130+D43</f>
        <v>1730</v>
      </c>
      <c r="E130" s="9" t="n">
        <f aca="false">D130+E43</f>
        <v>3190</v>
      </c>
      <c r="F130" s="9" t="n">
        <f aca="false">E130+F43</f>
        <v>4480</v>
      </c>
      <c r="G130" s="9" t="n">
        <f aca="false">F130+G43</f>
        <v>7100</v>
      </c>
      <c r="H130" s="9" t="n">
        <f aca="false">G130+H43</f>
        <v>9200</v>
      </c>
      <c r="I130" s="9" t="n">
        <f aca="false">H130+I43</f>
        <v>11760</v>
      </c>
      <c r="J130" s="9" t="n">
        <f aca="false">I130+J43</f>
        <v>14410</v>
      </c>
      <c r="K130" s="9" t="n">
        <f aca="false">J130+K43</f>
        <v>17150</v>
      </c>
      <c r="L130" s="9" t="n">
        <f aca="false">K130+L43</f>
        <v>20510</v>
      </c>
      <c r="M130" s="9" t="n">
        <f aca="false">L130+M43</f>
        <v>23760</v>
      </c>
      <c r="N130" s="9" t="n">
        <f aca="false">M130+N43</f>
        <v>25910</v>
      </c>
      <c r="O130" s="9" t="n">
        <f aca="false">N130+O43</f>
        <v>29340</v>
      </c>
      <c r="P130" s="9" t="n">
        <f aca="false">O130+P43</f>
        <v>32090</v>
      </c>
      <c r="Q130" s="9" t="n">
        <f aca="false">P130+Q43</f>
        <v>34340</v>
      </c>
    </row>
    <row r="131" customFormat="false" ht="14.65" hidden="false" customHeight="false" outlineLevel="0" collapsed="false">
      <c r="A131" s="9" t="s">
        <v>36</v>
      </c>
      <c r="B131" s="9" t="n">
        <f aca="false">B44</f>
        <v>0</v>
      </c>
      <c r="C131" s="9" t="n">
        <f aca="false">B131+C44</f>
        <v>940</v>
      </c>
      <c r="D131" s="9" t="n">
        <f aca="false">C131+D44</f>
        <v>1820</v>
      </c>
      <c r="E131" s="9" t="n">
        <f aca="false">D131+E44</f>
        <v>3180</v>
      </c>
      <c r="F131" s="9" t="n">
        <f aca="false">E131+F44</f>
        <v>4660</v>
      </c>
      <c r="G131" s="9" t="n">
        <f aca="false">F131+G44</f>
        <v>6890</v>
      </c>
      <c r="H131" s="9" t="n">
        <f aca="false">G131+H44</f>
        <v>9210</v>
      </c>
      <c r="I131" s="9" t="n">
        <f aca="false">H131+I44</f>
        <v>11450</v>
      </c>
      <c r="J131" s="9" t="n">
        <f aca="false">I131+J44</f>
        <v>14040</v>
      </c>
      <c r="K131" s="9" t="n">
        <f aca="false">J131+K44</f>
        <v>16600</v>
      </c>
      <c r="L131" s="9" t="n">
        <f aca="false">K131+L44</f>
        <v>19990</v>
      </c>
      <c r="M131" s="9" t="n">
        <f aca="false">L131+M44</f>
        <v>23460</v>
      </c>
      <c r="N131" s="9" t="n">
        <f aca="false">M131+N44</f>
        <v>25540</v>
      </c>
      <c r="O131" s="9" t="n">
        <f aca="false">N131+O44</f>
        <v>28990</v>
      </c>
      <c r="P131" s="9" t="n">
        <f aca="false">O131+P44</f>
        <v>31860</v>
      </c>
      <c r="Q131" s="9" t="n">
        <f aca="false">P131+Q44</f>
        <v>34450</v>
      </c>
    </row>
    <row r="132" customFormat="false" ht="14.65" hidden="false" customHeight="false" outlineLevel="0" collapsed="false">
      <c r="A132" s="9" t="s">
        <v>37</v>
      </c>
      <c r="B132" s="9" t="n">
        <f aca="false">B45</f>
        <v>0</v>
      </c>
      <c r="C132" s="9" t="n">
        <f aca="false">B132+C45</f>
        <v>680</v>
      </c>
      <c r="D132" s="9" t="n">
        <f aca="false">C132+D45</f>
        <v>1330</v>
      </c>
      <c r="E132" s="9" t="n">
        <f aca="false">D132+E45</f>
        <v>2320</v>
      </c>
      <c r="F132" s="9" t="n">
        <f aca="false">E132+F45</f>
        <v>3530</v>
      </c>
      <c r="G132" s="9" t="n">
        <f aca="false">F132+G45</f>
        <v>5500</v>
      </c>
      <c r="H132" s="9" t="n">
        <f aca="false">G132+H45</f>
        <v>7570</v>
      </c>
      <c r="I132" s="9" t="n">
        <f aca="false">H132+I45</f>
        <v>9610</v>
      </c>
      <c r="J132" s="9" t="n">
        <f aca="false">I132+J45</f>
        <v>12070</v>
      </c>
      <c r="K132" s="9" t="n">
        <f aca="false">J132+K45</f>
        <v>14550</v>
      </c>
      <c r="L132" s="9" t="n">
        <f aca="false">K132+L45</f>
        <v>17480</v>
      </c>
      <c r="M132" s="9" t="n">
        <f aca="false">L132+M45</f>
        <v>20620</v>
      </c>
      <c r="N132" s="9" t="n">
        <f aca="false">M132+N45</f>
        <v>22640</v>
      </c>
      <c r="O132" s="9" t="n">
        <f aca="false">N132+O45</f>
        <v>25630</v>
      </c>
      <c r="P132" s="9" t="n">
        <f aca="false">O132+P45</f>
        <v>28110</v>
      </c>
      <c r="Q132" s="9" t="n">
        <f aca="false">P132+Q45</f>
        <v>30470</v>
      </c>
    </row>
    <row r="133" customFormat="false" ht="14.65" hidden="false" customHeight="false" outlineLevel="0" collapsed="false">
      <c r="A133" s="9" t="s">
        <v>38</v>
      </c>
      <c r="B133" s="9" t="n">
        <f aca="false">B46</f>
        <v>0</v>
      </c>
      <c r="C133" s="9" t="n">
        <f aca="false">B133+C46</f>
        <v>670</v>
      </c>
      <c r="D133" s="9" t="n">
        <f aca="false">C133+D46</f>
        <v>1410</v>
      </c>
      <c r="E133" s="9" t="n">
        <f aca="false">D133+E46</f>
        <v>2390</v>
      </c>
      <c r="F133" s="9" t="n">
        <f aca="false">E133+F46</f>
        <v>3550</v>
      </c>
      <c r="G133" s="9" t="n">
        <f aca="false">F133+G46</f>
        <v>5360</v>
      </c>
      <c r="H133" s="9" t="n">
        <f aca="false">G133+H46</f>
        <v>7420</v>
      </c>
      <c r="I133" s="9" t="n">
        <f aca="false">H133+I46</f>
        <v>9280</v>
      </c>
      <c r="J133" s="9" t="n">
        <f aca="false">I133+J46</f>
        <v>11670</v>
      </c>
      <c r="K133" s="9" t="n">
        <f aca="false">J133+K46</f>
        <v>13950</v>
      </c>
      <c r="L133" s="9" t="n">
        <f aca="false">K133+L46</f>
        <v>16940</v>
      </c>
      <c r="M133" s="9" t="n">
        <f aca="false">L133+M46</f>
        <v>20080</v>
      </c>
      <c r="N133" s="9" t="n">
        <f aca="false">M133+N46</f>
        <v>22040</v>
      </c>
      <c r="O133" s="9" t="n">
        <f aca="false">N133+O46</f>
        <v>25020</v>
      </c>
      <c r="P133" s="9" t="n">
        <f aca="false">O133+P46</f>
        <v>27710</v>
      </c>
      <c r="Q133" s="9" t="n">
        <f aca="false">P133+Q46</f>
        <v>29910</v>
      </c>
    </row>
    <row r="134" customFormat="false" ht="14.65" hidden="false" customHeight="false" outlineLevel="0" collapsed="false">
      <c r="A134" s="11"/>
      <c r="B134" s="11"/>
    </row>
    <row r="136" customFormat="false" ht="14.65" hidden="false" customHeight="false" outlineLevel="0" collapsed="false">
      <c r="A136" s="6" t="s">
        <v>2</v>
      </c>
      <c r="B136" s="10" t="n">
        <f aca="false">B49</f>
        <v>3</v>
      </c>
      <c r="C136" s="10" t="n">
        <f aca="false">C49</f>
        <v>4</v>
      </c>
      <c r="D136" s="10" t="n">
        <f aca="false">D49</f>
        <v>5</v>
      </c>
      <c r="E136" s="10" t="n">
        <f aca="false">E49</f>
        <v>6</v>
      </c>
      <c r="F136" s="10" t="n">
        <f aca="false">F49</f>
        <v>7</v>
      </c>
      <c r="G136" s="10" t="n">
        <f aca="false">G49</f>
        <v>8</v>
      </c>
      <c r="H136" s="10" t="n">
        <f aca="false">H49</f>
        <v>9</v>
      </c>
      <c r="I136" s="10" t="n">
        <f aca="false">I49</f>
        <v>10</v>
      </c>
      <c r="J136" s="10" t="n">
        <f aca="false">J49</f>
        <v>11</v>
      </c>
      <c r="K136" s="10" t="n">
        <f aca="false">K49</f>
        <v>12</v>
      </c>
      <c r="L136" s="10" t="n">
        <f aca="false">L49</f>
        <v>13</v>
      </c>
      <c r="M136" s="10" t="n">
        <f aca="false">M49</f>
        <v>14</v>
      </c>
      <c r="N136" s="10" t="n">
        <f aca="false">N49</f>
        <v>15</v>
      </c>
      <c r="O136" s="10" t="n">
        <f aca="false">O49</f>
        <v>16</v>
      </c>
      <c r="P136" s="10" t="n">
        <f aca="false">P49</f>
        <v>17</v>
      </c>
      <c r="Q136" s="10" t="n">
        <f aca="false">Q49</f>
        <v>18</v>
      </c>
    </row>
    <row r="137" customFormat="false" ht="14.65" hidden="false" customHeight="false" outlineLevel="0" collapsed="false">
      <c r="A137" s="6" t="s">
        <v>3</v>
      </c>
      <c r="B137" s="8" t="n">
        <f aca="false">Q97+7</f>
        <v>35452</v>
      </c>
      <c r="C137" s="8" t="n">
        <f aca="false">B137+7</f>
        <v>35459</v>
      </c>
      <c r="D137" s="8" t="n">
        <f aca="false">C137+7</f>
        <v>35466</v>
      </c>
      <c r="E137" s="8" t="n">
        <f aca="false">D137+7</f>
        <v>35473</v>
      </c>
      <c r="F137" s="8" t="n">
        <f aca="false">E137+7</f>
        <v>35480</v>
      </c>
      <c r="G137" s="8" t="n">
        <f aca="false">F137+7</f>
        <v>35487</v>
      </c>
      <c r="H137" s="8" t="n">
        <v>35128</v>
      </c>
      <c r="I137" s="8" t="n">
        <f aca="false">H137+7</f>
        <v>35135</v>
      </c>
      <c r="J137" s="8" t="n">
        <f aca="false">I137+7</f>
        <v>35142</v>
      </c>
      <c r="K137" s="8" t="n">
        <f aca="false">J137+7</f>
        <v>35149</v>
      </c>
      <c r="L137" s="8" t="n">
        <f aca="false">K137+7</f>
        <v>35156</v>
      </c>
      <c r="M137" s="8" t="n">
        <f aca="false">L137+7</f>
        <v>35163</v>
      </c>
      <c r="N137" s="8" t="n">
        <f aca="false">M137+7</f>
        <v>35170</v>
      </c>
      <c r="O137" s="8" t="n">
        <f aca="false">N137+7</f>
        <v>35177</v>
      </c>
      <c r="P137" s="8" t="n">
        <f aca="false">O137+7</f>
        <v>35184</v>
      </c>
      <c r="Q137" s="8" t="n">
        <f aca="false">P137+7</f>
        <v>35191</v>
      </c>
    </row>
    <row r="139" customFormat="false" ht="14.65" hidden="false" customHeight="false" outlineLevel="0" collapsed="false">
      <c r="A139" s="9" t="s">
        <v>4</v>
      </c>
      <c r="B139" s="9" t="n">
        <f aca="false">Q99+B52</f>
        <v>39870</v>
      </c>
      <c r="C139" s="9" t="n">
        <f aca="false">B139+C52</f>
        <v>42610</v>
      </c>
      <c r="D139" s="9" t="n">
        <f aca="false">C139+D52</f>
        <v>45640</v>
      </c>
      <c r="E139" s="9" t="n">
        <f aca="false">D139+E52</f>
        <v>49490</v>
      </c>
      <c r="F139" s="9" t="n">
        <f aca="false">E139+F52</f>
        <v>53200</v>
      </c>
      <c r="G139" s="9" t="n">
        <f aca="false">F139+G52</f>
        <v>57310</v>
      </c>
      <c r="H139" s="9" t="n">
        <f aca="false">G139+H52</f>
        <v>60730</v>
      </c>
      <c r="I139" s="9" t="n">
        <f aca="false">H139+I52</f>
        <v>64300</v>
      </c>
      <c r="J139" s="9" t="n">
        <f aca="false">I139+J52</f>
        <v>67330</v>
      </c>
      <c r="K139" s="9" t="n">
        <f aca="false">J139+K52</f>
        <v>70010</v>
      </c>
      <c r="L139" s="9" t="n">
        <f aca="false">K139+L52</f>
        <v>72760</v>
      </c>
      <c r="M139" s="9" t="n">
        <f aca="false">L139+M52</f>
        <v>75780</v>
      </c>
      <c r="N139" s="9" t="n">
        <f aca="false">M139+N52</f>
        <v>78280</v>
      </c>
      <c r="O139" s="9" t="n">
        <f aca="false">N139+O52</f>
        <v>80230</v>
      </c>
      <c r="P139" s="9" t="n">
        <f aca="false">O139+P52</f>
        <v>81900</v>
      </c>
      <c r="Q139" s="9" t="n">
        <f aca="false">P139+Q52</f>
        <v>84160</v>
      </c>
    </row>
    <row r="140" customFormat="false" ht="14.65" hidden="false" customHeight="false" outlineLevel="0" collapsed="false">
      <c r="A140" s="9" t="s">
        <v>5</v>
      </c>
      <c r="B140" s="9" t="n">
        <f aca="false">Q100+B53</f>
        <v>35280</v>
      </c>
      <c r="C140" s="9" t="n">
        <f aca="false">B140+C53</f>
        <v>38390</v>
      </c>
      <c r="D140" s="9" t="n">
        <f aca="false">C140+D53</f>
        <v>41580</v>
      </c>
      <c r="E140" s="9" t="n">
        <f aca="false">D140+E53</f>
        <v>44800</v>
      </c>
      <c r="F140" s="9" t="n">
        <f aca="false">E140+F53</f>
        <v>47720</v>
      </c>
      <c r="G140" s="9" t="n">
        <f aca="false">F140+G53</f>
        <v>51110</v>
      </c>
      <c r="H140" s="9" t="n">
        <f aca="false">G140+H53</f>
        <v>53730</v>
      </c>
      <c r="I140" s="9" t="n">
        <f aca="false">H140+I53</f>
        <v>56550</v>
      </c>
      <c r="J140" s="9" t="n">
        <f aca="false">I140+J53</f>
        <v>59210</v>
      </c>
      <c r="K140" s="9" t="n">
        <f aca="false">J140+K53</f>
        <v>60900</v>
      </c>
      <c r="L140" s="9" t="n">
        <f aca="false">K140+L53</f>
        <v>63010</v>
      </c>
      <c r="M140" s="9" t="n">
        <f aca="false">L140+M53</f>
        <v>65220</v>
      </c>
      <c r="N140" s="9" t="n">
        <f aca="false">M140+N53</f>
        <v>66820</v>
      </c>
      <c r="O140" s="9" t="n">
        <f aca="false">N140+O53</f>
        <v>68030</v>
      </c>
      <c r="P140" s="9" t="n">
        <f aca="false">O140+P53</f>
        <v>68870</v>
      </c>
      <c r="Q140" s="9" t="n">
        <f aca="false">P140+Q53</f>
        <v>70160</v>
      </c>
    </row>
    <row r="141" customFormat="false" ht="14.65" hidden="false" customHeight="false" outlineLevel="0" collapsed="false">
      <c r="A141" s="9" t="s">
        <v>6</v>
      </c>
      <c r="B141" s="9" t="n">
        <f aca="false">Q101+B54</f>
        <v>36800</v>
      </c>
      <c r="C141" s="9" t="n">
        <f aca="false">B141+C54</f>
        <v>39970</v>
      </c>
      <c r="D141" s="9" t="n">
        <f aca="false">C141+D54</f>
        <v>43340</v>
      </c>
      <c r="E141" s="9" t="n">
        <f aca="false">D141+E54</f>
        <v>46640</v>
      </c>
      <c r="F141" s="9" t="n">
        <f aca="false">E141+F54</f>
        <v>49530</v>
      </c>
      <c r="G141" s="9" t="n">
        <f aca="false">F141+G54</f>
        <v>52940</v>
      </c>
      <c r="H141" s="9" t="n">
        <f aca="false">G141+H54</f>
        <v>55610</v>
      </c>
      <c r="I141" s="9" t="n">
        <f aca="false">H141+I54</f>
        <v>58480</v>
      </c>
      <c r="J141" s="9" t="n">
        <f aca="false">I141+J54</f>
        <v>61110</v>
      </c>
      <c r="K141" s="9" t="n">
        <f aca="false">J141+K54</f>
        <v>62730</v>
      </c>
      <c r="L141" s="9" t="n">
        <f aca="false">K141+L54</f>
        <v>65100</v>
      </c>
      <c r="M141" s="9" t="n">
        <f aca="false">L141+M54</f>
        <v>67370</v>
      </c>
      <c r="N141" s="9" t="n">
        <f aca="false">M141+N54</f>
        <v>68940</v>
      </c>
      <c r="O141" s="9" t="n">
        <f aca="false">N141+O54</f>
        <v>69950</v>
      </c>
      <c r="P141" s="9" t="n">
        <f aca="false">O141+P54</f>
        <v>70770</v>
      </c>
      <c r="Q141" s="9" t="n">
        <f aca="false">P141+Q54</f>
        <v>72120</v>
      </c>
    </row>
    <row r="142" customFormat="false" ht="14.65" hidden="false" customHeight="false" outlineLevel="0" collapsed="false">
      <c r="A142" s="9" t="s">
        <v>7</v>
      </c>
      <c r="B142" s="9" t="n">
        <f aca="false">Q102+B55</f>
        <v>29800</v>
      </c>
      <c r="C142" s="9" t="n">
        <f aca="false">B142+C55</f>
        <v>32280</v>
      </c>
      <c r="D142" s="9" t="n">
        <f aca="false">C142+D55</f>
        <v>34830</v>
      </c>
      <c r="E142" s="9" t="n">
        <f aca="false">D142+E55</f>
        <v>37630</v>
      </c>
      <c r="F142" s="9" t="n">
        <f aca="false">E142+F55</f>
        <v>40170</v>
      </c>
      <c r="G142" s="9" t="n">
        <f aca="false">F142+G55</f>
        <v>43030</v>
      </c>
      <c r="H142" s="9" t="n">
        <f aca="false">G142+H55</f>
        <v>45200</v>
      </c>
      <c r="I142" s="9" t="n">
        <f aca="false">H142+I55</f>
        <v>47530</v>
      </c>
      <c r="J142" s="9" t="n">
        <f aca="false">I142+J55</f>
        <v>49750</v>
      </c>
      <c r="K142" s="9" t="n">
        <f aca="false">J142+K55</f>
        <v>51130</v>
      </c>
      <c r="L142" s="9" t="n">
        <f aca="false">K142+L55</f>
        <v>52840</v>
      </c>
      <c r="M142" s="9" t="n">
        <f aca="false">L142+M55</f>
        <v>54610</v>
      </c>
      <c r="N142" s="9" t="n">
        <f aca="false">M142+N55</f>
        <v>55850</v>
      </c>
      <c r="O142" s="9" t="n">
        <f aca="false">N142+O55</f>
        <v>56550</v>
      </c>
      <c r="P142" s="9" t="n">
        <f aca="false">O142+P55</f>
        <v>57070</v>
      </c>
      <c r="Q142" s="9" t="n">
        <f aca="false">P142+Q55</f>
        <v>58020</v>
      </c>
    </row>
    <row r="143" customFormat="false" ht="14.65" hidden="false" customHeight="false" outlineLevel="0" collapsed="false">
      <c r="A143" s="9" t="s">
        <v>8</v>
      </c>
      <c r="B143" s="9" t="n">
        <f aca="false">Q103+B56</f>
        <v>35920</v>
      </c>
      <c r="C143" s="9" t="n">
        <f aca="false">B143+C56</f>
        <v>38530</v>
      </c>
      <c r="D143" s="9" t="n">
        <f aca="false">C143+D56</f>
        <v>41680</v>
      </c>
      <c r="E143" s="9" t="n">
        <f aca="false">D143+E56</f>
        <v>44820</v>
      </c>
      <c r="F143" s="9" t="n">
        <f aca="false">E143+F56</f>
        <v>47670</v>
      </c>
      <c r="G143" s="9" t="n">
        <f aca="false">F143+G56</f>
        <v>51080</v>
      </c>
      <c r="H143" s="9" t="n">
        <f aca="false">G143+H56</f>
        <v>54000</v>
      </c>
      <c r="I143" s="9" t="n">
        <f aca="false">H143+I56</f>
        <v>57090</v>
      </c>
      <c r="J143" s="9" t="n">
        <f aca="false">I143+J56</f>
        <v>59550</v>
      </c>
      <c r="K143" s="9" t="n">
        <f aca="false">J143+K56</f>
        <v>61460</v>
      </c>
      <c r="L143" s="9" t="n">
        <f aca="false">K143+L56</f>
        <v>63560</v>
      </c>
      <c r="M143" s="9" t="n">
        <f aca="false">L143+M56</f>
        <v>65760</v>
      </c>
      <c r="N143" s="9" t="n">
        <f aca="false">M143+N56</f>
        <v>67470</v>
      </c>
      <c r="O143" s="9" t="n">
        <f aca="false">N143+O56</f>
        <v>68920</v>
      </c>
      <c r="P143" s="9" t="n">
        <f aca="false">O143+P56</f>
        <v>69880</v>
      </c>
      <c r="Q143" s="9" t="n">
        <f aca="false">P143+Q56</f>
        <v>71300</v>
      </c>
    </row>
    <row r="144" customFormat="false" ht="14.65" hidden="false" customHeight="false" outlineLevel="0" collapsed="false">
      <c r="A144" s="9" t="s">
        <v>9</v>
      </c>
      <c r="B144" s="9" t="n">
        <f aca="false">Q104+B57</f>
        <v>34780</v>
      </c>
      <c r="C144" s="9" t="n">
        <f aca="false">B144+C57</f>
        <v>37840</v>
      </c>
      <c r="D144" s="9" t="n">
        <f aca="false">C144+D57</f>
        <v>40830</v>
      </c>
      <c r="E144" s="9" t="n">
        <f aca="false">D144+E57</f>
        <v>43980</v>
      </c>
      <c r="F144" s="9" t="n">
        <f aca="false">E144+F57</f>
        <v>46740</v>
      </c>
      <c r="G144" s="9" t="n">
        <f aca="false">F144+G57</f>
        <v>50100</v>
      </c>
      <c r="H144" s="9" t="n">
        <f aca="false">G144+H57</f>
        <v>52780</v>
      </c>
      <c r="I144" s="9" t="n">
        <f aca="false">H144+I57</f>
        <v>55640</v>
      </c>
      <c r="J144" s="9" t="n">
        <f aca="false">I144+J57</f>
        <v>58270</v>
      </c>
      <c r="K144" s="9" t="n">
        <f aca="false">J144+K57</f>
        <v>59900</v>
      </c>
      <c r="L144" s="9" t="n">
        <f aca="false">K144+L57</f>
        <v>61980</v>
      </c>
      <c r="M144" s="9" t="n">
        <f aca="false">L144+M57</f>
        <v>64090</v>
      </c>
      <c r="N144" s="9" t="n">
        <f aca="false">M144+N57</f>
        <v>65640</v>
      </c>
      <c r="O144" s="9" t="n">
        <f aca="false">N144+O57</f>
        <v>66810</v>
      </c>
      <c r="P144" s="9" t="n">
        <f aca="false">O144+P57</f>
        <v>67610</v>
      </c>
      <c r="Q144" s="9" t="n">
        <f aca="false">P144+Q57</f>
        <v>68800</v>
      </c>
    </row>
    <row r="145" customFormat="false" ht="14.65" hidden="false" customHeight="false" outlineLevel="0" collapsed="false">
      <c r="A145" s="9" t="s">
        <v>10</v>
      </c>
      <c r="B145" s="9" t="n">
        <f aca="false">Q105+B58</f>
        <v>35320</v>
      </c>
      <c r="C145" s="9" t="n">
        <f aca="false">B145+C58</f>
        <v>38400</v>
      </c>
      <c r="D145" s="9" t="n">
        <f aca="false">C145+D58</f>
        <v>41580</v>
      </c>
      <c r="E145" s="9" t="n">
        <f aca="false">D145+E58</f>
        <v>44800</v>
      </c>
      <c r="F145" s="9" t="n">
        <f aca="false">E145+F58</f>
        <v>47740</v>
      </c>
      <c r="G145" s="9" t="n">
        <f aca="false">F145+G58</f>
        <v>51090</v>
      </c>
      <c r="H145" s="9" t="n">
        <f aca="false">G145+H58</f>
        <v>53830</v>
      </c>
      <c r="I145" s="9" t="n">
        <f aca="false">H145+I58</f>
        <v>56750</v>
      </c>
      <c r="J145" s="9" t="n">
        <f aca="false">I145+J58</f>
        <v>59450</v>
      </c>
      <c r="K145" s="9" t="n">
        <f aca="false">J145+K58</f>
        <v>61140</v>
      </c>
      <c r="L145" s="9" t="n">
        <f aca="false">K145+L58</f>
        <v>63250</v>
      </c>
      <c r="M145" s="9" t="n">
        <f aca="false">L145+M58</f>
        <v>65550</v>
      </c>
      <c r="N145" s="9" t="n">
        <f aca="false">M145+N58</f>
        <v>67160</v>
      </c>
      <c r="O145" s="9" t="n">
        <f aca="false">N145+O58</f>
        <v>68270</v>
      </c>
      <c r="P145" s="9" t="n">
        <f aca="false">O145+P58</f>
        <v>69070</v>
      </c>
      <c r="Q145" s="9" t="n">
        <f aca="false">P145+Q58</f>
        <v>70320</v>
      </c>
    </row>
    <row r="146" customFormat="false" ht="14.65" hidden="false" customHeight="false" outlineLevel="0" collapsed="false">
      <c r="A146" s="9" t="s">
        <v>11</v>
      </c>
      <c r="B146" s="9" t="n">
        <f aca="false">Q106+B59</f>
        <v>31410</v>
      </c>
      <c r="C146" s="9" t="n">
        <f aca="false">B146+C59</f>
        <v>34220</v>
      </c>
      <c r="D146" s="9" t="n">
        <f aca="false">C146+D59</f>
        <v>37100</v>
      </c>
      <c r="E146" s="9" t="n">
        <f aca="false">D146+E59</f>
        <v>39980</v>
      </c>
      <c r="F146" s="9" t="n">
        <f aca="false">E146+F59</f>
        <v>42570</v>
      </c>
      <c r="G146" s="9" t="n">
        <f aca="false">F146+G59</f>
        <v>45650</v>
      </c>
      <c r="H146" s="9" t="n">
        <f aca="false">G146+H59</f>
        <v>48040</v>
      </c>
      <c r="I146" s="9" t="n">
        <f aca="false">H146+I59</f>
        <v>50580</v>
      </c>
      <c r="J146" s="9" t="n">
        <f aca="false">I146+J59</f>
        <v>53010</v>
      </c>
      <c r="K146" s="9" t="n">
        <f aca="false">J146+K59</f>
        <v>54550</v>
      </c>
      <c r="L146" s="9" t="n">
        <f aca="false">K146+L59</f>
        <v>56380</v>
      </c>
      <c r="M146" s="9" t="n">
        <f aca="false">L146+M59</f>
        <v>58490</v>
      </c>
      <c r="N146" s="9" t="n">
        <f aca="false">M146+N59</f>
        <v>59780</v>
      </c>
      <c r="O146" s="9" t="n">
        <f aca="false">N146+O59</f>
        <v>60700</v>
      </c>
      <c r="P146" s="9" t="n">
        <f aca="false">O146+P59</f>
        <v>61280</v>
      </c>
      <c r="Q146" s="9" t="n">
        <f aca="false">P146+Q59</f>
        <v>62290</v>
      </c>
    </row>
    <row r="147" customFormat="false" ht="14.65" hidden="false" customHeight="false" outlineLevel="0" collapsed="false">
      <c r="A147" s="9" t="s">
        <v>12</v>
      </c>
      <c r="B147" s="9" t="n">
        <f aca="false">Q107+B60</f>
        <v>31690</v>
      </c>
      <c r="C147" s="9" t="n">
        <f aca="false">B147+C60</f>
        <v>34340</v>
      </c>
      <c r="D147" s="9" t="n">
        <f aca="false">C147+D60</f>
        <v>37140</v>
      </c>
      <c r="E147" s="9" t="n">
        <f aca="false">D147+E60</f>
        <v>40030</v>
      </c>
      <c r="F147" s="9" t="n">
        <f aca="false">E147+F60</f>
        <v>42640</v>
      </c>
      <c r="G147" s="9" t="n">
        <f aca="false">F147+G60</f>
        <v>45680</v>
      </c>
      <c r="H147" s="9" t="n">
        <f aca="false">G147+H60</f>
        <v>48080</v>
      </c>
      <c r="I147" s="9" t="n">
        <f aca="false">H147+I60</f>
        <v>50660</v>
      </c>
      <c r="J147" s="9" t="n">
        <f aca="false">I147+J60</f>
        <v>53030</v>
      </c>
      <c r="K147" s="9" t="n">
        <f aca="false">J147+K60</f>
        <v>54570</v>
      </c>
      <c r="L147" s="9" t="n">
        <f aca="false">K147+L60</f>
        <v>56340</v>
      </c>
      <c r="M147" s="9" t="n">
        <f aca="false">L147+M60</f>
        <v>58270</v>
      </c>
      <c r="N147" s="9" t="n">
        <f aca="false">M147+N60</f>
        <v>59600</v>
      </c>
      <c r="O147" s="9" t="n">
        <f aca="false">N147+O60</f>
        <v>60620</v>
      </c>
      <c r="P147" s="9" t="n">
        <f aca="false">O147+P60</f>
        <v>61270</v>
      </c>
      <c r="Q147" s="9" t="n">
        <f aca="false">P147+Q60</f>
        <v>62410</v>
      </c>
    </row>
    <row r="148" customFormat="false" ht="14.65" hidden="false" customHeight="false" outlineLevel="0" collapsed="false">
      <c r="A148" s="9" t="s">
        <v>13</v>
      </c>
      <c r="B148" s="9" t="n">
        <f aca="false">Q108+B61</f>
        <v>31370</v>
      </c>
      <c r="C148" s="9" t="n">
        <f aca="false">B148+C61</f>
        <v>34060</v>
      </c>
      <c r="D148" s="9" t="n">
        <f aca="false">C148+D61</f>
        <v>36870</v>
      </c>
      <c r="E148" s="9" t="n">
        <f aca="false">D148+E61</f>
        <v>39890</v>
      </c>
      <c r="F148" s="9" t="n">
        <f aca="false">E148+F61</f>
        <v>42620</v>
      </c>
      <c r="G148" s="9" t="n">
        <f aca="false">F148+G61</f>
        <v>45790</v>
      </c>
      <c r="H148" s="9" t="n">
        <f aca="false">G148+H61</f>
        <v>48250</v>
      </c>
      <c r="I148" s="9" t="n">
        <f aca="false">H148+I61</f>
        <v>50930</v>
      </c>
      <c r="J148" s="9" t="n">
        <f aca="false">I148+J61</f>
        <v>53380</v>
      </c>
      <c r="K148" s="9" t="n">
        <f aca="false">J148+K61</f>
        <v>54920</v>
      </c>
      <c r="L148" s="9" t="n">
        <f aca="false">K148+L61</f>
        <v>56860</v>
      </c>
      <c r="M148" s="9" t="n">
        <f aca="false">L148+M61</f>
        <v>58990</v>
      </c>
      <c r="N148" s="9" t="n">
        <f aca="false">M148+N61</f>
        <v>60390</v>
      </c>
      <c r="O148" s="9" t="n">
        <f aca="false">N148+O61</f>
        <v>61340</v>
      </c>
      <c r="P148" s="9" t="n">
        <f aca="false">O148+P61</f>
        <v>62010</v>
      </c>
      <c r="Q148" s="9" t="n">
        <f aca="false">P148+Q61</f>
        <v>63280</v>
      </c>
    </row>
    <row r="149" customFormat="false" ht="14.65" hidden="false" customHeight="false" outlineLevel="0" collapsed="false">
      <c r="A149" s="9" t="s">
        <v>14</v>
      </c>
      <c r="B149" s="9" t="n">
        <f aca="false">Q109+B62</f>
        <v>36010</v>
      </c>
      <c r="C149" s="9" t="n">
        <f aca="false">B149+C62</f>
        <v>39110</v>
      </c>
      <c r="D149" s="9" t="n">
        <f aca="false">C149+D62</f>
        <v>42280</v>
      </c>
      <c r="E149" s="9" t="n">
        <f aca="false">D149+E62</f>
        <v>45530</v>
      </c>
      <c r="F149" s="9" t="n">
        <f aca="false">E149+F62</f>
        <v>48390</v>
      </c>
      <c r="G149" s="9" t="n">
        <f aca="false">F149+G62</f>
        <v>51720</v>
      </c>
      <c r="H149" s="9" t="n">
        <f aca="false">G149+H62</f>
        <v>54470</v>
      </c>
      <c r="I149" s="9" t="n">
        <f aca="false">H149+I62</f>
        <v>57440</v>
      </c>
      <c r="J149" s="9" t="n">
        <f aca="false">I149+J62</f>
        <v>60250</v>
      </c>
      <c r="K149" s="9" t="n">
        <f aca="false">J149+K62</f>
        <v>61800</v>
      </c>
      <c r="L149" s="9" t="n">
        <f aca="false">K149+L62</f>
        <v>63910</v>
      </c>
      <c r="M149" s="9" t="n">
        <f aca="false">L149+M62</f>
        <v>66220</v>
      </c>
      <c r="N149" s="9" t="n">
        <f aca="false">M149+N62</f>
        <v>67860</v>
      </c>
      <c r="O149" s="9" t="n">
        <f aca="false">N149+O62</f>
        <v>69060</v>
      </c>
      <c r="P149" s="9" t="n">
        <f aca="false">O149+P62</f>
        <v>69690</v>
      </c>
      <c r="Q149" s="9" t="n">
        <f aca="false">P149+Q62</f>
        <v>70970</v>
      </c>
    </row>
    <row r="150" customFormat="false" ht="14.65" hidden="false" customHeight="false" outlineLevel="0" collapsed="false">
      <c r="A150" s="9" t="s">
        <v>15</v>
      </c>
      <c r="B150" s="9" t="n">
        <f aca="false">Q110+B63</f>
        <v>31190</v>
      </c>
      <c r="C150" s="9" t="n">
        <f aca="false">B150+C63</f>
        <v>33890</v>
      </c>
      <c r="D150" s="9" t="n">
        <f aca="false">C150+D63</f>
        <v>36770</v>
      </c>
      <c r="E150" s="9" t="n">
        <f aca="false">D150+E63</f>
        <v>39760</v>
      </c>
      <c r="F150" s="9" t="n">
        <f aca="false">E150+F63</f>
        <v>42480</v>
      </c>
      <c r="G150" s="9" t="n">
        <f aca="false">F150+G63</f>
        <v>45570</v>
      </c>
      <c r="H150" s="9" t="n">
        <f aca="false">G150+H63</f>
        <v>47860</v>
      </c>
      <c r="I150" s="9" t="n">
        <f aca="false">H150+I63</f>
        <v>50290</v>
      </c>
      <c r="J150" s="9" t="n">
        <f aca="false">I150+J63</f>
        <v>52630</v>
      </c>
      <c r="K150" s="9" t="n">
        <f aca="false">J150+K63</f>
        <v>54090</v>
      </c>
      <c r="L150" s="9" t="n">
        <f aca="false">K150+L63</f>
        <v>55950</v>
      </c>
      <c r="M150" s="9" t="n">
        <f aca="false">L150+M63</f>
        <v>57960</v>
      </c>
      <c r="N150" s="9" t="n">
        <f aca="false">M150+N63</f>
        <v>59240</v>
      </c>
      <c r="O150" s="9" t="n">
        <f aca="false">N150+O63</f>
        <v>60050</v>
      </c>
      <c r="P150" s="9" t="n">
        <f aca="false">O150+P63</f>
        <v>60740</v>
      </c>
      <c r="Q150" s="9" t="n">
        <f aca="false">P150+Q63</f>
        <v>61880</v>
      </c>
      <c r="R150" s="1"/>
    </row>
    <row r="151" customFormat="false" ht="14.65" hidden="false" customHeight="false" outlineLevel="0" collapsed="false">
      <c r="A151" s="9" t="s">
        <v>16</v>
      </c>
      <c r="B151" s="9" t="n">
        <f aca="false">Q111+B64</f>
        <v>29670</v>
      </c>
      <c r="C151" s="9" t="n">
        <f aca="false">B151+C64</f>
        <v>32200</v>
      </c>
      <c r="D151" s="9" t="n">
        <f aca="false">C151+D64</f>
        <v>34920</v>
      </c>
      <c r="E151" s="9" t="n">
        <f aca="false">D151+E64</f>
        <v>37750</v>
      </c>
      <c r="F151" s="9" t="n">
        <f aca="false">E151+F64</f>
        <v>40330</v>
      </c>
      <c r="G151" s="9" t="n">
        <f aca="false">F151+G64</f>
        <v>43320</v>
      </c>
      <c r="H151" s="9" t="n">
        <f aca="false">G151+H64</f>
        <v>45600</v>
      </c>
      <c r="I151" s="9" t="n">
        <f aca="false">H151+I64</f>
        <v>48040</v>
      </c>
      <c r="J151" s="9" t="n">
        <f aca="false">I151+J64</f>
        <v>50350</v>
      </c>
      <c r="K151" s="9" t="n">
        <f aca="false">J151+K64</f>
        <v>51840</v>
      </c>
      <c r="L151" s="9" t="n">
        <f aca="false">K151+L64</f>
        <v>53640</v>
      </c>
      <c r="M151" s="9" t="n">
        <f aca="false">L151+M64</f>
        <v>55690</v>
      </c>
      <c r="N151" s="9" t="n">
        <f aca="false">M151+N64</f>
        <v>56940</v>
      </c>
      <c r="O151" s="9" t="n">
        <f aca="false">N151+O64</f>
        <v>57740</v>
      </c>
      <c r="P151" s="9" t="n">
        <f aca="false">O151+P64</f>
        <v>58360</v>
      </c>
      <c r="Q151" s="9" t="n">
        <f aca="false">P151+Q64</f>
        <v>59420</v>
      </c>
    </row>
    <row r="152" customFormat="false" ht="14.65" hidden="false" customHeight="false" outlineLevel="0" collapsed="false">
      <c r="A152" s="9" t="s">
        <v>17</v>
      </c>
      <c r="B152" s="9" t="n">
        <f aca="false">Q112+B65</f>
        <v>35590</v>
      </c>
      <c r="C152" s="9" t="n">
        <f aca="false">B152+C65</f>
        <v>38440</v>
      </c>
      <c r="D152" s="9" t="n">
        <f aca="false">C152+D65</f>
        <v>41670</v>
      </c>
      <c r="E152" s="9" t="n">
        <f aca="false">D152+E65</f>
        <v>44820</v>
      </c>
      <c r="F152" s="9" t="n">
        <f aca="false">E152+F65</f>
        <v>47900</v>
      </c>
      <c r="G152" s="9" t="n">
        <f aca="false">F152+G65</f>
        <v>51320</v>
      </c>
      <c r="H152" s="9" t="n">
        <f aca="false">G152+H65</f>
        <v>53990</v>
      </c>
      <c r="I152" s="9" t="n">
        <f aca="false">H152+I65</f>
        <v>56820</v>
      </c>
      <c r="J152" s="9" t="n">
        <f aca="false">I152+J65</f>
        <v>59490</v>
      </c>
      <c r="K152" s="9" t="n">
        <f aca="false">J152+K65</f>
        <v>61180</v>
      </c>
      <c r="L152" s="9" t="n">
        <f aca="false">K152+L65</f>
        <v>63310</v>
      </c>
      <c r="M152" s="9" t="n">
        <f aca="false">L152+M65</f>
        <v>65610</v>
      </c>
      <c r="N152" s="9" t="n">
        <f aca="false">M152+N65</f>
        <v>67240</v>
      </c>
      <c r="O152" s="9" t="n">
        <f aca="false">N152+O65</f>
        <v>68190</v>
      </c>
      <c r="P152" s="9" t="n">
        <f aca="false">O152+P65</f>
        <v>69010</v>
      </c>
      <c r="Q152" s="9" t="n">
        <f aca="false">P152+Q65</f>
        <v>70350</v>
      </c>
    </row>
    <row r="153" customFormat="false" ht="14.65" hidden="false" customHeight="false" outlineLevel="0" collapsed="false">
      <c r="A153" s="9" t="s">
        <v>18</v>
      </c>
      <c r="B153" s="9" t="n">
        <f aca="false">Q113+B66</f>
        <v>41450</v>
      </c>
      <c r="C153" s="9" t="n">
        <f aca="false">B153+C66</f>
        <v>44600</v>
      </c>
      <c r="D153" s="9" t="n">
        <f aca="false">C153+D66</f>
        <v>48130</v>
      </c>
      <c r="E153" s="9" t="n">
        <f aca="false">D153+E66</f>
        <v>51910</v>
      </c>
      <c r="F153" s="9" t="n">
        <f aca="false">E153+F66</f>
        <v>55510</v>
      </c>
      <c r="G153" s="9" t="n">
        <f aca="false">F153+G66</f>
        <v>59730</v>
      </c>
      <c r="H153" s="9" t="n">
        <f aca="false">G153+H66</f>
        <v>63300</v>
      </c>
      <c r="I153" s="9" t="n">
        <f aca="false">H153+I66</f>
        <v>67200</v>
      </c>
      <c r="J153" s="9" t="n">
        <f aca="false">I153+J66</f>
        <v>70520</v>
      </c>
      <c r="K153" s="9" t="n">
        <f aca="false">J153+K66</f>
        <v>73070</v>
      </c>
      <c r="L153" s="9" t="n">
        <f aca="false">K153+L66</f>
        <v>75980</v>
      </c>
      <c r="M153" s="9" t="n">
        <f aca="false">L153+M66</f>
        <v>78690</v>
      </c>
      <c r="N153" s="9" t="n">
        <f aca="false">M153+N66</f>
        <v>80920</v>
      </c>
      <c r="O153" s="9" t="n">
        <f aca="false">N153+O66</f>
        <v>82740</v>
      </c>
      <c r="P153" s="9" t="n">
        <f aca="false">O153+P66</f>
        <v>84240</v>
      </c>
      <c r="Q153" s="9" t="n">
        <f aca="false">P153+Q66</f>
        <v>86200</v>
      </c>
    </row>
    <row r="154" customFormat="false" ht="14.65" hidden="false" customHeight="false" outlineLevel="0" collapsed="false">
      <c r="A154" s="9" t="s">
        <v>19</v>
      </c>
      <c r="B154" s="9" t="n">
        <f aca="false">Q114+B67</f>
        <v>28950</v>
      </c>
      <c r="C154" s="9" t="n">
        <f aca="false">B154+C67</f>
        <v>31550</v>
      </c>
      <c r="D154" s="9" t="n">
        <f aca="false">C154+D67</f>
        <v>34230</v>
      </c>
      <c r="E154" s="9" t="n">
        <f aca="false">D154+E67</f>
        <v>36900</v>
      </c>
      <c r="F154" s="9" t="n">
        <f aca="false">E154+F67</f>
        <v>39380</v>
      </c>
      <c r="G154" s="9" t="n">
        <f aca="false">F154+G67</f>
        <v>42200</v>
      </c>
      <c r="H154" s="9" t="n">
        <f aca="false">G154+H67</f>
        <v>44410</v>
      </c>
      <c r="I154" s="9" t="n">
        <f aca="false">H154+I67</f>
        <v>46800</v>
      </c>
      <c r="J154" s="9" t="n">
        <f aca="false">I154+J67</f>
        <v>49020</v>
      </c>
      <c r="K154" s="9" t="n">
        <f aca="false">J154+K67</f>
        <v>50340</v>
      </c>
      <c r="L154" s="9" t="n">
        <f aca="false">K154+L67</f>
        <v>52010</v>
      </c>
      <c r="M154" s="9" t="n">
        <f aca="false">L154+M67</f>
        <v>53950</v>
      </c>
      <c r="N154" s="9" t="n">
        <f aca="false">M154+N67</f>
        <v>55150</v>
      </c>
      <c r="O154" s="9" t="n">
        <f aca="false">N154+O67</f>
        <v>55900</v>
      </c>
      <c r="P154" s="9" t="n">
        <f aca="false">O154+P67</f>
        <v>56400</v>
      </c>
      <c r="Q154" s="9" t="n">
        <f aca="false">P154+Q67</f>
        <v>57310</v>
      </c>
    </row>
    <row r="155" customFormat="false" ht="14.65" hidden="false" customHeight="false" outlineLevel="0" collapsed="false">
      <c r="A155" s="9" t="s">
        <v>20</v>
      </c>
      <c r="B155" s="9" t="n">
        <f aca="false">Q115+B68</f>
        <v>37540</v>
      </c>
      <c r="C155" s="9" t="n">
        <f aca="false">B155+C68</f>
        <v>40740</v>
      </c>
      <c r="D155" s="9" t="n">
        <f aca="false">C155+D68</f>
        <v>44020</v>
      </c>
      <c r="E155" s="9" t="n">
        <f aca="false">D155+E68</f>
        <v>47350</v>
      </c>
      <c r="F155" s="9" t="n">
        <f aca="false">E155+F68</f>
        <v>50310</v>
      </c>
      <c r="G155" s="9" t="n">
        <f aca="false">F155+G68</f>
        <v>53830</v>
      </c>
      <c r="H155" s="9" t="n">
        <f aca="false">G155+H68</f>
        <v>56690</v>
      </c>
      <c r="I155" s="9" t="n">
        <f aca="false">H155+I68</f>
        <v>59680</v>
      </c>
      <c r="J155" s="9" t="n">
        <f aca="false">I155+J68</f>
        <v>62390</v>
      </c>
      <c r="K155" s="9" t="n">
        <f aca="false">J155+K68</f>
        <v>64190</v>
      </c>
      <c r="L155" s="9" t="n">
        <f aca="false">K155+L68</f>
        <v>66420</v>
      </c>
      <c r="M155" s="9" t="n">
        <f aca="false">L155+M68</f>
        <v>68760</v>
      </c>
      <c r="N155" s="9" t="n">
        <f aca="false">M155+N68</f>
        <v>70340</v>
      </c>
      <c r="O155" s="9" t="n">
        <f aca="false">N155+O68</f>
        <v>71560</v>
      </c>
      <c r="P155" s="9" t="n">
        <f aca="false">O155+P68</f>
        <v>72430</v>
      </c>
      <c r="Q155" s="9" t="n">
        <f aca="false">P155+Q68</f>
        <v>73750</v>
      </c>
    </row>
    <row r="156" customFormat="false" ht="14.65" hidden="false" customHeight="false" outlineLevel="0" collapsed="false">
      <c r="A156" s="9" t="s">
        <v>21</v>
      </c>
      <c r="B156" s="9" t="n">
        <f aca="false">Q116+B69</f>
        <v>31100</v>
      </c>
      <c r="C156" s="9" t="n">
        <f aca="false">B156+C69</f>
        <v>33760</v>
      </c>
      <c r="D156" s="9" t="n">
        <f aca="false">C156+D69</f>
        <v>36490</v>
      </c>
      <c r="E156" s="9" t="n">
        <f aca="false">D156+E69</f>
        <v>39520</v>
      </c>
      <c r="F156" s="9" t="n">
        <f aca="false">E156+F69</f>
        <v>42210</v>
      </c>
      <c r="G156" s="9" t="n">
        <f aca="false">F156+G69</f>
        <v>45260</v>
      </c>
      <c r="H156" s="9" t="n">
        <f aca="false">G156+H69</f>
        <v>47560</v>
      </c>
      <c r="I156" s="9" t="n">
        <f aca="false">H156+I69</f>
        <v>50070</v>
      </c>
      <c r="J156" s="9" t="n">
        <f aca="false">I156+J69</f>
        <v>52420</v>
      </c>
      <c r="K156" s="9" t="n">
        <f aca="false">J156+K69</f>
        <v>53860</v>
      </c>
      <c r="L156" s="9" t="n">
        <f aca="false">K156+L69</f>
        <v>55730</v>
      </c>
      <c r="M156" s="9" t="n">
        <f aca="false">L156+M69</f>
        <v>57740</v>
      </c>
      <c r="N156" s="9" t="n">
        <f aca="false">M156+N69</f>
        <v>59060</v>
      </c>
      <c r="O156" s="9" t="n">
        <f aca="false">N156+O69</f>
        <v>59850</v>
      </c>
      <c r="P156" s="9" t="n">
        <f aca="false">O156+P69</f>
        <v>60380</v>
      </c>
      <c r="Q156" s="9" t="n">
        <f aca="false">P156+Q69</f>
        <v>61490</v>
      </c>
    </row>
    <row r="157" customFormat="false" ht="14.65" hidden="false" customHeight="false" outlineLevel="0" collapsed="false">
      <c r="A157" s="9" t="s">
        <v>22</v>
      </c>
      <c r="B157" s="9" t="n">
        <f aca="false">Q117+B70</f>
        <v>26420</v>
      </c>
      <c r="C157" s="9" t="n">
        <f aca="false">B157+C70</f>
        <v>28740</v>
      </c>
      <c r="D157" s="9" t="n">
        <f aca="false">C157+D70</f>
        <v>31140</v>
      </c>
      <c r="E157" s="9" t="n">
        <f aca="false">D157+E70</f>
        <v>33790</v>
      </c>
      <c r="F157" s="9" t="n">
        <f aca="false">E157+F70</f>
        <v>36140</v>
      </c>
      <c r="G157" s="9" t="n">
        <f aca="false">F157+G70</f>
        <v>38870</v>
      </c>
      <c r="H157" s="9" t="n">
        <f aca="false">G157+H70</f>
        <v>40970</v>
      </c>
      <c r="I157" s="9" t="n">
        <f aca="false">H157+I70</f>
        <v>43290</v>
      </c>
      <c r="J157" s="9" t="n">
        <f aca="false">I157+J70</f>
        <v>45430</v>
      </c>
      <c r="K157" s="9" t="n">
        <f aca="false">J157+K70</f>
        <v>46760</v>
      </c>
      <c r="L157" s="9" t="n">
        <f aca="false">K157+L70</f>
        <v>48340</v>
      </c>
      <c r="M157" s="9" t="n">
        <f aca="false">L157+M70</f>
        <v>50160</v>
      </c>
      <c r="N157" s="9" t="n">
        <f aca="false">M157+N70</f>
        <v>51280</v>
      </c>
      <c r="O157" s="9" t="n">
        <f aca="false">N157+O70</f>
        <v>52000</v>
      </c>
      <c r="P157" s="9" t="n">
        <f aca="false">O157+P70</f>
        <v>52430</v>
      </c>
      <c r="Q157" s="9" t="n">
        <f aca="false">P157+Q70</f>
        <v>53310</v>
      </c>
    </row>
    <row r="158" customFormat="false" ht="14.65" hidden="false" customHeight="false" outlineLevel="0" collapsed="false">
      <c r="A158" s="9" t="s">
        <v>23</v>
      </c>
      <c r="B158" s="9" t="n">
        <f aca="false">Q118+B71</f>
        <v>26450</v>
      </c>
      <c r="C158" s="9" t="n">
        <f aca="false">B158+C71</f>
        <v>28940</v>
      </c>
      <c r="D158" s="9" t="n">
        <f aca="false">C158+D71</f>
        <v>31470</v>
      </c>
      <c r="E158" s="9" t="n">
        <f aca="false">D158+E71</f>
        <v>34040</v>
      </c>
      <c r="F158" s="9" t="n">
        <f aca="false">E158+F71</f>
        <v>36470</v>
      </c>
      <c r="G158" s="9" t="n">
        <f aca="false">F158+G71</f>
        <v>39200</v>
      </c>
      <c r="H158" s="9" t="n">
        <f aca="false">G158+H71</f>
        <v>41220</v>
      </c>
      <c r="I158" s="9" t="n">
        <f aca="false">H158+I71</f>
        <v>43310</v>
      </c>
      <c r="J158" s="9" t="n">
        <f aca="false">I158+J71</f>
        <v>45360</v>
      </c>
      <c r="K158" s="9" t="n">
        <f aca="false">J158+K71</f>
        <v>46650</v>
      </c>
      <c r="L158" s="9" t="n">
        <f aca="false">K158+L71</f>
        <v>48190</v>
      </c>
      <c r="M158" s="9" t="n">
        <f aca="false">L158+M71</f>
        <v>49770</v>
      </c>
      <c r="N158" s="9" t="n">
        <f aca="false">M158+N71</f>
        <v>50810</v>
      </c>
      <c r="O158" s="9" t="n">
        <f aca="false">N158+O71</f>
        <v>51510</v>
      </c>
      <c r="P158" s="9" t="n">
        <f aca="false">O158+P71</f>
        <v>51950</v>
      </c>
      <c r="Q158" s="9" t="n">
        <f aca="false">P158+Q71</f>
        <v>52850</v>
      </c>
    </row>
    <row r="159" customFormat="false" ht="14.65" hidden="false" customHeight="false" outlineLevel="0" collapsed="false">
      <c r="A159" s="9" t="s">
        <v>24</v>
      </c>
      <c r="B159" s="9" t="n">
        <f aca="false">Q119+B72</f>
        <v>31760</v>
      </c>
      <c r="C159" s="9" t="n">
        <f aca="false">B159+C72</f>
        <v>34600</v>
      </c>
      <c r="D159" s="9" t="n">
        <f aca="false">C159+D72</f>
        <v>37500</v>
      </c>
      <c r="E159" s="9" t="n">
        <f aca="false">D159+E72</f>
        <v>40470</v>
      </c>
      <c r="F159" s="9" t="n">
        <f aca="false">E159+F72</f>
        <v>43110</v>
      </c>
      <c r="G159" s="9" t="n">
        <f aca="false">F159+G72</f>
        <v>46240</v>
      </c>
      <c r="H159" s="9" t="n">
        <f aca="false">G159+H72</f>
        <v>48680</v>
      </c>
      <c r="I159" s="9" t="n">
        <f aca="false">H159+I72</f>
        <v>51290</v>
      </c>
      <c r="J159" s="9" t="n">
        <f aca="false">I159+J72</f>
        <v>53740</v>
      </c>
      <c r="K159" s="9" t="n">
        <f aca="false">J159+K72</f>
        <v>55390</v>
      </c>
      <c r="L159" s="9" t="n">
        <f aca="false">K159+L72</f>
        <v>57300</v>
      </c>
      <c r="M159" s="9" t="n">
        <f aca="false">L159+M72</f>
        <v>59330</v>
      </c>
      <c r="N159" s="9" t="n">
        <f aca="false">M159+N72</f>
        <v>60760</v>
      </c>
      <c r="O159" s="9" t="n">
        <f aca="false">N159+O72</f>
        <v>61780</v>
      </c>
      <c r="P159" s="9" t="n">
        <f aca="false">O159+P72</f>
        <v>62490</v>
      </c>
      <c r="Q159" s="9" t="n">
        <f aca="false">P159+Q72</f>
        <v>63680</v>
      </c>
    </row>
    <row r="160" customFormat="false" ht="14.65" hidden="false" customHeight="false" outlineLevel="0" collapsed="false">
      <c r="A160" s="9" t="s">
        <v>25</v>
      </c>
      <c r="B160" s="9" t="n">
        <f aca="false">Q120+B73</f>
        <v>31000</v>
      </c>
      <c r="C160" s="9" t="n">
        <f aca="false">B160+C73</f>
        <v>33670</v>
      </c>
      <c r="D160" s="9" t="n">
        <f aca="false">C160+D73</f>
        <v>36470</v>
      </c>
      <c r="E160" s="9" t="n">
        <f aca="false">D160+E73</f>
        <v>39360</v>
      </c>
      <c r="F160" s="9" t="n">
        <f aca="false">E160+F73</f>
        <v>42040</v>
      </c>
      <c r="G160" s="9" t="n">
        <f aca="false">F160+G73</f>
        <v>45130</v>
      </c>
      <c r="H160" s="9" t="n">
        <f aca="false">G160+H73</f>
        <v>47580</v>
      </c>
      <c r="I160" s="9" t="n">
        <f aca="false">H160+I73</f>
        <v>50270</v>
      </c>
      <c r="J160" s="9" t="n">
        <f aca="false">I160+J73</f>
        <v>52800</v>
      </c>
      <c r="K160" s="9" t="n">
        <f aca="false">J160+K73</f>
        <v>54370</v>
      </c>
      <c r="L160" s="9" t="n">
        <f aca="false">K160+L73</f>
        <v>56260</v>
      </c>
      <c r="M160" s="9" t="n">
        <f aca="false">L160+M73</f>
        <v>58260</v>
      </c>
      <c r="N160" s="9" t="n">
        <f aca="false">M160+N73</f>
        <v>59480</v>
      </c>
      <c r="O160" s="9" t="n">
        <f aca="false">N160+O73</f>
        <v>60500</v>
      </c>
      <c r="P160" s="9" t="n">
        <f aca="false">O160+P73</f>
        <v>61100</v>
      </c>
      <c r="Q160" s="9" t="n">
        <f aca="false">P160+Q73</f>
        <v>62220</v>
      </c>
    </row>
    <row r="161" customFormat="false" ht="14.65" hidden="false" customHeight="false" outlineLevel="0" collapsed="false">
      <c r="A161" s="9" t="s">
        <v>26</v>
      </c>
      <c r="B161" s="9" t="n">
        <f aca="false">Q121+B74</f>
        <v>33050</v>
      </c>
      <c r="C161" s="9" t="n">
        <f aca="false">B161+C74</f>
        <v>35940</v>
      </c>
      <c r="D161" s="9" t="n">
        <f aca="false">C161+D74</f>
        <v>38930</v>
      </c>
      <c r="E161" s="9" t="n">
        <f aca="false">D161+E74</f>
        <v>41990</v>
      </c>
      <c r="F161" s="9" t="n">
        <f aca="false">E161+F74</f>
        <v>44680</v>
      </c>
      <c r="G161" s="9" t="n">
        <f aca="false">F161+G74</f>
        <v>47930</v>
      </c>
      <c r="H161" s="9" t="n">
        <f aca="false">G161+H74</f>
        <v>50550</v>
      </c>
      <c r="I161" s="9" t="n">
        <f aca="false">H161+I74</f>
        <v>53050</v>
      </c>
      <c r="J161" s="9" t="n">
        <f aca="false">I161+J74</f>
        <v>55460</v>
      </c>
      <c r="K161" s="9" t="n">
        <f aca="false">J161+K74</f>
        <v>56980</v>
      </c>
      <c r="L161" s="9" t="n">
        <f aca="false">K161+L74</f>
        <v>58940</v>
      </c>
      <c r="M161" s="9" t="n">
        <f aca="false">L161+M74</f>
        <v>60890</v>
      </c>
      <c r="N161" s="9" t="n">
        <f aca="false">M161+N74</f>
        <v>62270</v>
      </c>
      <c r="O161" s="9" t="n">
        <f aca="false">N161+O74</f>
        <v>63300</v>
      </c>
      <c r="P161" s="9" t="n">
        <f aca="false">O161+P74</f>
        <v>64050</v>
      </c>
      <c r="Q161" s="9" t="n">
        <f aca="false">P161+Q74</f>
        <v>65200</v>
      </c>
    </row>
    <row r="162" customFormat="false" ht="14.65" hidden="false" customHeight="false" outlineLevel="0" collapsed="false">
      <c r="A162" s="9" t="s">
        <v>27</v>
      </c>
      <c r="B162" s="9" t="n">
        <f aca="false">Q122+B75</f>
        <v>33560</v>
      </c>
      <c r="C162" s="9" t="n">
        <f aca="false">B162+C75</f>
        <v>36540</v>
      </c>
      <c r="D162" s="9" t="n">
        <f aca="false">C162+D75</f>
        <v>39630</v>
      </c>
      <c r="E162" s="9" t="n">
        <f aca="false">D162+E75</f>
        <v>42630</v>
      </c>
      <c r="F162" s="9" t="n">
        <f aca="false">E162+F75</f>
        <v>45260</v>
      </c>
      <c r="G162" s="9" t="n">
        <f aca="false">F162+G75</f>
        <v>48240</v>
      </c>
      <c r="H162" s="9" t="n">
        <f aca="false">G162+H75</f>
        <v>50800</v>
      </c>
      <c r="I162" s="9" t="n">
        <f aca="false">H162+I75</f>
        <v>53430</v>
      </c>
      <c r="J162" s="9" t="n">
        <f aca="false">I162+J75</f>
        <v>55900</v>
      </c>
      <c r="K162" s="9" t="n">
        <f aca="false">J162+K75</f>
        <v>57270</v>
      </c>
      <c r="L162" s="9" t="n">
        <f aca="false">K162+L75</f>
        <v>59090</v>
      </c>
      <c r="M162" s="9" t="n">
        <f aca="false">L162+M75</f>
        <v>61010</v>
      </c>
      <c r="N162" s="9" t="n">
        <f aca="false">M162+N75</f>
        <v>62370</v>
      </c>
      <c r="O162" s="9" t="n">
        <f aca="false">N162+O75</f>
        <v>63220</v>
      </c>
      <c r="P162" s="9" t="n">
        <f aca="false">O162+P75</f>
        <v>63750</v>
      </c>
      <c r="Q162" s="9" t="n">
        <f aca="false">P162+Q75</f>
        <v>64650</v>
      </c>
    </row>
    <row r="163" customFormat="false" ht="14.65" hidden="false" customHeight="false" outlineLevel="0" collapsed="false">
      <c r="A163" s="9" t="s">
        <v>28</v>
      </c>
      <c r="B163" s="9" t="n">
        <f aca="false">Q123+B76</f>
        <v>33110</v>
      </c>
      <c r="C163" s="9" t="n">
        <f aca="false">B163+C76</f>
        <v>36000</v>
      </c>
      <c r="D163" s="9" t="n">
        <f aca="false">C163+D76</f>
        <v>39020</v>
      </c>
      <c r="E163" s="9" t="n">
        <f aca="false">D163+E76</f>
        <v>42080</v>
      </c>
      <c r="F163" s="9" t="n">
        <f aca="false">E163+F76</f>
        <v>44870</v>
      </c>
      <c r="G163" s="9" t="n">
        <f aca="false">F163+G76</f>
        <v>48100</v>
      </c>
      <c r="H163" s="9" t="n">
        <f aca="false">G163+H76</f>
        <v>50680</v>
      </c>
      <c r="I163" s="9" t="n">
        <f aca="false">H163+I76</f>
        <v>53420</v>
      </c>
      <c r="J163" s="9" t="n">
        <f aca="false">I163+J76</f>
        <v>55920</v>
      </c>
      <c r="K163" s="9" t="n">
        <f aca="false">J163+K76</f>
        <v>57450</v>
      </c>
      <c r="L163" s="9" t="n">
        <f aca="false">K163+L76</f>
        <v>59480</v>
      </c>
      <c r="M163" s="9" t="n">
        <f aca="false">L163+M76</f>
        <v>61730</v>
      </c>
      <c r="N163" s="9" t="n">
        <f aca="false">M163+N76</f>
        <v>63250</v>
      </c>
      <c r="O163" s="9" t="n">
        <f aca="false">N163+O76</f>
        <v>64400</v>
      </c>
      <c r="P163" s="9" t="n">
        <f aca="false">O163+P76</f>
        <v>65180</v>
      </c>
      <c r="Q163" s="9" t="n">
        <f aca="false">P163+Q76</f>
        <v>66460</v>
      </c>
    </row>
    <row r="164" customFormat="false" ht="14.65" hidden="false" customHeight="false" outlineLevel="0" collapsed="false">
      <c r="A164" s="9" t="s">
        <v>29</v>
      </c>
      <c r="B164" s="9" t="n">
        <f aca="false">Q124+B77</f>
        <v>30250</v>
      </c>
      <c r="C164" s="9" t="n">
        <f aca="false">B164+C77</f>
        <v>32950</v>
      </c>
      <c r="D164" s="9" t="n">
        <f aca="false">C164+D77</f>
        <v>35800</v>
      </c>
      <c r="E164" s="9" t="n">
        <f aca="false">D164+E77</f>
        <v>38700</v>
      </c>
      <c r="F164" s="9" t="n">
        <f aca="false">E164+F77</f>
        <v>41310</v>
      </c>
      <c r="G164" s="9" t="n">
        <f aca="false">F164+G77</f>
        <v>44350</v>
      </c>
      <c r="H164" s="9" t="n">
        <f aca="false">G164+H77</f>
        <v>46710</v>
      </c>
      <c r="I164" s="9" t="n">
        <f aca="false">H164+I77</f>
        <v>49230</v>
      </c>
      <c r="J164" s="9" t="n">
        <f aca="false">I164+J77</f>
        <v>51560</v>
      </c>
      <c r="K164" s="9" t="n">
        <f aca="false">J164+K77</f>
        <v>52970</v>
      </c>
      <c r="L164" s="9" t="n">
        <f aca="false">K164+L77</f>
        <v>54820</v>
      </c>
      <c r="M164" s="9" t="n">
        <f aca="false">L164+M77</f>
        <v>56720</v>
      </c>
      <c r="N164" s="9" t="n">
        <f aca="false">M164+N77</f>
        <v>58010</v>
      </c>
      <c r="O164" s="9" t="n">
        <f aca="false">N164+O77</f>
        <v>58830</v>
      </c>
      <c r="P164" s="9" t="n">
        <f aca="false">O164+P77</f>
        <v>59420</v>
      </c>
      <c r="Q164" s="9" t="n">
        <f aca="false">P164+Q77</f>
        <v>60450</v>
      </c>
    </row>
    <row r="165" customFormat="false" ht="14.65" hidden="false" customHeight="false" outlineLevel="0" collapsed="false">
      <c r="A165" s="9" t="s">
        <v>30</v>
      </c>
      <c r="B165" s="9" t="n">
        <f aca="false">Q125+B78</f>
        <v>29910</v>
      </c>
      <c r="C165" s="9" t="n">
        <f aca="false">B165+C78</f>
        <v>32490</v>
      </c>
      <c r="D165" s="9" t="n">
        <f aca="false">C165+D78</f>
        <v>34960</v>
      </c>
      <c r="E165" s="9" t="n">
        <f aca="false">D165+E78</f>
        <v>37810</v>
      </c>
      <c r="F165" s="9" t="n">
        <f aca="false">E165+F78</f>
        <v>40510</v>
      </c>
      <c r="G165" s="9" t="n">
        <f aca="false">F165+G78</f>
        <v>43510</v>
      </c>
      <c r="H165" s="9" t="n">
        <f aca="false">G165+H78</f>
        <v>45920</v>
      </c>
      <c r="I165" s="9" t="n">
        <f aca="false">H165+I78</f>
        <v>48460</v>
      </c>
      <c r="J165" s="9" t="n">
        <f aca="false">I165+J78</f>
        <v>50830</v>
      </c>
      <c r="K165" s="9" t="n">
        <f aca="false">J165+K78</f>
        <v>52200</v>
      </c>
      <c r="L165" s="9" t="n">
        <f aca="false">K165+L78</f>
        <v>54050</v>
      </c>
      <c r="M165" s="9" t="n">
        <f aca="false">L165+M78</f>
        <v>56150</v>
      </c>
      <c r="N165" s="9" t="n">
        <f aca="false">M165+N78</f>
        <v>57510</v>
      </c>
      <c r="O165" s="9" t="n">
        <f aca="false">N165+O78</f>
        <v>58350</v>
      </c>
      <c r="P165" s="9" t="n">
        <f aca="false">O165+P78</f>
        <v>58950</v>
      </c>
      <c r="Q165" s="9" t="n">
        <f aca="false">P165+Q78</f>
        <v>60050</v>
      </c>
    </row>
    <row r="166" customFormat="false" ht="14.65" hidden="false" customHeight="false" outlineLevel="0" collapsed="false">
      <c r="A166" s="9" t="s">
        <v>31</v>
      </c>
      <c r="B166" s="9" t="n">
        <f aca="false">Q126+B79</f>
        <v>30580</v>
      </c>
      <c r="C166" s="9" t="n">
        <f aca="false">B166+C79</f>
        <v>33300</v>
      </c>
      <c r="D166" s="9" t="n">
        <f aca="false">C166+D79</f>
        <v>36130</v>
      </c>
      <c r="E166" s="9" t="n">
        <f aca="false">D166+E79</f>
        <v>39000</v>
      </c>
      <c r="F166" s="9" t="n">
        <f aca="false">E166+F79</f>
        <v>41560</v>
      </c>
      <c r="G166" s="9" t="n">
        <f aca="false">F166+G79</f>
        <v>44570</v>
      </c>
      <c r="H166" s="9" t="n">
        <f aca="false">G166+H79</f>
        <v>46850</v>
      </c>
      <c r="I166" s="9" t="n">
        <f aca="false">H166+I79</f>
        <v>49280</v>
      </c>
      <c r="J166" s="9" t="n">
        <f aca="false">I166+J79</f>
        <v>51610</v>
      </c>
      <c r="K166" s="9" t="n">
        <f aca="false">J166+K79</f>
        <v>53000</v>
      </c>
      <c r="L166" s="9" t="n">
        <f aca="false">K166+L79</f>
        <v>54780</v>
      </c>
      <c r="M166" s="9" t="n">
        <f aca="false">L166+M79</f>
        <v>56870</v>
      </c>
      <c r="N166" s="9" t="n">
        <f aca="false">M166+N79</f>
        <v>57910</v>
      </c>
      <c r="O166" s="9" t="n">
        <f aca="false">N166+O79</f>
        <v>58660</v>
      </c>
      <c r="P166" s="9" t="n">
        <f aca="false">O166+P79</f>
        <v>59160</v>
      </c>
      <c r="Q166" s="9" t="n">
        <f aca="false">P166+Q79</f>
        <v>60110</v>
      </c>
    </row>
    <row r="167" customFormat="false" ht="14.65" hidden="false" customHeight="false" outlineLevel="0" collapsed="false">
      <c r="A167" s="9" t="s">
        <v>32</v>
      </c>
      <c r="B167" s="9" t="n">
        <f aca="false">Q127+B80</f>
        <v>26940</v>
      </c>
      <c r="C167" s="9" t="n">
        <f aca="false">B167+C80</f>
        <v>29490</v>
      </c>
      <c r="D167" s="9" t="n">
        <f aca="false">C167+D80</f>
        <v>32130</v>
      </c>
      <c r="E167" s="9" t="n">
        <f aca="false">D167+E80</f>
        <v>34810</v>
      </c>
      <c r="F167" s="9" t="n">
        <f aca="false">E167+F80</f>
        <v>37210</v>
      </c>
      <c r="G167" s="9" t="n">
        <f aca="false">F167+G80</f>
        <v>40010</v>
      </c>
      <c r="H167" s="9" t="n">
        <f aca="false">G167+H80</f>
        <v>42110</v>
      </c>
      <c r="I167" s="9" t="n">
        <f aca="false">H167+I80</f>
        <v>44230</v>
      </c>
      <c r="J167" s="9" t="n">
        <f aca="false">I167+J80</f>
        <v>46300</v>
      </c>
      <c r="K167" s="9" t="n">
        <f aca="false">J167+K80</f>
        <v>47550</v>
      </c>
      <c r="L167" s="9" t="n">
        <f aca="false">K167+L80</f>
        <v>49210</v>
      </c>
      <c r="M167" s="9" t="n">
        <f aca="false">L167+M80</f>
        <v>50920</v>
      </c>
      <c r="N167" s="9" t="n">
        <f aca="false">M167+N80</f>
        <v>52080</v>
      </c>
      <c r="O167" s="9" t="n">
        <f aca="false">N167+O80</f>
        <v>52730</v>
      </c>
      <c r="P167" s="9" t="n">
        <f aca="false">O167+P80</f>
        <v>53250</v>
      </c>
      <c r="Q167" s="9" t="n">
        <f aca="false">P167+Q80</f>
        <v>54190</v>
      </c>
    </row>
    <row r="168" customFormat="false" ht="14.65" hidden="false" customHeight="false" outlineLevel="0" collapsed="false">
      <c r="A168" s="9" t="s">
        <v>33</v>
      </c>
      <c r="B168" s="9" t="n">
        <f aca="false">Q128+B81</f>
        <v>29340</v>
      </c>
      <c r="C168" s="9" t="n">
        <f aca="false">B168+C81</f>
        <v>31910</v>
      </c>
      <c r="D168" s="9" t="n">
        <f aca="false">C168+D81</f>
        <v>34610</v>
      </c>
      <c r="E168" s="9" t="n">
        <f aca="false">D168+E81</f>
        <v>37430</v>
      </c>
      <c r="F168" s="9" t="n">
        <f aca="false">E168+F81</f>
        <v>40010</v>
      </c>
      <c r="G168" s="9" t="n">
        <f aca="false">F168+G81</f>
        <v>42970</v>
      </c>
      <c r="H168" s="9" t="n">
        <f aca="false">G168+H81</f>
        <v>45280</v>
      </c>
      <c r="I168" s="9" t="n">
        <f aca="false">H168+I81</f>
        <v>47650</v>
      </c>
      <c r="J168" s="9" t="n">
        <f aca="false">I168+J81</f>
        <v>49930</v>
      </c>
      <c r="K168" s="9" t="n">
        <f aca="false">J168+K81</f>
        <v>51310</v>
      </c>
      <c r="L168" s="9" t="n">
        <f aca="false">K168+L81</f>
        <v>53050</v>
      </c>
      <c r="M168" s="9" t="n">
        <f aca="false">L168+M81</f>
        <v>55050</v>
      </c>
      <c r="N168" s="9" t="n">
        <f aca="false">M168+N81</f>
        <v>56220</v>
      </c>
      <c r="O168" s="9" t="n">
        <f aca="false">N168+O81</f>
        <v>57070</v>
      </c>
      <c r="P168" s="9" t="n">
        <f aca="false">O168+P81</f>
        <v>57610</v>
      </c>
      <c r="Q168" s="9" t="n">
        <f aca="false">P168+Q81</f>
        <v>58600</v>
      </c>
    </row>
    <row r="169" customFormat="false" ht="14.65" hidden="false" customHeight="false" outlineLevel="0" collapsed="false">
      <c r="A169" s="9" t="s">
        <v>34</v>
      </c>
      <c r="B169" s="9" t="n">
        <f aca="false">Q129+B82</f>
        <v>32310</v>
      </c>
      <c r="C169" s="9" t="n">
        <f aca="false">B169+C82</f>
        <v>35220</v>
      </c>
      <c r="D169" s="9" t="n">
        <f aca="false">C169+D82</f>
        <v>38220</v>
      </c>
      <c r="E169" s="9" t="n">
        <f aca="false">D169+E82</f>
        <v>41240</v>
      </c>
      <c r="F169" s="9" t="n">
        <f aca="false">E169+F82</f>
        <v>43970</v>
      </c>
      <c r="G169" s="9" t="n">
        <f aca="false">F169+G82</f>
        <v>47020</v>
      </c>
      <c r="H169" s="9" t="n">
        <f aca="false">G169+H82</f>
        <v>49520</v>
      </c>
      <c r="I169" s="9" t="n">
        <f aca="false">H169+I82</f>
        <v>52200</v>
      </c>
      <c r="J169" s="9" t="n">
        <f aca="false">I169+J82</f>
        <v>54660</v>
      </c>
      <c r="K169" s="9" t="n">
        <f aca="false">J169+K82</f>
        <v>56130</v>
      </c>
      <c r="L169" s="9" t="n">
        <f aca="false">K169+L82</f>
        <v>58030</v>
      </c>
      <c r="M169" s="9" t="n">
        <f aca="false">L169+M82</f>
        <v>60050</v>
      </c>
      <c r="N169" s="9" t="n">
        <f aca="false">M169+N82</f>
        <v>61430</v>
      </c>
      <c r="O169" s="9" t="n">
        <f aca="false">N169+O82</f>
        <v>62350</v>
      </c>
      <c r="P169" s="9" t="n">
        <f aca="false">O169+P82</f>
        <v>63000</v>
      </c>
      <c r="Q169" s="9" t="n">
        <f aca="false">P169+Q82</f>
        <v>64050</v>
      </c>
    </row>
    <row r="170" customFormat="false" ht="14.65" hidden="false" customHeight="false" outlineLevel="0" collapsed="false">
      <c r="A170" s="9" t="s">
        <v>35</v>
      </c>
      <c r="B170" s="9" t="n">
        <f aca="false">Q130+B83</f>
        <v>37240</v>
      </c>
      <c r="C170" s="9" t="n">
        <f aca="false">B170+C83</f>
        <v>40120</v>
      </c>
      <c r="D170" s="9" t="n">
        <f aca="false">C170+D83</f>
        <v>43470</v>
      </c>
      <c r="E170" s="9" t="n">
        <f aca="false">D170+E83</f>
        <v>46920</v>
      </c>
      <c r="F170" s="9" t="n">
        <f aca="false">E170+F83</f>
        <v>50190</v>
      </c>
      <c r="G170" s="9" t="n">
        <f aca="false">F170+G83</f>
        <v>53780</v>
      </c>
      <c r="H170" s="9" t="n">
        <f aca="false">G170+H83</f>
        <v>56650</v>
      </c>
      <c r="I170" s="9" t="n">
        <f aca="false">H170+I83</f>
        <v>59760</v>
      </c>
      <c r="J170" s="9" t="n">
        <f aca="false">I170+J83</f>
        <v>62640</v>
      </c>
      <c r="K170" s="9" t="n">
        <f aca="false">J170+K83</f>
        <v>64640</v>
      </c>
      <c r="L170" s="9" t="n">
        <f aca="false">K170+L83</f>
        <v>67180</v>
      </c>
      <c r="M170" s="9" t="n">
        <f aca="false">L170+M83</f>
        <v>69710</v>
      </c>
      <c r="N170" s="9" t="n">
        <f aca="false">M170+N83</f>
        <v>71730</v>
      </c>
      <c r="O170" s="9" t="n">
        <f aca="false">N170+O83</f>
        <v>73220</v>
      </c>
      <c r="P170" s="9" t="n">
        <f aca="false">O170+P83</f>
        <v>74580</v>
      </c>
      <c r="Q170" s="9" t="n">
        <f aca="false">P170+Q83</f>
        <v>76420</v>
      </c>
    </row>
    <row r="171" customFormat="false" ht="14.65" hidden="false" customHeight="false" outlineLevel="0" collapsed="false">
      <c r="A171" s="9" t="s">
        <v>36</v>
      </c>
      <c r="B171" s="9" t="n">
        <f aca="false">Q131+B84</f>
        <v>37920</v>
      </c>
      <c r="C171" s="9" t="n">
        <f aca="false">B171+C84</f>
        <v>41030</v>
      </c>
      <c r="D171" s="9" t="n">
        <f aca="false">C171+D84</f>
        <v>44320</v>
      </c>
      <c r="E171" s="9" t="n">
        <f aca="false">D171+E84</f>
        <v>47710</v>
      </c>
      <c r="F171" s="9" t="n">
        <f aca="false">E171+F84</f>
        <v>50710</v>
      </c>
      <c r="G171" s="9" t="n">
        <f aca="false">F171+G84</f>
        <v>54440</v>
      </c>
      <c r="H171" s="9" t="n">
        <f aca="false">G171+H84</f>
        <v>57440</v>
      </c>
      <c r="I171" s="9" t="n">
        <f aca="false">H171+I84</f>
        <v>60590</v>
      </c>
      <c r="J171" s="9" t="n">
        <f aca="false">I171+J84</f>
        <v>63460</v>
      </c>
      <c r="K171" s="9" t="n">
        <f aca="false">J171+K84</f>
        <v>65450</v>
      </c>
      <c r="L171" s="9" t="n">
        <f aca="false">K171+L84</f>
        <v>67810</v>
      </c>
      <c r="M171" s="9" t="n">
        <f aca="false">L171+M84</f>
        <v>70270</v>
      </c>
      <c r="N171" s="9" t="n">
        <f aca="false">M171+N84</f>
        <v>72190</v>
      </c>
      <c r="O171" s="9" t="n">
        <f aca="false">N171+O84</f>
        <v>73700</v>
      </c>
      <c r="P171" s="9" t="n">
        <f aca="false">O171+P84</f>
        <v>74840</v>
      </c>
      <c r="Q171" s="9" t="n">
        <f aca="false">P171+Q84</f>
        <v>76430</v>
      </c>
    </row>
    <row r="172" customFormat="false" ht="14.65" hidden="false" customHeight="false" outlineLevel="0" collapsed="false">
      <c r="A172" s="9" t="s">
        <v>37</v>
      </c>
      <c r="B172" s="9" t="n">
        <f aca="false">Q132+B85</f>
        <v>33360</v>
      </c>
      <c r="C172" s="9" t="n">
        <f aca="false">B172+C85</f>
        <v>36110</v>
      </c>
      <c r="D172" s="9" t="n">
        <f aca="false">C172+D85</f>
        <v>39040</v>
      </c>
      <c r="E172" s="9" t="n">
        <f aca="false">D172+E85</f>
        <v>42130</v>
      </c>
      <c r="F172" s="9" t="n">
        <f aca="false">E172+F85</f>
        <v>44890</v>
      </c>
      <c r="G172" s="9" t="n">
        <f aca="false">F172+G85</f>
        <v>48100</v>
      </c>
      <c r="H172" s="9" t="n">
        <f aca="false">G172+H85</f>
        <v>50670</v>
      </c>
      <c r="I172" s="9" t="n">
        <f aca="false">H172+I85</f>
        <v>53430</v>
      </c>
      <c r="J172" s="9" t="n">
        <f aca="false">I172+J85</f>
        <v>56010</v>
      </c>
      <c r="K172" s="9" t="n">
        <f aca="false">J172+K85</f>
        <v>57730</v>
      </c>
      <c r="L172" s="9" t="n">
        <f aca="false">K172+L85</f>
        <v>59770</v>
      </c>
      <c r="M172" s="9" t="n">
        <f aca="false">L172+M85</f>
        <v>62020</v>
      </c>
      <c r="N172" s="9" t="n">
        <f aca="false">M172+N85</f>
        <v>63560</v>
      </c>
      <c r="O172" s="9" t="n">
        <f aca="false">N172+O85</f>
        <v>64670</v>
      </c>
      <c r="P172" s="9" t="n">
        <f aca="false">O172+P85</f>
        <v>65480</v>
      </c>
      <c r="Q172" s="9" t="n">
        <f aca="false">P172+Q85</f>
        <v>66810</v>
      </c>
    </row>
    <row r="173" customFormat="false" ht="14.65" hidden="false" customHeight="false" outlineLevel="0" collapsed="false">
      <c r="A173" s="9" t="s">
        <v>38</v>
      </c>
      <c r="B173" s="9" t="n">
        <f aca="false">Q133+B86</f>
        <v>32950</v>
      </c>
      <c r="C173" s="9" t="n">
        <f aca="false">B173+C86</f>
        <v>35840</v>
      </c>
      <c r="D173" s="9" t="n">
        <f aca="false">C173+D86</f>
        <v>38830</v>
      </c>
      <c r="E173" s="9" t="n">
        <f aca="false">D173+E86</f>
        <v>41840</v>
      </c>
      <c r="F173" s="9" t="n">
        <f aca="false">E173+F86</f>
        <v>44470</v>
      </c>
      <c r="G173" s="9" t="n">
        <f aca="false">F173+G86</f>
        <v>47660</v>
      </c>
      <c r="H173" s="9" t="n">
        <f aca="false">G173+H86</f>
        <v>50200</v>
      </c>
      <c r="I173" s="9" t="n">
        <f aca="false">H173+I86</f>
        <v>52920</v>
      </c>
      <c r="J173" s="9" t="n">
        <f aca="false">I173+J86</f>
        <v>55430</v>
      </c>
      <c r="K173" s="9" t="n">
        <f aca="false">J173+K86</f>
        <v>57140</v>
      </c>
      <c r="L173" s="9" t="n">
        <f aca="false">K173+L86</f>
        <v>59120</v>
      </c>
      <c r="M173" s="9" t="n">
        <f aca="false">L173+M86</f>
        <v>61180</v>
      </c>
      <c r="N173" s="9" t="n">
        <f aca="false">M173+N86</f>
        <v>62660</v>
      </c>
      <c r="O173" s="9" t="n">
        <f aca="false">N173+O86</f>
        <v>63760</v>
      </c>
      <c r="P173" s="9" t="n">
        <f aca="false">O173+P86</f>
        <v>64470</v>
      </c>
      <c r="Q173" s="9" t="n">
        <f aca="false">P173+Q86</f>
        <v>65630</v>
      </c>
    </row>
    <row r="174" customFormat="false" ht="14.6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