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" sheetId="1" state="visible" r:id="rId2"/>
    <sheet name="entrées" sheetId="2" state="hidden" r:id="rId3"/>
    <sheet name="cumu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81">
  <si>
    <t xml:space="preserve">SAISON 2001 - 2002</t>
  </si>
  <si>
    <t xml:space="preserve">DEGRES-HEURES SIMPLES</t>
  </si>
  <si>
    <t xml:space="preserve">             Semaine No :</t>
  </si>
  <si>
    <t xml:space="preserve">Relevé du :</t>
  </si>
  <si>
    <t xml:space="preserve">ALPE DES CHAUX           </t>
  </si>
  <si>
    <t xml:space="preserve">APPLES                   </t>
  </si>
  <si>
    <t xml:space="preserve">AVENCHES</t>
  </si>
  <si>
    <t xml:space="preserve">BAULMES                  </t>
  </si>
  <si>
    <t xml:space="preserve">BEX                      </t>
  </si>
  <si>
    <t xml:space="preserve">BIERE</t>
  </si>
  <si>
    <t xml:space="preserve">CHATEAU-D'OEX            </t>
  </si>
  <si>
    <t xml:space="preserve">CHAVORNAY                </t>
  </si>
  <si>
    <t xml:space="preserve">CHESEAUX                 </t>
  </si>
  <si>
    <t xml:space="preserve">COLLOMBEY</t>
  </si>
  <si>
    <t xml:space="preserve">COSSONAY</t>
  </si>
  <si>
    <t xml:space="preserve">ECHALLENS</t>
  </si>
  <si>
    <t xml:space="preserve">ECUBLENS ZI-SUD          </t>
  </si>
  <si>
    <t xml:space="preserve">GLAND ZI-DULLY           </t>
  </si>
  <si>
    <t xml:space="preserve">GLION                    </t>
  </si>
  <si>
    <t xml:space="preserve">GRANGE-VERNEY            </t>
  </si>
  <si>
    <t xml:space="preserve">LAUSANNE-BETHANIE        </t>
  </si>
  <si>
    <t xml:space="preserve">LAUSANNE-CENTRE          </t>
  </si>
  <si>
    <t xml:space="preserve">LAUSANNE-VENNES          </t>
  </si>
  <si>
    <t xml:space="preserve">LE LIEU                  </t>
  </si>
  <si>
    <t xml:space="preserve">LES DIABLERETS</t>
  </si>
  <si>
    <t xml:space="preserve">LONAY                    </t>
  </si>
  <si>
    <t xml:space="preserve">L'ORIENT</t>
  </si>
  <si>
    <t xml:space="preserve">MONTCHERAND              </t>
  </si>
  <si>
    <t xml:space="preserve">MONTHEY                  </t>
  </si>
  <si>
    <t xml:space="preserve">MONTREUX-EST             </t>
  </si>
  <si>
    <t xml:space="preserve">MORGES-CENTRE            </t>
  </si>
  <si>
    <t xml:space="preserve">MORGES-LAC               </t>
  </si>
  <si>
    <t xml:space="preserve">NYON                     </t>
  </si>
  <si>
    <t xml:space="preserve">ORBE                     </t>
  </si>
  <si>
    <t xml:space="preserve">PALEZIEUX</t>
  </si>
  <si>
    <t xml:space="preserve">PAYERNE                  </t>
  </si>
  <si>
    <t xml:space="preserve">PREVERENGES              </t>
  </si>
  <si>
    <t xml:space="preserve">PRILLY                   </t>
  </si>
  <si>
    <t xml:space="preserve">PULLY-LAC</t>
  </si>
  <si>
    <t xml:space="preserve">RENENS                   </t>
  </si>
  <si>
    <t xml:space="preserve">RIEX                     </t>
  </si>
  <si>
    <t xml:space="preserve">ROLLE                    </t>
  </si>
  <si>
    <t xml:space="preserve">ROMANEL / LAUSANNE       </t>
  </si>
  <si>
    <t xml:space="preserve">SAINT-CERGUE</t>
  </si>
  <si>
    <t xml:space="preserve">SAINTE-CROIX                </t>
  </si>
  <si>
    <t xml:space="preserve">VALLORBE                 </t>
  </si>
  <si>
    <t xml:space="preserve">VEVEY                    </t>
  </si>
  <si>
    <t xml:space="preserve">VILLARS / OLLON</t>
  </si>
  <si>
    <t xml:space="preserve">YVERDON                  </t>
  </si>
  <si>
    <t xml:space="preserve">DEGRES-HEURES CUMULES</t>
  </si>
  <si>
    <t xml:space="preserve">SAISON 2002 - 2003</t>
  </si>
  <si>
    <t xml:space="preserve">Valeur degré</t>
  </si>
  <si>
    <t xml:space="preserve">lieu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GERIGNOZ</t>
  </si>
  <si>
    <t xml:space="preserve">GRANGE-VERNEY  </t>
  </si>
  <si>
    <t xml:space="preserve">LAUSANNE-BETHANIE</t>
  </si>
  <si>
    <t xml:space="preserve">LAUSANNE-CENTRE</t>
  </si>
  <si>
    <t xml:space="preserve">LAUSANNE-OUCHY</t>
  </si>
  <si>
    <t xml:space="preserve">LAUSANNE-VENNES</t>
  </si>
  <si>
    <t xml:space="preserve">MORGES-CENTRE</t>
  </si>
  <si>
    <t xml:space="preserve">ROMANEL / LAUSA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dd\ mmm"/>
    <numFmt numFmtId="170" formatCode="0"/>
    <numFmt numFmtId="171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name val="MS Sans Serif"/>
      <family val="0"/>
    </font>
    <font>
      <b val="true"/>
      <sz val="10"/>
      <name val="MS Sans Serif"/>
      <family val="0"/>
    </font>
    <font>
      <sz val="8"/>
      <color rgb="FF000000"/>
      <name val="MS Sans Serif"/>
      <family val="0"/>
    </font>
    <font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14"/>
      <name val="MS Sans Serif"/>
      <family val="2"/>
    </font>
    <font>
      <i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00-01" xfId="20"/>
    <cellStyle name="Milliers_00-01" xfId="21"/>
    <cellStyle name="Monétaire [0]_00-01" xfId="22"/>
    <cellStyle name="Monétaire_00-01" xfId="23"/>
    <cellStyle name="Normal_00-01" xfId="24"/>
    <cellStyle name="Normal_entrées" xfId="25"/>
    <cellStyle name="Normal_tableau DH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J214" activeCellId="0" sqref="J2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7" min="2" style="1" width="7.99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3.25" hidden="false" customHeight="false" outlineLevel="0" collapsed="false">
      <c r="A5" s="5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6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7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8" t="s">
        <v>2</v>
      </c>
      <c r="B7" s="9" t="n">
        <v>39</v>
      </c>
      <c r="C7" s="9" t="n">
        <v>40</v>
      </c>
      <c r="D7" s="9" t="n">
        <v>41</v>
      </c>
      <c r="E7" s="9" t="n">
        <v>42</v>
      </c>
      <c r="F7" s="9" t="n">
        <v>43</v>
      </c>
      <c r="G7" s="9" t="n">
        <v>44</v>
      </c>
      <c r="H7" s="9" t="n">
        <v>45</v>
      </c>
      <c r="I7" s="9" t="n">
        <v>46</v>
      </c>
      <c r="J7" s="9" t="n">
        <v>47</v>
      </c>
      <c r="K7" s="9" t="n">
        <v>48</v>
      </c>
      <c r="L7" s="9" t="n">
        <v>49</v>
      </c>
      <c r="M7" s="9" t="n">
        <v>50</v>
      </c>
      <c r="N7" s="9" t="n">
        <v>51</v>
      </c>
      <c r="O7" s="9" t="n">
        <v>52</v>
      </c>
      <c r="P7" s="9" t="n">
        <v>1</v>
      </c>
      <c r="Q7" s="9" t="n">
        <v>2</v>
      </c>
    </row>
    <row r="8" customFormat="false" ht="12.75" hidden="false" customHeight="false" outlineLevel="0" collapsed="false">
      <c r="A8" s="8" t="s">
        <v>3</v>
      </c>
      <c r="B8" s="10" t="n">
        <v>37165</v>
      </c>
      <c r="C8" s="10" t="n">
        <v>37172</v>
      </c>
      <c r="D8" s="10" t="n">
        <v>37179</v>
      </c>
      <c r="E8" s="10" t="n">
        <v>37186</v>
      </c>
      <c r="F8" s="10" t="n">
        <v>37193</v>
      </c>
      <c r="G8" s="10" t="n">
        <v>37200</v>
      </c>
      <c r="H8" s="10" t="n">
        <v>37207</v>
      </c>
      <c r="I8" s="10" t="n">
        <v>37214</v>
      </c>
      <c r="J8" s="10" t="n">
        <v>37221</v>
      </c>
      <c r="K8" s="10" t="n">
        <v>37228</v>
      </c>
      <c r="L8" s="10" t="n">
        <v>37235</v>
      </c>
      <c r="M8" s="10" t="n">
        <v>37242</v>
      </c>
      <c r="N8" s="10" t="n">
        <v>37249</v>
      </c>
      <c r="O8" s="10" t="n">
        <v>37256</v>
      </c>
      <c r="P8" s="10" t="n">
        <v>37263</v>
      </c>
      <c r="Q8" s="10" t="n">
        <v>37270</v>
      </c>
    </row>
    <row r="9" customFormat="false" ht="12.75" hidden="false" customHeight="false" outlineLevel="0" collapsed="false">
      <c r="A9" s="2"/>
      <c r="B9" s="2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false" outlineLevel="0" collapsed="false">
      <c r="A10" s="12" t="s">
        <v>4</v>
      </c>
      <c r="B10" s="12" t="n">
        <v>0</v>
      </c>
      <c r="C10" s="12" t="n">
        <v>1030</v>
      </c>
      <c r="D10" s="12" t="n">
        <v>1230</v>
      </c>
      <c r="E10" s="12" t="n">
        <v>1010</v>
      </c>
      <c r="F10" s="12" t="n">
        <v>1850</v>
      </c>
      <c r="G10" s="12" t="n">
        <v>1840</v>
      </c>
      <c r="H10" s="12" t="n">
        <v>2890</v>
      </c>
      <c r="I10" s="12" t="n">
        <v>2910</v>
      </c>
      <c r="J10" s="12" t="n">
        <v>3240</v>
      </c>
      <c r="K10" s="12" t="n">
        <v>2900</v>
      </c>
      <c r="L10" s="12" t="n">
        <v>2940</v>
      </c>
      <c r="M10" s="12" t="n">
        <v>3780</v>
      </c>
      <c r="N10" s="12" t="n">
        <v>3990</v>
      </c>
      <c r="O10" s="12" t="n">
        <v>3940</v>
      </c>
      <c r="P10" s="12" t="n">
        <v>3750</v>
      </c>
      <c r="Q10" s="12" t="n">
        <v>3160</v>
      </c>
    </row>
    <row r="11" customFormat="false" ht="12.75" hidden="false" customHeight="false" outlineLevel="0" collapsed="false">
      <c r="A11" s="12" t="s">
        <v>5</v>
      </c>
      <c r="B11" s="12" t="n">
        <v>0</v>
      </c>
      <c r="C11" s="12" t="n">
        <v>520</v>
      </c>
      <c r="D11" s="12" t="n">
        <v>820</v>
      </c>
      <c r="E11" s="12" t="n">
        <v>720</v>
      </c>
      <c r="F11" s="12" t="n">
        <v>1230</v>
      </c>
      <c r="G11" s="12" t="n">
        <v>1690</v>
      </c>
      <c r="H11" s="12" t="n">
        <v>2400</v>
      </c>
      <c r="I11" s="12" t="n">
        <v>2970</v>
      </c>
      <c r="J11" s="12" t="n">
        <v>2790</v>
      </c>
      <c r="K11" s="12" t="n">
        <v>2180</v>
      </c>
      <c r="L11" s="12" t="n">
        <v>2330</v>
      </c>
      <c r="M11" s="12" t="n">
        <v>3680</v>
      </c>
      <c r="N11" s="12" t="n">
        <v>3590</v>
      </c>
      <c r="O11" s="12" t="n">
        <v>3070</v>
      </c>
      <c r="P11" s="12" t="n">
        <v>3730</v>
      </c>
      <c r="Q11" s="12" t="n">
        <v>3430</v>
      </c>
    </row>
    <row r="12" customFormat="false" ht="12.75" hidden="false" customHeight="false" outlineLevel="0" collapsed="false">
      <c r="A12" s="12" t="s">
        <v>6</v>
      </c>
      <c r="B12" s="12" t="n">
        <v>0</v>
      </c>
      <c r="C12" s="12" t="n">
        <v>470</v>
      </c>
      <c r="D12" s="12" t="n">
        <v>800</v>
      </c>
      <c r="E12" s="12" t="n">
        <v>700</v>
      </c>
      <c r="F12" s="12" t="n">
        <v>1140</v>
      </c>
      <c r="G12" s="12" t="n">
        <v>1650</v>
      </c>
      <c r="H12" s="12" t="n">
        <v>2270</v>
      </c>
      <c r="I12" s="12" t="n">
        <v>2930</v>
      </c>
      <c r="J12" s="12" t="n">
        <v>2700</v>
      </c>
      <c r="K12" s="12" t="n">
        <v>2060</v>
      </c>
      <c r="L12" s="12" t="n">
        <v>2200</v>
      </c>
      <c r="M12" s="12" t="n">
        <v>3660</v>
      </c>
      <c r="N12" s="12" t="n">
        <v>3560</v>
      </c>
      <c r="O12" s="12" t="n">
        <v>2950</v>
      </c>
      <c r="P12" s="12" t="n">
        <v>3830</v>
      </c>
      <c r="Q12" s="12" t="n">
        <v>3490</v>
      </c>
    </row>
    <row r="13" customFormat="false" ht="12.75" hidden="false" customHeight="false" outlineLevel="0" collapsed="false">
      <c r="A13" s="12" t="s">
        <v>7</v>
      </c>
      <c r="B13" s="12" t="n">
        <v>0</v>
      </c>
      <c r="C13" s="12" t="n">
        <v>460</v>
      </c>
      <c r="D13" s="12" t="n">
        <v>720</v>
      </c>
      <c r="E13" s="12" t="n">
        <v>650</v>
      </c>
      <c r="F13" s="12" t="n">
        <v>1180</v>
      </c>
      <c r="G13" s="12" t="n">
        <v>1500</v>
      </c>
      <c r="H13" s="12" t="n">
        <v>2350</v>
      </c>
      <c r="I13" s="12" t="n">
        <v>2930</v>
      </c>
      <c r="J13" s="12" t="n">
        <v>2760</v>
      </c>
      <c r="K13" s="12" t="n">
        <v>2130</v>
      </c>
      <c r="L13" s="12" t="n">
        <v>2260</v>
      </c>
      <c r="M13" s="12" t="n">
        <v>3590</v>
      </c>
      <c r="N13" s="12" t="n">
        <v>3530</v>
      </c>
      <c r="O13" s="12" t="n">
        <v>3030</v>
      </c>
      <c r="P13" s="12" t="n">
        <v>3670</v>
      </c>
      <c r="Q13" s="12" t="n">
        <v>3500</v>
      </c>
    </row>
    <row r="14" customFormat="false" ht="12.75" hidden="false" customHeight="false" outlineLevel="0" collapsed="false">
      <c r="A14" s="12" t="s">
        <v>8</v>
      </c>
      <c r="B14" s="12" t="n">
        <v>0</v>
      </c>
      <c r="C14" s="12" t="n">
        <v>420</v>
      </c>
      <c r="D14" s="12" t="n">
        <v>500</v>
      </c>
      <c r="E14" s="12" t="n">
        <v>570</v>
      </c>
      <c r="F14" s="12" t="n">
        <v>1020</v>
      </c>
      <c r="G14" s="12" t="n">
        <v>1430</v>
      </c>
      <c r="H14" s="12" t="n">
        <v>1980</v>
      </c>
      <c r="I14" s="12" t="n">
        <v>2400</v>
      </c>
      <c r="J14" s="12" t="n">
        <v>2560</v>
      </c>
      <c r="K14" s="12" t="n">
        <v>1900</v>
      </c>
      <c r="L14" s="12" t="n">
        <v>2120</v>
      </c>
      <c r="M14" s="12" t="n">
        <v>3400</v>
      </c>
      <c r="N14" s="12" t="n">
        <v>3680</v>
      </c>
      <c r="O14" s="12" t="n">
        <v>3050</v>
      </c>
      <c r="P14" s="12" t="n">
        <v>3700</v>
      </c>
      <c r="Q14" s="12" t="n">
        <v>3200</v>
      </c>
    </row>
    <row r="15" customFormat="false" ht="12.75" hidden="false" customHeight="false" outlineLevel="0" collapsed="false">
      <c r="A15" s="12" t="s">
        <v>9</v>
      </c>
      <c r="B15" s="12" t="n">
        <v>0</v>
      </c>
      <c r="C15" s="12" t="n">
        <v>540</v>
      </c>
      <c r="D15" s="12" t="n">
        <v>870</v>
      </c>
      <c r="E15" s="12" t="n">
        <v>700</v>
      </c>
      <c r="F15" s="12" t="n">
        <v>1170</v>
      </c>
      <c r="G15" s="12" t="n">
        <v>1630</v>
      </c>
      <c r="H15" s="12" t="n">
        <v>2350</v>
      </c>
      <c r="I15" s="12" t="n">
        <v>3090</v>
      </c>
      <c r="J15" s="12" t="n">
        <v>2700</v>
      </c>
      <c r="K15" s="12" t="n">
        <v>2070</v>
      </c>
      <c r="L15" s="12" t="n">
        <v>2350</v>
      </c>
      <c r="M15" s="12" t="n">
        <v>3670</v>
      </c>
      <c r="N15" s="12" t="n">
        <v>3560</v>
      </c>
      <c r="O15" s="12" t="n">
        <v>3100</v>
      </c>
      <c r="P15" s="12" t="n">
        <v>3750</v>
      </c>
      <c r="Q15" s="12" t="n">
        <v>3580</v>
      </c>
    </row>
    <row r="16" customFormat="false" ht="12.75" hidden="false" customHeight="false" outlineLevel="0" collapsed="false">
      <c r="A16" s="12" t="s">
        <v>10</v>
      </c>
      <c r="B16" s="12" t="n">
        <v>0</v>
      </c>
      <c r="C16" s="12" t="n">
        <v>740</v>
      </c>
      <c r="D16" s="12" t="n">
        <v>860</v>
      </c>
      <c r="E16" s="12" t="n">
        <v>890</v>
      </c>
      <c r="F16" s="12" t="n">
        <v>1500</v>
      </c>
      <c r="G16" s="12" t="n">
        <v>1810</v>
      </c>
      <c r="H16" s="12" t="n">
        <v>2340</v>
      </c>
      <c r="I16" s="12" t="n">
        <v>2730</v>
      </c>
      <c r="J16" s="12" t="n">
        <v>2860</v>
      </c>
      <c r="K16" s="12" t="n">
        <v>2220</v>
      </c>
      <c r="L16" s="12" t="n">
        <v>2480</v>
      </c>
      <c r="M16" s="12" t="n">
        <v>3820</v>
      </c>
      <c r="N16" s="12" t="n">
        <v>3810</v>
      </c>
      <c r="O16" s="12" t="n">
        <v>3190</v>
      </c>
      <c r="P16" s="12" t="n">
        <v>3900</v>
      </c>
      <c r="Q16" s="12" t="n">
        <v>3450</v>
      </c>
    </row>
    <row r="17" customFormat="false" ht="12.75" hidden="false" customHeight="false" outlineLevel="0" collapsed="false">
      <c r="A17" s="12" t="s">
        <v>11</v>
      </c>
      <c r="B17" s="12" t="n">
        <v>0</v>
      </c>
      <c r="C17" s="12" t="n">
        <v>500</v>
      </c>
      <c r="D17" s="12" t="n">
        <v>990</v>
      </c>
      <c r="E17" s="12" t="n">
        <v>770</v>
      </c>
      <c r="F17" s="12" t="n">
        <v>1260</v>
      </c>
      <c r="G17" s="12" t="n">
        <v>1650</v>
      </c>
      <c r="H17" s="12" t="n">
        <v>2240</v>
      </c>
      <c r="I17" s="12" t="n">
        <v>2840</v>
      </c>
      <c r="J17" s="12" t="n">
        <v>2670</v>
      </c>
      <c r="K17" s="12" t="n">
        <v>2130</v>
      </c>
      <c r="L17" s="12" t="n">
        <v>2120</v>
      </c>
      <c r="M17" s="12" t="n">
        <v>3540</v>
      </c>
      <c r="N17" s="12" t="n">
        <v>3450</v>
      </c>
      <c r="O17" s="12" t="n">
        <v>3240</v>
      </c>
      <c r="P17" s="12" t="n">
        <v>3410</v>
      </c>
      <c r="Q17" s="12" t="n">
        <v>3430</v>
      </c>
    </row>
    <row r="18" customFormat="false" ht="12.75" hidden="false" customHeight="false" outlineLevel="0" collapsed="false">
      <c r="A18" s="12" t="s">
        <v>12</v>
      </c>
      <c r="B18" s="12" t="n">
        <v>0</v>
      </c>
      <c r="C18" s="12" t="n">
        <v>480</v>
      </c>
      <c r="D18" s="12" t="n">
        <v>840</v>
      </c>
      <c r="E18" s="12" t="n">
        <v>820</v>
      </c>
      <c r="F18" s="12" t="n">
        <v>1070</v>
      </c>
      <c r="G18" s="12" t="n">
        <v>1700</v>
      </c>
      <c r="H18" s="12" t="n">
        <v>2420</v>
      </c>
      <c r="I18" s="12" t="n">
        <v>3010</v>
      </c>
      <c r="J18" s="12" t="n">
        <v>2800</v>
      </c>
      <c r="K18" s="12" t="n">
        <v>2160</v>
      </c>
      <c r="L18" s="12" t="n">
        <v>2330</v>
      </c>
      <c r="M18" s="12" t="n">
        <v>3810</v>
      </c>
      <c r="N18" s="12" t="n">
        <v>3680</v>
      </c>
      <c r="O18" s="12" t="n">
        <v>3190</v>
      </c>
      <c r="P18" s="12" t="n">
        <v>3780</v>
      </c>
      <c r="Q18" s="12" t="n">
        <v>3470</v>
      </c>
    </row>
    <row r="19" customFormat="false" ht="12.75" hidden="false" customHeight="false" outlineLevel="0" collapsed="false">
      <c r="A19" s="12" t="s">
        <v>13</v>
      </c>
      <c r="B19" s="12" t="n">
        <v>0</v>
      </c>
      <c r="C19" s="12" t="n">
        <v>470</v>
      </c>
      <c r="D19" s="12" t="n">
        <v>520</v>
      </c>
      <c r="E19" s="12" t="n">
        <v>650</v>
      </c>
      <c r="F19" s="12" t="n">
        <v>1150</v>
      </c>
      <c r="G19" s="12" t="n">
        <v>1660</v>
      </c>
      <c r="H19" s="12" t="n">
        <v>2070</v>
      </c>
      <c r="I19" s="12" t="n">
        <v>2480</v>
      </c>
      <c r="J19" s="12" t="n">
        <v>2570</v>
      </c>
      <c r="K19" s="12" t="n">
        <v>1990</v>
      </c>
      <c r="L19" s="12" t="n">
        <v>2160</v>
      </c>
      <c r="M19" s="12" t="n">
        <v>3430</v>
      </c>
      <c r="N19" s="12" t="n">
        <v>3650</v>
      </c>
      <c r="O19" s="12" t="n">
        <v>3070</v>
      </c>
      <c r="P19" s="12" t="n">
        <v>3620</v>
      </c>
      <c r="Q19" s="12" t="n">
        <v>3400</v>
      </c>
    </row>
    <row r="20" customFormat="false" ht="12.75" hidden="false" customHeight="false" outlineLevel="0" collapsed="false">
      <c r="A20" s="12" t="s">
        <v>14</v>
      </c>
      <c r="B20" s="12" t="n">
        <v>0</v>
      </c>
      <c r="C20" s="12" t="n">
        <v>490</v>
      </c>
      <c r="D20" s="12" t="n">
        <v>810</v>
      </c>
      <c r="E20" s="12" t="n">
        <v>820</v>
      </c>
      <c r="F20" s="12" t="n">
        <v>980</v>
      </c>
      <c r="G20" s="12" t="n">
        <v>1630</v>
      </c>
      <c r="H20" s="12" t="n">
        <v>2320</v>
      </c>
      <c r="I20" s="12" t="n">
        <v>2980</v>
      </c>
      <c r="J20" s="12" t="n">
        <v>2740</v>
      </c>
      <c r="K20" s="12" t="n">
        <v>2100</v>
      </c>
      <c r="L20" s="12" t="n">
        <v>2260</v>
      </c>
      <c r="M20" s="12" t="n">
        <v>3690</v>
      </c>
      <c r="N20" s="12" t="n">
        <v>3530</v>
      </c>
      <c r="O20" s="12" t="n">
        <v>3180</v>
      </c>
      <c r="P20" s="12" t="n">
        <v>3560</v>
      </c>
      <c r="Q20" s="12" t="n">
        <v>3410</v>
      </c>
    </row>
    <row r="21" customFormat="false" ht="12.75" hidden="false" customHeight="false" outlineLevel="0" collapsed="false">
      <c r="A21" s="12" t="s">
        <v>15</v>
      </c>
      <c r="B21" s="12" t="n">
        <v>0</v>
      </c>
      <c r="C21" s="12" t="n">
        <v>420</v>
      </c>
      <c r="D21" s="12" t="n">
        <v>680</v>
      </c>
      <c r="E21" s="12" t="n">
        <v>680</v>
      </c>
      <c r="F21" s="12" t="n">
        <v>1200</v>
      </c>
      <c r="G21" s="12" t="n">
        <v>1530</v>
      </c>
      <c r="H21" s="12" t="n">
        <v>2360</v>
      </c>
      <c r="I21" s="12" t="n">
        <v>2920</v>
      </c>
      <c r="J21" s="12" t="n">
        <v>2760</v>
      </c>
      <c r="K21" s="12" t="n">
        <v>2160</v>
      </c>
      <c r="L21" s="12" t="n">
        <v>2280</v>
      </c>
      <c r="M21" s="12" t="n">
        <v>3900</v>
      </c>
      <c r="N21" s="12" t="n">
        <v>3560</v>
      </c>
      <c r="O21" s="12" t="n">
        <v>3220</v>
      </c>
      <c r="P21" s="12" t="n">
        <v>3710</v>
      </c>
      <c r="Q21" s="12" t="n">
        <v>3440</v>
      </c>
    </row>
    <row r="22" customFormat="false" ht="12.75" hidden="false" customHeight="false" outlineLevel="0" collapsed="false">
      <c r="A22" s="12" t="s">
        <v>16</v>
      </c>
      <c r="B22" s="12" t="n">
        <v>0</v>
      </c>
      <c r="C22" s="12" t="n">
        <v>340</v>
      </c>
      <c r="D22" s="12" t="n">
        <v>600</v>
      </c>
      <c r="E22" s="12" t="n">
        <v>540</v>
      </c>
      <c r="F22" s="12" t="n">
        <v>980</v>
      </c>
      <c r="G22" s="12" t="n">
        <v>1460</v>
      </c>
      <c r="H22" s="12" t="n">
        <v>2050</v>
      </c>
      <c r="I22" s="12" t="n">
        <v>2680</v>
      </c>
      <c r="J22" s="12" t="n">
        <v>2490</v>
      </c>
      <c r="K22" s="12" t="n">
        <v>1900</v>
      </c>
      <c r="L22" s="12" t="n">
        <v>2020</v>
      </c>
      <c r="M22" s="12" t="n">
        <v>3430</v>
      </c>
      <c r="N22" s="12" t="n">
        <v>3270</v>
      </c>
      <c r="O22" s="12" t="n">
        <v>2720</v>
      </c>
      <c r="P22" s="12" t="n">
        <v>3400</v>
      </c>
      <c r="Q22" s="12" t="n">
        <v>3180</v>
      </c>
    </row>
    <row r="23" customFormat="false" ht="12.75" hidden="false" customHeight="false" outlineLevel="0" collapsed="false">
      <c r="A23" s="12" t="s">
        <v>17</v>
      </c>
      <c r="B23" s="12" t="n">
        <v>0</v>
      </c>
      <c r="C23" s="12" t="n">
        <v>480</v>
      </c>
      <c r="D23" s="12" t="n">
        <v>760</v>
      </c>
      <c r="E23" s="12" t="n">
        <v>630</v>
      </c>
      <c r="F23" s="12" t="n">
        <v>930</v>
      </c>
      <c r="G23" s="12" t="n">
        <v>1520</v>
      </c>
      <c r="H23" s="12" t="n">
        <v>2090</v>
      </c>
      <c r="I23" s="12" t="n">
        <v>2610</v>
      </c>
      <c r="J23" s="12" t="n">
        <v>2510</v>
      </c>
      <c r="K23" s="12" t="n">
        <v>1940</v>
      </c>
      <c r="L23" s="12" t="n">
        <v>2030</v>
      </c>
      <c r="M23" s="12" t="n">
        <v>3310</v>
      </c>
      <c r="N23" s="12" t="n">
        <v>3190</v>
      </c>
      <c r="O23" s="12" t="n">
        <v>2820</v>
      </c>
      <c r="P23" s="12" t="n">
        <v>3350</v>
      </c>
      <c r="Q23" s="12" t="n">
        <v>3080</v>
      </c>
    </row>
    <row r="24" customFormat="false" ht="12.75" hidden="false" customHeight="false" outlineLevel="0" collapsed="false">
      <c r="A24" s="12" t="s">
        <v>18</v>
      </c>
      <c r="B24" s="12" t="n">
        <v>0</v>
      </c>
      <c r="C24" s="12" t="n">
        <v>420</v>
      </c>
      <c r="D24" s="12" t="n">
        <v>570</v>
      </c>
      <c r="E24" s="12" t="n">
        <v>540</v>
      </c>
      <c r="F24" s="12" t="n">
        <v>1030</v>
      </c>
      <c r="G24" s="12" t="n">
        <v>1460</v>
      </c>
      <c r="H24" s="12" t="n">
        <v>2140</v>
      </c>
      <c r="I24" s="12" t="n">
        <v>2560</v>
      </c>
      <c r="J24" s="12" t="n">
        <v>2620</v>
      </c>
      <c r="K24" s="12" t="n">
        <v>2030</v>
      </c>
      <c r="L24" s="12" t="n">
        <v>2140</v>
      </c>
      <c r="M24" s="12" t="n">
        <v>3520</v>
      </c>
      <c r="N24" s="12" t="n">
        <v>3750</v>
      </c>
      <c r="O24" s="12" t="n">
        <v>3130</v>
      </c>
      <c r="P24" s="12" t="n">
        <v>3500</v>
      </c>
      <c r="Q24" s="12" t="n">
        <v>3330</v>
      </c>
    </row>
    <row r="25" customFormat="false" ht="12.75" hidden="false" customHeight="false" outlineLevel="0" collapsed="false">
      <c r="A25" s="12" t="s">
        <v>19</v>
      </c>
      <c r="B25" s="12" t="n">
        <v>0</v>
      </c>
      <c r="C25" s="12" t="n">
        <v>430</v>
      </c>
      <c r="D25" s="12" t="n">
        <v>750</v>
      </c>
      <c r="E25" s="12" t="n">
        <v>740</v>
      </c>
      <c r="F25" s="12" t="n">
        <v>1150</v>
      </c>
      <c r="G25" s="12" t="n">
        <v>1620</v>
      </c>
      <c r="H25" s="12" t="n">
        <v>2290</v>
      </c>
      <c r="I25" s="12" t="n">
        <v>2920</v>
      </c>
      <c r="J25" s="12" t="n">
        <v>2760</v>
      </c>
      <c r="K25" s="12" t="n">
        <v>2050</v>
      </c>
      <c r="L25" s="12" t="n">
        <v>2240</v>
      </c>
      <c r="M25" s="12" t="n">
        <v>3700</v>
      </c>
      <c r="N25" s="12" t="n">
        <v>3650</v>
      </c>
      <c r="O25" s="12" t="n">
        <v>3040</v>
      </c>
      <c r="P25" s="12" t="n">
        <v>3900</v>
      </c>
      <c r="Q25" s="12" t="n">
        <v>3520</v>
      </c>
    </row>
    <row r="26" customFormat="false" ht="12.75" hidden="false" customHeight="false" outlineLevel="0" collapsed="false">
      <c r="A26" s="12" t="s">
        <v>20</v>
      </c>
      <c r="B26" s="12" t="n">
        <v>0</v>
      </c>
      <c r="C26" s="12" t="n">
        <v>330</v>
      </c>
      <c r="D26" s="12" t="n">
        <v>460</v>
      </c>
      <c r="E26" s="12" t="n">
        <v>460</v>
      </c>
      <c r="F26" s="12" t="n">
        <v>890</v>
      </c>
      <c r="G26" s="12" t="n">
        <v>1300</v>
      </c>
      <c r="H26" s="12" t="n">
        <v>2130</v>
      </c>
      <c r="I26" s="12" t="n">
        <v>2550</v>
      </c>
      <c r="J26" s="12" t="n">
        <v>2500</v>
      </c>
      <c r="K26" s="12" t="n">
        <v>1930</v>
      </c>
      <c r="L26" s="12" t="n">
        <v>2070</v>
      </c>
      <c r="M26" s="12" t="n">
        <v>3470</v>
      </c>
      <c r="N26" s="12" t="n">
        <v>3310</v>
      </c>
      <c r="O26" s="12" t="n">
        <v>2880</v>
      </c>
      <c r="P26" s="12" t="n">
        <v>3290</v>
      </c>
      <c r="Q26" s="12" t="n">
        <v>3060</v>
      </c>
    </row>
    <row r="27" customFormat="false" ht="12.75" hidden="false" customHeight="false" outlineLevel="0" collapsed="false">
      <c r="A27" s="12" t="s">
        <v>21</v>
      </c>
      <c r="B27" s="12" t="n">
        <v>0</v>
      </c>
      <c r="C27" s="12" t="n">
        <v>330</v>
      </c>
      <c r="D27" s="12" t="n">
        <v>440</v>
      </c>
      <c r="E27" s="12" t="n">
        <v>490</v>
      </c>
      <c r="F27" s="12" t="n">
        <v>940</v>
      </c>
      <c r="G27" s="12" t="n">
        <v>1390</v>
      </c>
      <c r="H27" s="12" t="n">
        <v>2090</v>
      </c>
      <c r="I27" s="12" t="n">
        <v>2590</v>
      </c>
      <c r="J27" s="12" t="n">
        <v>2470</v>
      </c>
      <c r="K27" s="12" t="n">
        <v>1850</v>
      </c>
      <c r="L27" s="12" t="n">
        <v>2040</v>
      </c>
      <c r="M27" s="12" t="n">
        <v>3420</v>
      </c>
      <c r="N27" s="12" t="n">
        <v>3300</v>
      </c>
      <c r="O27" s="12" t="n">
        <v>2810</v>
      </c>
      <c r="P27" s="12" t="n">
        <v>3200</v>
      </c>
      <c r="Q27" s="12" t="n">
        <v>2950</v>
      </c>
    </row>
    <row r="28" customFormat="false" ht="12.75" hidden="false" customHeight="false" outlineLevel="0" collapsed="false">
      <c r="A28" s="12" t="s">
        <v>22</v>
      </c>
      <c r="B28" s="12" t="n">
        <v>0</v>
      </c>
      <c r="C28" s="12" t="n">
        <v>460</v>
      </c>
      <c r="D28" s="12" t="n">
        <v>760</v>
      </c>
      <c r="E28" s="12" t="n">
        <v>760</v>
      </c>
      <c r="F28" s="12" t="n">
        <v>1270</v>
      </c>
      <c r="G28" s="12" t="n">
        <v>1730</v>
      </c>
      <c r="H28" s="12" t="n">
        <v>2510</v>
      </c>
      <c r="I28" s="12" t="n">
        <v>3020</v>
      </c>
      <c r="J28" s="12" t="n">
        <v>2890</v>
      </c>
      <c r="K28" s="12" t="n">
        <v>2290</v>
      </c>
      <c r="L28" s="12" t="n">
        <v>2420</v>
      </c>
      <c r="M28" s="12" t="n">
        <v>4120</v>
      </c>
      <c r="N28" s="12" t="n">
        <v>3980</v>
      </c>
      <c r="O28" s="12" t="n">
        <v>3230</v>
      </c>
      <c r="P28" s="12" t="n">
        <v>3480</v>
      </c>
      <c r="Q28" s="12" t="n">
        <v>3400</v>
      </c>
    </row>
    <row r="29" customFormat="false" ht="12.75" hidden="false" customHeight="false" outlineLevel="0" collapsed="false">
      <c r="A29" s="12" t="s">
        <v>23</v>
      </c>
      <c r="B29" s="12" t="n">
        <v>0</v>
      </c>
      <c r="C29" s="12" t="n">
        <v>820</v>
      </c>
      <c r="D29" s="12" t="n">
        <v>1390</v>
      </c>
      <c r="E29" s="12" t="n">
        <v>1310</v>
      </c>
      <c r="F29" s="12" t="n">
        <v>1810</v>
      </c>
      <c r="G29" s="12" t="n">
        <v>2250</v>
      </c>
      <c r="H29" s="12" t="n">
        <v>2940</v>
      </c>
      <c r="I29" s="12" t="n">
        <v>3290</v>
      </c>
      <c r="J29" s="12" t="n">
        <v>3230</v>
      </c>
      <c r="K29" s="12" t="n">
        <v>2630</v>
      </c>
      <c r="L29" s="12" t="n">
        <v>2830</v>
      </c>
      <c r="M29" s="12" t="n">
        <v>4290</v>
      </c>
      <c r="N29" s="12" t="n">
        <v>4230</v>
      </c>
      <c r="O29" s="12" t="n">
        <v>3610</v>
      </c>
      <c r="P29" s="12" t="n">
        <v>4850</v>
      </c>
      <c r="Q29" s="12" t="n">
        <v>4450</v>
      </c>
    </row>
    <row r="30" customFormat="false" ht="12.75" hidden="false" customHeight="false" outlineLevel="0" collapsed="false">
      <c r="A30" s="12" t="s">
        <v>24</v>
      </c>
      <c r="B30" s="12" t="n">
        <v>0</v>
      </c>
      <c r="C30" s="12" t="n">
        <v>1070</v>
      </c>
      <c r="D30" s="12" t="n">
        <v>1340</v>
      </c>
      <c r="E30" s="12" t="n">
        <v>1410</v>
      </c>
      <c r="F30" s="12" t="n">
        <v>2160</v>
      </c>
      <c r="G30" s="12" t="n">
        <v>2510</v>
      </c>
      <c r="H30" s="12" t="n">
        <v>3010</v>
      </c>
      <c r="I30" s="12" t="n">
        <v>3330</v>
      </c>
      <c r="J30" s="12" t="n">
        <v>3460</v>
      </c>
      <c r="K30" s="12" t="n">
        <v>2930</v>
      </c>
      <c r="L30" s="12" t="n">
        <v>3240</v>
      </c>
      <c r="M30" s="12" t="n">
        <v>4470</v>
      </c>
      <c r="N30" s="12" t="n">
        <v>4660</v>
      </c>
      <c r="O30" s="12" t="n">
        <v>3940</v>
      </c>
      <c r="P30" s="12" t="n">
        <v>4800</v>
      </c>
      <c r="Q30" s="12" t="n">
        <v>4410</v>
      </c>
    </row>
    <row r="31" customFormat="false" ht="12.75" hidden="false" customHeight="false" outlineLevel="0" collapsed="false">
      <c r="A31" s="12" t="s">
        <v>25</v>
      </c>
      <c r="B31" s="12" t="n">
        <v>0</v>
      </c>
      <c r="C31" s="12" t="n">
        <v>450</v>
      </c>
      <c r="D31" s="12" t="n">
        <v>760</v>
      </c>
      <c r="E31" s="12" t="n">
        <v>700</v>
      </c>
      <c r="F31" s="12" t="n">
        <v>1170</v>
      </c>
      <c r="G31" s="12" t="n">
        <v>1580</v>
      </c>
      <c r="H31" s="12" t="n">
        <v>2280</v>
      </c>
      <c r="I31" s="12" t="n">
        <v>2880</v>
      </c>
      <c r="J31" s="12" t="n">
        <v>2650</v>
      </c>
      <c r="K31" s="12" t="n">
        <v>1980</v>
      </c>
      <c r="L31" s="12" t="n">
        <v>2180</v>
      </c>
      <c r="M31" s="12" t="n">
        <v>3530</v>
      </c>
      <c r="N31" s="12" t="n">
        <v>3380</v>
      </c>
      <c r="O31" s="12" t="n">
        <v>2910</v>
      </c>
      <c r="P31" s="12" t="n">
        <v>3500</v>
      </c>
      <c r="Q31" s="12" t="n">
        <v>3190</v>
      </c>
    </row>
    <row r="32" customFormat="false" ht="12.75" hidden="false" customHeight="false" outlineLevel="0" collapsed="false">
      <c r="A32" s="12" t="s">
        <v>26</v>
      </c>
      <c r="B32" s="12" t="n">
        <v>0</v>
      </c>
      <c r="C32" s="12" t="n">
        <v>800</v>
      </c>
      <c r="D32" s="12" t="n">
        <v>1360</v>
      </c>
      <c r="E32" s="12" t="n">
        <v>1240</v>
      </c>
      <c r="F32" s="12" t="n">
        <v>1760</v>
      </c>
      <c r="G32" s="12" t="n">
        <v>2210</v>
      </c>
      <c r="H32" s="12" t="n">
        <v>2860</v>
      </c>
      <c r="I32" s="12" t="n">
        <v>3240</v>
      </c>
      <c r="J32" s="12" t="n">
        <v>3230</v>
      </c>
      <c r="K32" s="12" t="n">
        <v>2590</v>
      </c>
      <c r="L32" s="12" t="n">
        <v>2790</v>
      </c>
      <c r="M32" s="12" t="n">
        <v>4205</v>
      </c>
      <c r="N32" s="12" t="n">
        <v>4150</v>
      </c>
      <c r="O32" s="12" t="n">
        <v>3550</v>
      </c>
      <c r="P32" s="12" t="n">
        <v>4800</v>
      </c>
      <c r="Q32" s="12" t="n">
        <v>4420</v>
      </c>
    </row>
    <row r="33" customFormat="false" ht="12.75" hidden="false" customHeight="false" outlineLevel="0" collapsed="false">
      <c r="A33" s="12" t="s">
        <v>27</v>
      </c>
      <c r="B33" s="12" t="n">
        <v>0</v>
      </c>
      <c r="C33" s="12" t="n">
        <v>700</v>
      </c>
      <c r="D33" s="12" t="n">
        <v>1060</v>
      </c>
      <c r="E33" s="12" t="n">
        <v>930</v>
      </c>
      <c r="F33" s="12" t="n">
        <v>1390</v>
      </c>
      <c r="G33" s="12" t="n">
        <v>1780</v>
      </c>
      <c r="H33" s="12" t="n">
        <v>2340</v>
      </c>
      <c r="I33" s="12" t="n">
        <v>3070</v>
      </c>
      <c r="J33" s="12" t="n">
        <v>2890</v>
      </c>
      <c r="K33" s="12" t="n">
        <v>2330</v>
      </c>
      <c r="L33" s="12" t="n">
        <v>2390</v>
      </c>
      <c r="M33" s="12" t="n">
        <v>3700</v>
      </c>
      <c r="N33" s="12" t="n">
        <v>3630</v>
      </c>
      <c r="O33" s="12" t="n">
        <v>3150</v>
      </c>
      <c r="P33" s="12" t="n">
        <v>3890</v>
      </c>
      <c r="Q33" s="12" t="n">
        <v>3540</v>
      </c>
    </row>
    <row r="34" customFormat="false" ht="12.75" hidden="false" customHeight="false" outlineLevel="0" collapsed="false">
      <c r="A34" s="12" t="s">
        <v>28</v>
      </c>
      <c r="B34" s="12" t="n">
        <v>0</v>
      </c>
      <c r="C34" s="12" t="n">
        <v>420</v>
      </c>
      <c r="D34" s="12" t="n">
        <v>560</v>
      </c>
      <c r="E34" s="12" t="n">
        <v>540</v>
      </c>
      <c r="F34" s="12" t="n">
        <v>1070</v>
      </c>
      <c r="G34" s="12" t="n">
        <v>1520</v>
      </c>
      <c r="H34" s="12" t="n">
        <v>2020</v>
      </c>
      <c r="I34" s="12" t="n">
        <v>2440</v>
      </c>
      <c r="J34" s="12" t="n">
        <v>2520</v>
      </c>
      <c r="K34" s="12" t="n">
        <v>1920</v>
      </c>
      <c r="L34" s="12" t="n">
        <v>2150</v>
      </c>
      <c r="M34" s="12" t="n">
        <v>3360</v>
      </c>
      <c r="N34" s="12" t="n">
        <v>3630</v>
      </c>
      <c r="O34" s="12" t="n">
        <v>3120</v>
      </c>
      <c r="P34" s="12" t="n">
        <v>3630</v>
      </c>
      <c r="Q34" s="12" t="n">
        <v>3270</v>
      </c>
    </row>
    <row r="35" customFormat="false" ht="12.75" hidden="false" customHeight="false" outlineLevel="0" collapsed="false">
      <c r="A35" s="12" t="s">
        <v>29</v>
      </c>
      <c r="B35" s="12" t="n">
        <v>0</v>
      </c>
      <c r="C35" s="12" t="n">
        <v>210</v>
      </c>
      <c r="D35" s="12" t="n">
        <v>350</v>
      </c>
      <c r="E35" s="12" t="n">
        <v>310</v>
      </c>
      <c r="F35" s="12" t="n">
        <v>750</v>
      </c>
      <c r="G35" s="12" t="n">
        <v>1180</v>
      </c>
      <c r="H35" s="12" t="n">
        <v>1700</v>
      </c>
      <c r="I35" s="12" t="n">
        <v>2180</v>
      </c>
      <c r="J35" s="12" t="n">
        <v>2140</v>
      </c>
      <c r="K35" s="12" t="n">
        <v>1730</v>
      </c>
      <c r="L35" s="12" t="n">
        <v>1790</v>
      </c>
      <c r="M35" s="12" t="n">
        <v>3370</v>
      </c>
      <c r="N35" s="12" t="n">
        <v>3200</v>
      </c>
      <c r="O35" s="12" t="n">
        <v>2670</v>
      </c>
      <c r="P35" s="12" t="n">
        <v>3040</v>
      </c>
      <c r="Q35" s="12" t="n">
        <v>2810</v>
      </c>
    </row>
    <row r="36" customFormat="false" ht="12.75" hidden="false" customHeight="false" outlineLevel="0" collapsed="false">
      <c r="A36" s="12" t="s">
        <v>30</v>
      </c>
      <c r="B36" s="12" t="n">
        <v>0</v>
      </c>
      <c r="C36" s="12" t="n">
        <v>180</v>
      </c>
      <c r="D36" s="12" t="n">
        <v>410</v>
      </c>
      <c r="E36" s="12" t="n">
        <v>360</v>
      </c>
      <c r="F36" s="12" t="n">
        <v>860</v>
      </c>
      <c r="G36" s="12" t="n">
        <v>1240</v>
      </c>
      <c r="H36" s="12" t="n">
        <v>1930</v>
      </c>
      <c r="I36" s="12" t="n">
        <v>2580</v>
      </c>
      <c r="J36" s="12" t="n">
        <v>2370</v>
      </c>
      <c r="K36" s="12" t="n">
        <v>1750</v>
      </c>
      <c r="L36" s="12" t="n">
        <v>1880</v>
      </c>
      <c r="M36" s="12" t="n">
        <v>3320</v>
      </c>
      <c r="N36" s="12" t="n">
        <v>3150</v>
      </c>
      <c r="O36" s="12" t="n">
        <v>2650</v>
      </c>
      <c r="P36" s="12" t="n">
        <v>3210</v>
      </c>
      <c r="Q36" s="12" t="n">
        <v>3060</v>
      </c>
    </row>
    <row r="37" customFormat="false" ht="12.75" hidden="false" customHeight="false" outlineLevel="0" collapsed="false">
      <c r="A37" s="12" t="s">
        <v>31</v>
      </c>
      <c r="B37" s="12" t="n">
        <v>0</v>
      </c>
      <c r="C37" s="12" t="n">
        <v>380</v>
      </c>
      <c r="D37" s="12" t="n">
        <v>650</v>
      </c>
      <c r="E37" s="12" t="n">
        <v>570</v>
      </c>
      <c r="F37" s="12" t="n">
        <v>990</v>
      </c>
      <c r="G37" s="12" t="n">
        <v>1490</v>
      </c>
      <c r="H37" s="12" t="n">
        <v>2120</v>
      </c>
      <c r="I37" s="12" t="n">
        <v>2770</v>
      </c>
      <c r="J37" s="12" t="n">
        <v>2570</v>
      </c>
      <c r="K37" s="12" t="n">
        <v>1960</v>
      </c>
      <c r="L37" s="12" t="n">
        <v>2070</v>
      </c>
      <c r="M37" s="12" t="n">
        <v>3500</v>
      </c>
      <c r="N37" s="12" t="n">
        <v>3330</v>
      </c>
      <c r="O37" s="12" t="n">
        <v>2810</v>
      </c>
      <c r="P37" s="12" t="n">
        <v>3510</v>
      </c>
      <c r="Q37" s="12" t="n">
        <v>3290</v>
      </c>
    </row>
    <row r="38" customFormat="false" ht="12.75" hidden="false" customHeight="false" outlineLevel="0" collapsed="false">
      <c r="A38" s="12" t="s">
        <v>32</v>
      </c>
      <c r="B38" s="12" t="n">
        <v>0</v>
      </c>
      <c r="C38" s="12" t="n">
        <v>420</v>
      </c>
      <c r="D38" s="12" t="n">
        <v>770</v>
      </c>
      <c r="E38" s="12" t="n">
        <v>650</v>
      </c>
      <c r="F38" s="12" t="n">
        <v>1100</v>
      </c>
      <c r="G38" s="12" t="n">
        <v>1560</v>
      </c>
      <c r="H38" s="12" t="n">
        <v>2100</v>
      </c>
      <c r="I38" s="12" t="n">
        <v>2570</v>
      </c>
      <c r="J38" s="12" t="n">
        <v>2480</v>
      </c>
      <c r="K38" s="12" t="n">
        <v>1980</v>
      </c>
      <c r="L38" s="12" t="n">
        <v>2010</v>
      </c>
      <c r="M38" s="12" t="n">
        <v>3310</v>
      </c>
      <c r="N38" s="12" t="n">
        <v>3190</v>
      </c>
      <c r="O38" s="12" t="n">
        <v>2800</v>
      </c>
      <c r="P38" s="12" t="n">
        <v>3450</v>
      </c>
      <c r="Q38" s="12" t="n">
        <v>3170</v>
      </c>
    </row>
    <row r="39" customFormat="false" ht="12.75" hidden="false" customHeight="false" outlineLevel="0" collapsed="false">
      <c r="A39" s="12" t="s">
        <v>33</v>
      </c>
      <c r="B39" s="12" t="n">
        <v>0</v>
      </c>
      <c r="C39" s="12" t="n">
        <v>480</v>
      </c>
      <c r="D39" s="12" t="n">
        <v>960</v>
      </c>
      <c r="E39" s="12" t="n">
        <v>670</v>
      </c>
      <c r="F39" s="12" t="n">
        <v>1150</v>
      </c>
      <c r="G39" s="12" t="n">
        <v>1530</v>
      </c>
      <c r="H39" s="12" t="n">
        <v>2150</v>
      </c>
      <c r="I39" s="12" t="n">
        <v>2750</v>
      </c>
      <c r="J39" s="12" t="n">
        <v>2610</v>
      </c>
      <c r="K39" s="12" t="n">
        <v>2030</v>
      </c>
      <c r="L39" s="12" t="n">
        <v>2090</v>
      </c>
      <c r="M39" s="12" t="n">
        <v>3410</v>
      </c>
      <c r="N39" s="12" t="n">
        <v>3350</v>
      </c>
      <c r="O39" s="12" t="n">
        <v>2910</v>
      </c>
      <c r="P39" s="12" t="n">
        <v>3550</v>
      </c>
      <c r="Q39" s="12" t="n">
        <v>3350</v>
      </c>
    </row>
    <row r="40" customFormat="false" ht="12.75" hidden="false" customHeight="false" outlineLevel="0" collapsed="false">
      <c r="A40" s="12" t="s">
        <v>34</v>
      </c>
      <c r="B40" s="12" t="n">
        <v>0</v>
      </c>
      <c r="C40" s="12" t="n">
        <v>830</v>
      </c>
      <c r="D40" s="12" t="n">
        <v>1270</v>
      </c>
      <c r="E40" s="12" t="n">
        <v>1730</v>
      </c>
      <c r="F40" s="12" t="n">
        <v>1680</v>
      </c>
      <c r="G40" s="12" t="n">
        <v>1940</v>
      </c>
      <c r="H40" s="12" t="n">
        <v>2610</v>
      </c>
      <c r="I40" s="12" t="n">
        <v>2950</v>
      </c>
      <c r="J40" s="12" t="n">
        <v>2830</v>
      </c>
      <c r="K40" s="12" t="n">
        <v>2360</v>
      </c>
      <c r="L40" s="12" t="n">
        <v>2590</v>
      </c>
      <c r="M40" s="12" t="n">
        <v>3740</v>
      </c>
      <c r="N40" s="12" t="n">
        <v>3650</v>
      </c>
      <c r="O40" s="12" t="n">
        <v>3190</v>
      </c>
      <c r="P40" s="12" t="n">
        <v>4230</v>
      </c>
      <c r="Q40" s="12" t="n">
        <v>3530</v>
      </c>
    </row>
    <row r="41" customFormat="false" ht="12.75" hidden="false" customHeight="false" outlineLevel="0" collapsed="false">
      <c r="A41" s="12" t="s">
        <v>35</v>
      </c>
      <c r="B41" s="12" t="n">
        <v>0</v>
      </c>
      <c r="C41" s="12" t="n">
        <v>420</v>
      </c>
      <c r="D41" s="12" t="n">
        <v>770</v>
      </c>
      <c r="E41" s="12" t="n">
        <v>640</v>
      </c>
      <c r="F41" s="12" t="n">
        <v>1020</v>
      </c>
      <c r="G41" s="12" t="n">
        <v>1590</v>
      </c>
      <c r="H41" s="12" t="n">
        <v>2130</v>
      </c>
      <c r="I41" s="12" t="n">
        <v>2830</v>
      </c>
      <c r="J41" s="12" t="n">
        <v>2590</v>
      </c>
      <c r="K41" s="12" t="n">
        <v>1950</v>
      </c>
      <c r="L41" s="12" t="n">
        <v>2040</v>
      </c>
      <c r="M41" s="12" t="n">
        <v>3600</v>
      </c>
      <c r="N41" s="12" t="n">
        <v>3480</v>
      </c>
      <c r="O41" s="12" t="n">
        <v>2920</v>
      </c>
      <c r="P41" s="12" t="n">
        <v>3650</v>
      </c>
      <c r="Q41" s="12" t="n">
        <v>3370</v>
      </c>
    </row>
    <row r="42" customFormat="false" ht="12.75" hidden="false" customHeight="false" outlineLevel="0" collapsed="false">
      <c r="A42" s="12" t="s">
        <v>36</v>
      </c>
      <c r="B42" s="12" t="n">
        <v>0</v>
      </c>
      <c r="C42" s="12" t="n">
        <v>410</v>
      </c>
      <c r="D42" s="12" t="n">
        <v>750</v>
      </c>
      <c r="E42" s="12" t="n">
        <v>660</v>
      </c>
      <c r="F42" s="12" t="n">
        <v>1090</v>
      </c>
      <c r="G42" s="12" t="n">
        <v>1580</v>
      </c>
      <c r="H42" s="12" t="n">
        <v>2240</v>
      </c>
      <c r="I42" s="12" t="n">
        <v>2760</v>
      </c>
      <c r="J42" s="12" t="n">
        <v>2590</v>
      </c>
      <c r="K42" s="12" t="n">
        <v>1970</v>
      </c>
      <c r="L42" s="12" t="n">
        <v>2140</v>
      </c>
      <c r="M42" s="12" t="n">
        <v>3530</v>
      </c>
      <c r="N42" s="12" t="n">
        <v>3410</v>
      </c>
      <c r="O42" s="12" t="n">
        <v>2930</v>
      </c>
      <c r="P42" s="12" t="n">
        <v>3510</v>
      </c>
      <c r="Q42" s="12" t="n">
        <v>3260</v>
      </c>
    </row>
    <row r="43" customFormat="false" ht="12.75" hidden="false" customHeight="false" outlineLevel="0" collapsed="false">
      <c r="A43" s="12" t="s">
        <v>37</v>
      </c>
      <c r="B43" s="12" t="n">
        <v>0</v>
      </c>
      <c r="C43" s="12" t="n">
        <v>340</v>
      </c>
      <c r="D43" s="12" t="n">
        <v>520</v>
      </c>
      <c r="E43" s="12" t="n">
        <v>490</v>
      </c>
      <c r="F43" s="12" t="n">
        <v>910</v>
      </c>
      <c r="G43" s="12" t="n">
        <v>1400</v>
      </c>
      <c r="H43" s="12" t="n">
        <v>2130</v>
      </c>
      <c r="I43" s="12" t="n">
        <v>2650</v>
      </c>
      <c r="J43" s="12" t="n">
        <v>2500</v>
      </c>
      <c r="K43" s="12" t="n">
        <v>1870</v>
      </c>
      <c r="L43" s="12" t="n">
        <v>2050</v>
      </c>
      <c r="M43" s="12" t="n">
        <v>3490</v>
      </c>
      <c r="N43" s="12" t="n">
        <v>3320</v>
      </c>
      <c r="O43" s="12" t="n">
        <v>2830</v>
      </c>
      <c r="P43" s="12" t="n">
        <v>3340</v>
      </c>
      <c r="Q43" s="12" t="n">
        <v>3030</v>
      </c>
    </row>
    <row r="44" customFormat="false" ht="12.75" hidden="false" customHeight="false" outlineLevel="0" collapsed="false">
      <c r="A44" s="12" t="s">
        <v>38</v>
      </c>
      <c r="B44" s="12" t="n">
        <v>0</v>
      </c>
      <c r="C44" s="12" t="n">
        <v>330</v>
      </c>
      <c r="D44" s="12" t="n">
        <v>510</v>
      </c>
      <c r="E44" s="12" t="n">
        <v>470</v>
      </c>
      <c r="F44" s="12" t="n">
        <v>890</v>
      </c>
      <c r="G44" s="12" t="n">
        <v>1240</v>
      </c>
      <c r="H44" s="12" t="n">
        <v>1060</v>
      </c>
      <c r="I44" s="12" t="n">
        <v>2550</v>
      </c>
      <c r="J44" s="12" t="n">
        <v>2430</v>
      </c>
      <c r="K44" s="12" t="n">
        <v>1920</v>
      </c>
      <c r="L44" s="12" t="n">
        <v>2020</v>
      </c>
      <c r="M44" s="12" t="n">
        <v>3410</v>
      </c>
      <c r="N44" s="12" t="n">
        <v>3260</v>
      </c>
      <c r="O44" s="12" t="n">
        <v>2730</v>
      </c>
      <c r="P44" s="12" t="n">
        <v>3250</v>
      </c>
      <c r="Q44" s="12" t="n">
        <v>2940</v>
      </c>
    </row>
    <row r="45" customFormat="false" ht="12.75" hidden="false" customHeight="false" outlineLevel="0" collapsed="false">
      <c r="A45" s="12" t="s">
        <v>39</v>
      </c>
      <c r="B45" s="12" t="n">
        <v>0</v>
      </c>
      <c r="C45" s="12" t="n">
        <v>210</v>
      </c>
      <c r="D45" s="12" t="n">
        <v>390</v>
      </c>
      <c r="E45" s="12" t="n">
        <v>390</v>
      </c>
      <c r="F45" s="12" t="n">
        <v>800</v>
      </c>
      <c r="G45" s="12" t="n">
        <v>1210</v>
      </c>
      <c r="H45" s="12" t="n">
        <v>2010</v>
      </c>
      <c r="I45" s="12" t="n">
        <v>2380</v>
      </c>
      <c r="J45" s="12" t="n">
        <v>2300</v>
      </c>
      <c r="K45" s="12" t="n">
        <v>1720</v>
      </c>
      <c r="L45" s="12" t="n">
        <v>1910</v>
      </c>
      <c r="M45" s="12" t="n">
        <v>3310</v>
      </c>
      <c r="N45" s="12" t="n">
        <v>3150</v>
      </c>
      <c r="O45" s="12" t="n">
        <v>2660</v>
      </c>
      <c r="P45" s="12" t="n">
        <v>2810</v>
      </c>
      <c r="Q45" s="12" t="n">
        <v>2780</v>
      </c>
    </row>
    <row r="46" customFormat="false" ht="12.75" hidden="false" customHeight="false" outlineLevel="0" collapsed="false">
      <c r="A46" s="12" t="s">
        <v>40</v>
      </c>
      <c r="B46" s="12" t="n">
        <v>0</v>
      </c>
      <c r="C46" s="12" t="n">
        <v>220</v>
      </c>
      <c r="D46" s="12" t="n">
        <v>370</v>
      </c>
      <c r="E46" s="12" t="n">
        <v>350</v>
      </c>
      <c r="F46" s="12" t="n">
        <v>670</v>
      </c>
      <c r="G46" s="12" t="n">
        <v>1090</v>
      </c>
      <c r="H46" s="12" t="n">
        <v>1850</v>
      </c>
      <c r="I46" s="12" t="n">
        <v>2420</v>
      </c>
      <c r="J46" s="12" t="n">
        <v>2310</v>
      </c>
      <c r="K46" s="12" t="n">
        <v>1780</v>
      </c>
      <c r="L46" s="12" t="n">
        <v>1870</v>
      </c>
      <c r="M46" s="12" t="n">
        <v>3250</v>
      </c>
      <c r="N46" s="12" t="n">
        <v>3090</v>
      </c>
      <c r="O46" s="12" t="n">
        <v>2620</v>
      </c>
      <c r="P46" s="12" t="n">
        <v>2940</v>
      </c>
      <c r="Q46" s="12" t="n">
        <v>2740</v>
      </c>
    </row>
    <row r="47" customFormat="false" ht="12.75" hidden="false" customHeight="false" outlineLevel="0" collapsed="false">
      <c r="A47" s="13" t="s">
        <v>41</v>
      </c>
      <c r="B47" s="13" t="n">
        <v>0</v>
      </c>
      <c r="C47" s="13" t="n">
        <v>300</v>
      </c>
      <c r="D47" s="13" t="n">
        <v>560</v>
      </c>
      <c r="E47" s="13" t="n">
        <v>480</v>
      </c>
      <c r="F47" s="13" t="n">
        <v>930</v>
      </c>
      <c r="G47" s="13" t="n">
        <v>1380</v>
      </c>
      <c r="H47" s="13" t="n">
        <v>2000</v>
      </c>
      <c r="I47" s="13" t="n">
        <v>2580</v>
      </c>
      <c r="J47" s="13" t="n">
        <v>2410</v>
      </c>
      <c r="K47" s="13" t="n">
        <v>1850</v>
      </c>
      <c r="L47" s="13" t="n">
        <v>1910</v>
      </c>
      <c r="M47" s="13" t="n">
        <v>3250</v>
      </c>
      <c r="N47" s="13" t="n">
        <v>3130</v>
      </c>
      <c r="O47" s="13" t="n">
        <v>2640</v>
      </c>
      <c r="P47" s="13" t="n">
        <v>3200</v>
      </c>
      <c r="Q47" s="13" t="n">
        <v>2950</v>
      </c>
    </row>
    <row r="48" customFormat="false" ht="12.75" hidden="false" customHeight="false" outlineLevel="0" collapsed="false">
      <c r="A48" s="12" t="s">
        <v>42</v>
      </c>
      <c r="B48" s="12" t="n">
        <v>0</v>
      </c>
      <c r="C48" s="12" t="n">
        <v>390</v>
      </c>
      <c r="D48" s="12" t="n">
        <v>610</v>
      </c>
      <c r="E48" s="12" t="n">
        <v>600</v>
      </c>
      <c r="F48" s="12" t="n">
        <v>1010</v>
      </c>
      <c r="G48" s="12" t="n">
        <v>1490</v>
      </c>
      <c r="H48" s="12" t="n">
        <v>2220</v>
      </c>
      <c r="I48" s="12" t="n">
        <v>2790</v>
      </c>
      <c r="J48" s="12" t="n">
        <v>2590</v>
      </c>
      <c r="K48" s="12" t="n">
        <v>1940</v>
      </c>
      <c r="L48" s="12" t="n">
        <v>2080</v>
      </c>
      <c r="M48" s="12" t="n">
        <v>3590</v>
      </c>
      <c r="N48" s="12" t="n">
        <v>3480</v>
      </c>
      <c r="O48" s="12" t="n">
        <v>2840</v>
      </c>
      <c r="P48" s="12" t="n">
        <v>3510</v>
      </c>
      <c r="Q48" s="12" t="n">
        <v>3200</v>
      </c>
    </row>
    <row r="49" customFormat="false" ht="12.75" hidden="false" customHeight="false" outlineLevel="0" collapsed="false">
      <c r="A49" s="12" t="s">
        <v>43</v>
      </c>
      <c r="B49" s="12" t="n">
        <v>0</v>
      </c>
      <c r="C49" s="12" t="n">
        <v>760</v>
      </c>
      <c r="D49" s="12" t="n">
        <v>1290</v>
      </c>
      <c r="E49" s="12" t="n">
        <v>1180</v>
      </c>
      <c r="F49" s="12" t="n">
        <v>1420</v>
      </c>
      <c r="G49" s="12" t="n">
        <v>1920</v>
      </c>
      <c r="H49" s="12" t="n">
        <v>2700</v>
      </c>
      <c r="I49" s="12" t="n">
        <v>3140</v>
      </c>
      <c r="J49" s="12" t="n">
        <v>3020</v>
      </c>
      <c r="K49" s="12" t="n">
        <v>2600</v>
      </c>
      <c r="L49" s="12" t="n">
        <v>2560</v>
      </c>
      <c r="M49" s="12" t="n">
        <v>3330</v>
      </c>
      <c r="N49" s="12" t="n">
        <v>3830</v>
      </c>
      <c r="O49" s="12" t="n">
        <v>3380</v>
      </c>
      <c r="P49" s="12" t="n">
        <v>4200</v>
      </c>
      <c r="Q49" s="12" t="n">
        <v>3450</v>
      </c>
    </row>
    <row r="50" customFormat="false" ht="12.75" hidden="false" customHeight="false" outlineLevel="0" collapsed="false">
      <c r="A50" s="12" t="s">
        <v>44</v>
      </c>
      <c r="B50" s="12" t="n">
        <v>0</v>
      </c>
      <c r="C50" s="12" t="n">
        <v>760</v>
      </c>
      <c r="D50" s="12" t="n">
        <v>1080</v>
      </c>
      <c r="E50" s="12" t="n">
        <v>960</v>
      </c>
      <c r="F50" s="12" t="n">
        <v>1560</v>
      </c>
      <c r="G50" s="12" t="n">
        <v>1840</v>
      </c>
      <c r="H50" s="12" t="n">
        <v>2920</v>
      </c>
      <c r="I50" s="12" t="n">
        <v>3240</v>
      </c>
      <c r="J50" s="12" t="n">
        <v>3150</v>
      </c>
      <c r="K50" s="12" t="n">
        <v>2590</v>
      </c>
      <c r="L50" s="12" t="n">
        <v>2810</v>
      </c>
      <c r="M50" s="12" t="n">
        <v>4150</v>
      </c>
      <c r="N50" s="12" t="n">
        <v>4100</v>
      </c>
      <c r="O50" s="12" t="n">
        <v>3580</v>
      </c>
      <c r="P50" s="12" t="n">
        <v>3800</v>
      </c>
      <c r="Q50" s="12" t="n">
        <v>3170</v>
      </c>
    </row>
    <row r="51" customFormat="false" ht="12.75" hidden="false" customHeight="false" outlineLevel="0" collapsed="false">
      <c r="A51" s="12" t="s">
        <v>45</v>
      </c>
      <c r="B51" s="12" t="n">
        <v>0</v>
      </c>
      <c r="C51" s="12" t="n">
        <v>720</v>
      </c>
      <c r="D51" s="12" t="n">
        <v>1150</v>
      </c>
      <c r="E51" s="12" t="n">
        <v>930</v>
      </c>
      <c r="F51" s="12" t="n">
        <v>1120</v>
      </c>
      <c r="G51" s="12" t="n">
        <v>1870</v>
      </c>
      <c r="H51" s="12" t="n">
        <v>2520</v>
      </c>
      <c r="I51" s="12" t="n">
        <v>3070</v>
      </c>
      <c r="J51" s="12" t="n">
        <v>2880</v>
      </c>
      <c r="K51" s="12" t="n">
        <v>2230</v>
      </c>
      <c r="L51" s="12" t="n">
        <v>2430</v>
      </c>
      <c r="M51" s="12" t="n">
        <v>4000</v>
      </c>
      <c r="N51" s="12" t="n">
        <v>3930</v>
      </c>
      <c r="O51" s="12" t="n">
        <v>3470</v>
      </c>
      <c r="P51" s="12" t="n">
        <v>3520</v>
      </c>
      <c r="Q51" s="12" t="n">
        <v>3600</v>
      </c>
    </row>
    <row r="52" customFormat="false" ht="12.75" hidden="false" customHeight="false" outlineLevel="0" collapsed="false">
      <c r="A52" s="12" t="s">
        <v>46</v>
      </c>
      <c r="B52" s="12" t="n">
        <v>0</v>
      </c>
      <c r="C52" s="12" t="n">
        <v>550</v>
      </c>
      <c r="D52" s="12" t="n">
        <v>720</v>
      </c>
      <c r="E52" s="12" t="n">
        <v>700</v>
      </c>
      <c r="F52" s="12" t="n">
        <v>1160</v>
      </c>
      <c r="G52" s="12" t="n">
        <v>1580</v>
      </c>
      <c r="H52" s="12" t="n">
        <v>2150</v>
      </c>
      <c r="I52" s="12" t="n">
        <v>2680</v>
      </c>
      <c r="J52" s="12" t="n">
        <v>2690</v>
      </c>
      <c r="K52" s="12" t="n">
        <v>2110</v>
      </c>
      <c r="L52" s="12" t="n">
        <v>2170</v>
      </c>
      <c r="M52" s="12" t="n">
        <v>3610</v>
      </c>
      <c r="N52" s="12" t="n">
        <v>3540</v>
      </c>
      <c r="O52" s="12" t="n">
        <v>3050</v>
      </c>
      <c r="P52" s="12" t="n">
        <v>3550</v>
      </c>
      <c r="Q52" s="12" t="n">
        <v>3310</v>
      </c>
    </row>
    <row r="53" customFormat="false" ht="12.75" hidden="false" customHeight="false" outlineLevel="0" collapsed="false">
      <c r="A53" s="12" t="s">
        <v>47</v>
      </c>
      <c r="B53" s="12" t="n">
        <v>0</v>
      </c>
      <c r="C53" s="12" t="n">
        <v>880</v>
      </c>
      <c r="D53" s="12" t="n">
        <v>940</v>
      </c>
      <c r="E53" s="12" t="n">
        <v>980</v>
      </c>
      <c r="F53" s="12" t="n">
        <v>1650</v>
      </c>
      <c r="G53" s="12" t="n">
        <v>1800</v>
      </c>
      <c r="H53" s="12" t="n">
        <v>2760</v>
      </c>
      <c r="I53" s="12" t="n">
        <v>2980</v>
      </c>
      <c r="J53" s="12" t="n">
        <v>3300</v>
      </c>
      <c r="K53" s="12" t="n">
        <v>2570</v>
      </c>
      <c r="L53" s="12" t="n">
        <v>2930</v>
      </c>
      <c r="M53" s="12" t="n">
        <v>4070</v>
      </c>
      <c r="N53" s="12" t="n">
        <v>4080</v>
      </c>
      <c r="O53" s="12" t="n">
        <v>3520</v>
      </c>
      <c r="P53" s="12" t="n">
        <v>3810</v>
      </c>
      <c r="Q53" s="12" t="n">
        <v>3340</v>
      </c>
    </row>
    <row r="54" customFormat="false" ht="12.75" hidden="false" customHeight="false" outlineLevel="0" collapsed="false">
      <c r="A54" s="12" t="s">
        <v>48</v>
      </c>
      <c r="B54" s="12" t="n">
        <v>0</v>
      </c>
      <c r="C54" s="12" t="n">
        <v>720</v>
      </c>
      <c r="D54" s="12" t="n">
        <v>810</v>
      </c>
      <c r="E54" s="12" t="n">
        <v>800</v>
      </c>
      <c r="F54" s="12" t="n">
        <v>1460</v>
      </c>
      <c r="G54" s="12" t="n">
        <v>1830</v>
      </c>
      <c r="H54" s="12" t="n">
        <v>2450</v>
      </c>
      <c r="I54" s="12" t="n">
        <v>2950</v>
      </c>
      <c r="J54" s="12" t="n">
        <v>2910</v>
      </c>
      <c r="K54" s="12" t="n">
        <v>2180</v>
      </c>
      <c r="L54" s="12" t="n">
        <v>2370</v>
      </c>
      <c r="M54" s="12" t="n">
        <v>3720</v>
      </c>
      <c r="N54" s="12" t="n">
        <v>3570</v>
      </c>
      <c r="O54" s="12" t="n">
        <v>3130</v>
      </c>
      <c r="P54" s="12" t="n">
        <v>3710</v>
      </c>
      <c r="Q54" s="12" t="n">
        <v>3750</v>
      </c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3.25" hidden="false" customHeight="false" outlineLevel="0" collapsed="false">
      <c r="A59" s="5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6" t="s">
        <v>1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A61" s="8" t="s">
        <v>2</v>
      </c>
      <c r="B61" s="14" t="n">
        <v>3</v>
      </c>
      <c r="C61" s="14" t="n">
        <v>4</v>
      </c>
      <c r="D61" s="14" t="n">
        <v>5</v>
      </c>
      <c r="E61" s="14" t="n">
        <v>6</v>
      </c>
      <c r="F61" s="14" t="n">
        <v>7</v>
      </c>
      <c r="G61" s="14" t="n">
        <v>8</v>
      </c>
      <c r="H61" s="14" t="n">
        <v>9</v>
      </c>
      <c r="I61" s="14" t="n">
        <v>10</v>
      </c>
      <c r="J61" s="14" t="n">
        <v>11</v>
      </c>
      <c r="K61" s="14" t="n">
        <v>12</v>
      </c>
      <c r="L61" s="14" t="n">
        <v>13</v>
      </c>
      <c r="M61" s="14" t="n">
        <v>14</v>
      </c>
      <c r="N61" s="14" t="n">
        <v>15</v>
      </c>
      <c r="O61" s="14" t="n">
        <v>16</v>
      </c>
      <c r="P61" s="14" t="n">
        <v>17</v>
      </c>
      <c r="Q61" s="14" t="n">
        <v>18</v>
      </c>
    </row>
    <row r="62" customFormat="false" ht="12.75" hidden="false" customHeight="false" outlineLevel="0" collapsed="false">
      <c r="A62" s="8" t="s">
        <v>3</v>
      </c>
      <c r="B62" s="10" t="n">
        <v>37277</v>
      </c>
      <c r="C62" s="10" t="n">
        <v>37284</v>
      </c>
      <c r="D62" s="10" t="n">
        <v>37291</v>
      </c>
      <c r="E62" s="10" t="n">
        <v>37298</v>
      </c>
      <c r="F62" s="10" t="n">
        <v>37305</v>
      </c>
      <c r="G62" s="10" t="n">
        <v>37312</v>
      </c>
      <c r="H62" s="10" t="n">
        <v>37319</v>
      </c>
      <c r="I62" s="10" t="n">
        <v>37326</v>
      </c>
      <c r="J62" s="10" t="n">
        <v>37333</v>
      </c>
      <c r="K62" s="10" t="n">
        <v>37340</v>
      </c>
      <c r="L62" s="10" t="n">
        <v>37347</v>
      </c>
      <c r="M62" s="10" t="n">
        <v>37354</v>
      </c>
      <c r="N62" s="10" t="n">
        <v>37361</v>
      </c>
      <c r="O62" s="10" t="n">
        <v>37368</v>
      </c>
      <c r="P62" s="10" t="n">
        <v>37375</v>
      </c>
      <c r="Q62" s="10" t="n">
        <v>37382</v>
      </c>
    </row>
    <row r="63" customFormat="false" ht="12.75" hidden="false" customHeight="false" outlineLevel="0" collapsed="false">
      <c r="A63" s="2"/>
      <c r="B63" s="11"/>
      <c r="C63" s="11"/>
      <c r="D63" s="11"/>
      <c r="E63" s="1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A64" s="12" t="s">
        <v>4</v>
      </c>
      <c r="B64" s="15" t="n">
        <v>3380</v>
      </c>
      <c r="C64" s="15" t="n">
        <v>2620</v>
      </c>
      <c r="D64" s="15" t="n">
        <v>2070</v>
      </c>
      <c r="E64" s="15" t="n">
        <v>2760</v>
      </c>
      <c r="F64" s="15" t="n">
        <v>2640</v>
      </c>
      <c r="G64" s="15" t="n">
        <v>3550</v>
      </c>
      <c r="H64" s="15" t="n">
        <v>2930</v>
      </c>
      <c r="I64" s="15" t="n">
        <v>2430</v>
      </c>
      <c r="J64" s="15" t="n">
        <v>1950</v>
      </c>
      <c r="K64" s="15" t="n">
        <v>2700</v>
      </c>
      <c r="L64" s="15" t="n">
        <v>2590</v>
      </c>
      <c r="M64" s="15" t="n">
        <v>1780</v>
      </c>
      <c r="N64" s="15" t="n">
        <v>2560</v>
      </c>
      <c r="O64" s="15" t="n">
        <v>2770</v>
      </c>
      <c r="P64" s="15" t="n">
        <v>1910</v>
      </c>
      <c r="Q64" s="15" t="n">
        <v>2570</v>
      </c>
    </row>
    <row r="65" customFormat="false" ht="12.75" hidden="false" customHeight="false" outlineLevel="0" collapsed="false">
      <c r="A65" s="12" t="s">
        <v>5</v>
      </c>
      <c r="B65" s="15" t="n">
        <v>3140</v>
      </c>
      <c r="C65" s="15" t="n">
        <v>2180</v>
      </c>
      <c r="D65" s="15" t="n">
        <v>2050</v>
      </c>
      <c r="E65" s="15" t="n">
        <v>2110</v>
      </c>
      <c r="F65" s="15" t="n">
        <v>2120</v>
      </c>
      <c r="G65" s="15" t="n">
        <v>2640</v>
      </c>
      <c r="H65" s="15" t="n">
        <v>2240</v>
      </c>
      <c r="I65" s="15" t="n">
        <v>1950</v>
      </c>
      <c r="J65" s="15" t="n">
        <v>1560</v>
      </c>
      <c r="K65" s="15" t="n">
        <v>1560</v>
      </c>
      <c r="L65" s="15" t="n">
        <v>2140</v>
      </c>
      <c r="M65" s="15" t="n">
        <v>1450</v>
      </c>
      <c r="N65" s="15" t="n">
        <v>1750</v>
      </c>
      <c r="O65" s="15" t="n">
        <v>1630</v>
      </c>
      <c r="P65" s="15" t="n">
        <v>910</v>
      </c>
      <c r="Q65" s="15" t="n">
        <v>1660</v>
      </c>
    </row>
    <row r="66" customFormat="false" ht="12.75" hidden="false" customHeight="false" outlineLevel="0" collapsed="false">
      <c r="A66" s="12" t="s">
        <v>6</v>
      </c>
      <c r="B66" s="15" t="n">
        <v>3040</v>
      </c>
      <c r="C66" s="15" t="n">
        <v>2150</v>
      </c>
      <c r="D66" s="15" t="n">
        <v>2100</v>
      </c>
      <c r="E66" s="15" t="n">
        <v>1990</v>
      </c>
      <c r="F66" s="15" t="n">
        <v>1980</v>
      </c>
      <c r="G66" s="15" t="n">
        <v>2580</v>
      </c>
      <c r="H66" s="15" t="n">
        <v>2110</v>
      </c>
      <c r="I66" s="15" t="n">
        <v>1820</v>
      </c>
      <c r="J66" s="15" t="n">
        <v>1440</v>
      </c>
      <c r="K66" s="15" t="n">
        <v>1440</v>
      </c>
      <c r="L66" s="15" t="n">
        <v>1950</v>
      </c>
      <c r="M66" s="15" t="n">
        <v>1380</v>
      </c>
      <c r="N66" s="15" t="n">
        <v>1460</v>
      </c>
      <c r="O66" s="15" t="n">
        <v>1700</v>
      </c>
      <c r="P66" s="15" t="n">
        <v>850</v>
      </c>
      <c r="Q66" s="15" t="n">
        <v>1570</v>
      </c>
    </row>
    <row r="67" customFormat="false" ht="12.75" hidden="false" customHeight="false" outlineLevel="0" collapsed="false">
      <c r="A67" s="12" t="s">
        <v>7</v>
      </c>
      <c r="B67" s="15" t="n">
        <v>3040</v>
      </c>
      <c r="C67" s="15" t="n">
        <v>2090</v>
      </c>
      <c r="D67" s="15" t="n">
        <v>1820</v>
      </c>
      <c r="E67" s="15" t="n">
        <v>1990</v>
      </c>
      <c r="F67" s="15" t="n">
        <v>1970</v>
      </c>
      <c r="G67" s="15" t="n">
        <v>2650</v>
      </c>
      <c r="H67" s="15" t="n">
        <v>2180</v>
      </c>
      <c r="I67" s="15" t="n">
        <v>1830</v>
      </c>
      <c r="J67" s="15" t="n">
        <v>1420</v>
      </c>
      <c r="K67" s="15" t="n">
        <v>1560</v>
      </c>
      <c r="L67" s="15" t="n">
        <v>1970</v>
      </c>
      <c r="M67" s="15" t="n">
        <v>1350</v>
      </c>
      <c r="N67" s="15" t="n">
        <v>1710</v>
      </c>
      <c r="O67" s="15" t="n">
        <v>1720</v>
      </c>
      <c r="P67" s="15" t="n">
        <v>920</v>
      </c>
      <c r="Q67" s="15" t="n">
        <v>1810</v>
      </c>
    </row>
    <row r="68" customFormat="false" ht="12.75" hidden="false" customHeight="false" outlineLevel="0" collapsed="false">
      <c r="A68" s="12" t="s">
        <v>8</v>
      </c>
      <c r="B68" s="15" t="n">
        <v>2810</v>
      </c>
      <c r="C68" s="15" t="n">
        <v>1900</v>
      </c>
      <c r="D68" s="15" t="n">
        <v>1630</v>
      </c>
      <c r="E68" s="15" t="n">
        <v>1890</v>
      </c>
      <c r="F68" s="15" t="n">
        <v>1830</v>
      </c>
      <c r="G68" s="15" t="n">
        <v>2280</v>
      </c>
      <c r="H68" s="15" t="n">
        <v>1820</v>
      </c>
      <c r="I68" s="15" t="n">
        <v>1630</v>
      </c>
      <c r="J68" s="15" t="n">
        <v>1140</v>
      </c>
      <c r="K68" s="15" t="n">
        <v>1090</v>
      </c>
      <c r="L68" s="15" t="n">
        <v>1670</v>
      </c>
      <c r="M68" s="15" t="n">
        <v>910</v>
      </c>
      <c r="N68" s="15" t="n">
        <v>1280</v>
      </c>
      <c r="O68" s="15" t="n">
        <v>1240</v>
      </c>
      <c r="P68" s="15" t="n">
        <v>690</v>
      </c>
      <c r="Q68" s="15" t="n">
        <v>1320</v>
      </c>
    </row>
    <row r="69" customFormat="false" ht="12.75" hidden="false" customHeight="false" outlineLevel="0" collapsed="false">
      <c r="A69" s="12" t="s">
        <v>9</v>
      </c>
      <c r="B69" s="15" t="n">
        <v>2950</v>
      </c>
      <c r="C69" s="15" t="n">
        <v>2090</v>
      </c>
      <c r="D69" s="15" t="n">
        <v>1830</v>
      </c>
      <c r="E69" s="15" t="n">
        <v>2020</v>
      </c>
      <c r="F69" s="15" t="n">
        <v>2050</v>
      </c>
      <c r="G69" s="15" t="n">
        <v>2700</v>
      </c>
      <c r="H69" s="15" t="n">
        <v>2190</v>
      </c>
      <c r="I69" s="15" t="n">
        <v>1810</v>
      </c>
      <c r="J69" s="15" t="n">
        <v>1590</v>
      </c>
      <c r="K69" s="15" t="n">
        <v>1590</v>
      </c>
      <c r="L69" s="15" t="n">
        <v>2180</v>
      </c>
      <c r="M69" s="15" t="n">
        <v>1480</v>
      </c>
      <c r="N69" s="15" t="n">
        <v>1710</v>
      </c>
      <c r="O69" s="15" t="n">
        <v>1590</v>
      </c>
      <c r="P69" s="15" t="n">
        <v>830</v>
      </c>
      <c r="Q69" s="15" t="n">
        <v>1610</v>
      </c>
    </row>
    <row r="70" customFormat="false" ht="12.75" hidden="false" customHeight="false" outlineLevel="0" collapsed="false">
      <c r="A70" s="12" t="s">
        <v>10</v>
      </c>
      <c r="B70" s="15" t="n">
        <v>3100</v>
      </c>
      <c r="C70" s="15" t="n">
        <v>2320</v>
      </c>
      <c r="D70" s="15" t="n">
        <v>2160</v>
      </c>
      <c r="E70" s="15" t="n">
        <v>2240</v>
      </c>
      <c r="F70" s="15" t="n">
        <v>2190</v>
      </c>
      <c r="G70" s="15" t="n">
        <v>2670</v>
      </c>
      <c r="H70" s="15" t="n">
        <v>2270</v>
      </c>
      <c r="I70" s="15" t="n">
        <v>1920</v>
      </c>
      <c r="J70" s="15" t="n">
        <v>1690</v>
      </c>
      <c r="K70" s="15" t="n">
        <v>1750</v>
      </c>
      <c r="L70" s="15" t="n">
        <v>2220</v>
      </c>
      <c r="M70" s="15" t="n">
        <v>1650</v>
      </c>
      <c r="N70" s="15" t="n">
        <v>1590</v>
      </c>
      <c r="O70" s="15" t="n">
        <v>1730</v>
      </c>
      <c r="P70" s="15" t="n">
        <v>1240</v>
      </c>
      <c r="Q70" s="15" t="n">
        <v>1560</v>
      </c>
    </row>
    <row r="71" customFormat="false" ht="12.75" hidden="false" customHeight="false" outlineLevel="0" collapsed="false">
      <c r="A71" s="12" t="s">
        <v>11</v>
      </c>
      <c r="B71" s="15" t="n">
        <v>3040</v>
      </c>
      <c r="C71" s="15" t="n">
        <v>2180</v>
      </c>
      <c r="D71" s="15" t="n">
        <v>2120</v>
      </c>
      <c r="E71" s="15" t="n">
        <v>2020</v>
      </c>
      <c r="F71" s="15" t="n">
        <v>2050</v>
      </c>
      <c r="G71" s="15" t="n">
        <v>2500</v>
      </c>
      <c r="H71" s="15" t="n">
        <v>2140</v>
      </c>
      <c r="I71" s="15" t="n">
        <v>1990</v>
      </c>
      <c r="J71" s="15" t="n">
        <v>1630</v>
      </c>
      <c r="K71" s="15" t="n">
        <v>1470</v>
      </c>
      <c r="L71" s="15" t="n">
        <v>2050</v>
      </c>
      <c r="M71" s="15" t="n">
        <v>1470</v>
      </c>
      <c r="N71" s="15" t="n">
        <v>1640</v>
      </c>
      <c r="O71" s="15" t="n">
        <v>1650</v>
      </c>
      <c r="P71" s="15" t="n">
        <v>880</v>
      </c>
      <c r="Q71" s="15" t="n">
        <v>1490</v>
      </c>
    </row>
    <row r="72" customFormat="false" ht="12.75" hidden="false" customHeight="false" outlineLevel="0" collapsed="false">
      <c r="A72" s="12" t="s">
        <v>12</v>
      </c>
      <c r="B72" s="15" t="n">
        <v>3090</v>
      </c>
      <c r="C72" s="15" t="n">
        <v>2200</v>
      </c>
      <c r="D72" s="15" t="n">
        <v>1990</v>
      </c>
      <c r="E72" s="15" t="n">
        <v>2100</v>
      </c>
      <c r="F72" s="15" t="n">
        <v>2150</v>
      </c>
      <c r="G72" s="15" t="n">
        <v>2670</v>
      </c>
      <c r="H72" s="15" t="n">
        <v>2260</v>
      </c>
      <c r="I72" s="15" t="n">
        <v>1980</v>
      </c>
      <c r="J72" s="15" t="n">
        <v>1500</v>
      </c>
      <c r="K72" s="15" t="n">
        <v>1560</v>
      </c>
      <c r="L72" s="15" t="n">
        <v>2080</v>
      </c>
      <c r="M72" s="15" t="n">
        <v>1620</v>
      </c>
      <c r="N72" s="15" t="n">
        <v>1760</v>
      </c>
      <c r="O72" s="15" t="n">
        <v>1720</v>
      </c>
      <c r="P72" s="15" t="n">
        <v>900</v>
      </c>
      <c r="Q72" s="15" t="n">
        <v>1660</v>
      </c>
    </row>
    <row r="73" customFormat="false" ht="12.75" hidden="false" customHeight="false" outlineLevel="0" collapsed="false">
      <c r="A73" s="12" t="s">
        <v>13</v>
      </c>
      <c r="B73" s="15" t="n">
        <v>2950</v>
      </c>
      <c r="C73" s="15" t="n">
        <v>2150</v>
      </c>
      <c r="D73" s="15" t="n">
        <v>1960</v>
      </c>
      <c r="E73" s="15" t="n">
        <v>1910</v>
      </c>
      <c r="F73" s="15" t="n">
        <v>1930</v>
      </c>
      <c r="G73" s="15" t="n">
        <v>2300</v>
      </c>
      <c r="H73" s="15" t="n">
        <v>1950</v>
      </c>
      <c r="I73" s="15" t="n">
        <v>1680</v>
      </c>
      <c r="J73" s="15" t="n">
        <v>1260</v>
      </c>
      <c r="K73" s="15" t="n">
        <v>1260</v>
      </c>
      <c r="L73" s="15" t="n">
        <v>1870</v>
      </c>
      <c r="M73" s="15" t="n">
        <v>980</v>
      </c>
      <c r="N73" s="15" t="n">
        <v>1320</v>
      </c>
      <c r="O73" s="15" t="n">
        <v>1360</v>
      </c>
      <c r="P73" s="15" t="n">
        <v>710</v>
      </c>
      <c r="Q73" s="15" t="n">
        <v>1350</v>
      </c>
    </row>
    <row r="74" customFormat="false" ht="12.75" hidden="false" customHeight="false" outlineLevel="0" collapsed="false">
      <c r="A74" s="12" t="s">
        <v>14</v>
      </c>
      <c r="B74" s="15" t="n">
        <v>3070</v>
      </c>
      <c r="C74" s="15" t="n">
        <v>2170</v>
      </c>
      <c r="D74" s="15" t="n">
        <v>2000</v>
      </c>
      <c r="E74" s="15" t="n">
        <v>1970</v>
      </c>
      <c r="F74" s="15" t="n">
        <v>2140</v>
      </c>
      <c r="G74" s="15" t="n">
        <v>2550</v>
      </c>
      <c r="H74" s="15" t="n">
        <v>2170</v>
      </c>
      <c r="I74" s="15" t="n">
        <v>1900</v>
      </c>
      <c r="J74" s="15" t="n">
        <v>1500</v>
      </c>
      <c r="K74" s="15" t="n">
        <v>1480</v>
      </c>
      <c r="L74" s="15" t="n">
        <v>2030</v>
      </c>
      <c r="M74" s="15" t="n">
        <v>1400</v>
      </c>
      <c r="N74" s="15" t="n">
        <v>1710</v>
      </c>
      <c r="O74" s="15" t="n">
        <v>1650</v>
      </c>
      <c r="P74" s="15" t="n">
        <v>850</v>
      </c>
      <c r="Q74" s="15" t="n">
        <v>1590</v>
      </c>
    </row>
    <row r="75" customFormat="false" ht="12.75" hidden="false" customHeight="false" outlineLevel="0" collapsed="false">
      <c r="A75" s="12" t="s">
        <v>15</v>
      </c>
      <c r="B75" s="15" t="n">
        <v>3030</v>
      </c>
      <c r="C75" s="15" t="n">
        <v>2200</v>
      </c>
      <c r="D75" s="15" t="n">
        <v>1990</v>
      </c>
      <c r="E75" s="15" t="n">
        <v>2130</v>
      </c>
      <c r="F75" s="15" t="n">
        <v>2090</v>
      </c>
      <c r="G75" s="15" t="n">
        <v>2690</v>
      </c>
      <c r="H75" s="15" t="n">
        <v>2250</v>
      </c>
      <c r="I75" s="15" t="n">
        <v>1920</v>
      </c>
      <c r="J75" s="15" t="n">
        <v>1460</v>
      </c>
      <c r="K75" s="15" t="n">
        <v>1560</v>
      </c>
      <c r="L75" s="15" t="n">
        <v>2030</v>
      </c>
      <c r="M75" s="15" t="n">
        <v>1330</v>
      </c>
      <c r="N75" s="15" t="n">
        <v>1720</v>
      </c>
      <c r="O75" s="15" t="n">
        <v>1680</v>
      </c>
      <c r="P75" s="15" t="n">
        <v>930</v>
      </c>
      <c r="Q75" s="15" t="n">
        <v>1690</v>
      </c>
    </row>
    <row r="76" customFormat="false" ht="12.75" hidden="false" customHeight="false" outlineLevel="0" collapsed="false">
      <c r="A76" s="12" t="s">
        <v>16</v>
      </c>
      <c r="B76" s="15" t="n">
        <v>2810</v>
      </c>
      <c r="C76" s="15" t="n">
        <v>2030</v>
      </c>
      <c r="D76" s="15" t="n">
        <v>1910</v>
      </c>
      <c r="E76" s="15" t="n">
        <v>1890</v>
      </c>
      <c r="F76" s="15" t="n">
        <v>1990</v>
      </c>
      <c r="G76" s="15" t="n">
        <v>2290</v>
      </c>
      <c r="H76" s="15" t="n">
        <v>1960</v>
      </c>
      <c r="I76" s="15" t="n">
        <v>1700</v>
      </c>
      <c r="J76" s="15" t="n">
        <v>1400</v>
      </c>
      <c r="K76" s="15" t="n">
        <v>1300</v>
      </c>
      <c r="L76" s="15" t="n">
        <v>1900</v>
      </c>
      <c r="M76" s="15" t="n">
        <v>1130</v>
      </c>
      <c r="N76" s="15" t="n">
        <v>1420</v>
      </c>
      <c r="O76" s="15" t="n">
        <v>1330</v>
      </c>
      <c r="P76" s="15" t="n">
        <v>640</v>
      </c>
      <c r="Q76" s="15" t="n">
        <v>1360</v>
      </c>
    </row>
    <row r="77" customFormat="false" ht="12.75" hidden="false" customHeight="false" outlineLevel="0" collapsed="false">
      <c r="A77" s="12" t="s">
        <v>17</v>
      </c>
      <c r="B77" s="15" t="n">
        <v>2880</v>
      </c>
      <c r="C77" s="15" t="n">
        <v>1940</v>
      </c>
      <c r="D77" s="15" t="n">
        <v>1970</v>
      </c>
      <c r="E77" s="15" t="n">
        <v>1880</v>
      </c>
      <c r="F77" s="15" t="n">
        <v>1980</v>
      </c>
      <c r="G77" s="15" t="n">
        <v>2330</v>
      </c>
      <c r="H77" s="15" t="n">
        <v>1940</v>
      </c>
      <c r="I77" s="15" t="n">
        <v>1750</v>
      </c>
      <c r="J77" s="15" t="n">
        <v>1570</v>
      </c>
      <c r="K77" s="15" t="n">
        <v>1290</v>
      </c>
      <c r="L77" s="15" t="n">
        <v>1870</v>
      </c>
      <c r="M77" s="15" t="n">
        <v>1360</v>
      </c>
      <c r="N77" s="15" t="n">
        <v>1390</v>
      </c>
      <c r="O77" s="15" t="n">
        <v>1450</v>
      </c>
      <c r="P77" s="15" t="n">
        <v>730</v>
      </c>
      <c r="Q77" s="15" t="n">
        <v>1470</v>
      </c>
    </row>
    <row r="78" customFormat="false" ht="12.75" hidden="false" customHeight="false" outlineLevel="0" collapsed="false">
      <c r="A78" s="12" t="s">
        <v>18</v>
      </c>
      <c r="B78" s="15" t="n">
        <v>2840</v>
      </c>
      <c r="C78" s="15" t="n">
        <v>1970</v>
      </c>
      <c r="D78" s="15" t="n">
        <v>1660</v>
      </c>
      <c r="E78" s="15" t="n">
        <v>1700</v>
      </c>
      <c r="F78" s="15" t="n">
        <v>1720</v>
      </c>
      <c r="G78" s="15" t="n">
        <v>2320</v>
      </c>
      <c r="H78" s="15" t="n">
        <v>2090</v>
      </c>
      <c r="I78" s="15" t="n">
        <v>1770</v>
      </c>
      <c r="J78" s="15" t="n">
        <v>1270</v>
      </c>
      <c r="K78" s="15" t="n">
        <v>1310</v>
      </c>
      <c r="L78" s="15" t="n">
        <v>1930</v>
      </c>
      <c r="M78" s="15" t="n">
        <v>1190</v>
      </c>
      <c r="N78" s="15" t="n">
        <v>1570</v>
      </c>
      <c r="O78" s="15" t="n">
        <v>1590</v>
      </c>
      <c r="P78" s="15" t="n">
        <v>800</v>
      </c>
      <c r="Q78" s="15" t="n">
        <v>1410</v>
      </c>
    </row>
    <row r="79" customFormat="false" ht="12.75" hidden="false" customHeight="false" outlineLevel="0" collapsed="false">
      <c r="A79" s="12" t="s">
        <v>19</v>
      </c>
      <c r="B79" s="15" t="n">
        <v>3050</v>
      </c>
      <c r="C79" s="15" t="n">
        <v>2120</v>
      </c>
      <c r="D79" s="15" t="n">
        <v>1960</v>
      </c>
      <c r="E79" s="15" t="n">
        <v>2030</v>
      </c>
      <c r="F79" s="15" t="n">
        <v>2100</v>
      </c>
      <c r="G79" s="15" t="n">
        <v>2570</v>
      </c>
      <c r="H79" s="15" t="n">
        <v>2190</v>
      </c>
      <c r="I79" s="15" t="n">
        <v>1990</v>
      </c>
      <c r="J79" s="15" t="n">
        <v>1530</v>
      </c>
      <c r="K79" s="15" t="n">
        <v>1500</v>
      </c>
      <c r="L79" s="15" t="n">
        <v>2210</v>
      </c>
      <c r="M79" s="15" t="n">
        <v>1450</v>
      </c>
      <c r="N79" s="15" t="n">
        <v>1780</v>
      </c>
      <c r="O79" s="15" t="n">
        <v>1730</v>
      </c>
      <c r="P79" s="15" t="n">
        <v>950</v>
      </c>
      <c r="Q79" s="15" t="n">
        <v>1590</v>
      </c>
    </row>
    <row r="80" customFormat="false" ht="12.75" hidden="false" customHeight="false" outlineLevel="0" collapsed="false">
      <c r="A80" s="12" t="s">
        <v>20</v>
      </c>
      <c r="B80" s="15" t="n">
        <v>2750</v>
      </c>
      <c r="C80" s="15" t="n">
        <v>1960</v>
      </c>
      <c r="D80" s="15" t="n">
        <v>1610</v>
      </c>
      <c r="E80" s="15" t="n">
        <v>1900</v>
      </c>
      <c r="F80" s="15" t="n">
        <v>1800</v>
      </c>
      <c r="G80" s="15" t="n">
        <v>2310</v>
      </c>
      <c r="H80" s="15" t="n">
        <v>2160</v>
      </c>
      <c r="I80" s="15" t="n">
        <v>1610</v>
      </c>
      <c r="J80" s="15" t="n">
        <v>1150</v>
      </c>
      <c r="K80" s="15" t="n">
        <v>1400</v>
      </c>
      <c r="L80" s="15" t="n">
        <v>1670</v>
      </c>
      <c r="M80" s="15" t="n">
        <v>1070</v>
      </c>
      <c r="N80" s="15" t="n">
        <v>1460</v>
      </c>
      <c r="O80" s="15" t="n">
        <v>1370</v>
      </c>
      <c r="P80" s="15" t="n">
        <v>700</v>
      </c>
      <c r="Q80" s="15" t="n">
        <v>1570</v>
      </c>
    </row>
    <row r="81" customFormat="false" ht="12.75" hidden="false" customHeight="false" outlineLevel="0" collapsed="false">
      <c r="A81" s="12" t="s">
        <v>21</v>
      </c>
      <c r="B81" s="15" t="n">
        <v>2880</v>
      </c>
      <c r="C81" s="15" t="n">
        <v>1770</v>
      </c>
      <c r="D81" s="15" t="n">
        <v>1720</v>
      </c>
      <c r="E81" s="15" t="n">
        <v>1870</v>
      </c>
      <c r="F81" s="15" t="n">
        <v>1880</v>
      </c>
      <c r="G81" s="15" t="n">
        <v>2390</v>
      </c>
      <c r="H81" s="15" t="n">
        <v>2020</v>
      </c>
      <c r="I81" s="15" t="n">
        <v>1700</v>
      </c>
      <c r="J81" s="15" t="n">
        <v>1300</v>
      </c>
      <c r="K81" s="15" t="n">
        <v>1400</v>
      </c>
      <c r="L81" s="15" t="n">
        <v>1690</v>
      </c>
      <c r="M81" s="15" t="n">
        <v>1170</v>
      </c>
      <c r="N81" s="15" t="n">
        <v>1470</v>
      </c>
      <c r="O81" s="15" t="n">
        <v>1350</v>
      </c>
      <c r="P81" s="15" t="n">
        <v>850</v>
      </c>
      <c r="Q81" s="15" t="n">
        <v>1530</v>
      </c>
    </row>
    <row r="82" customFormat="false" ht="12.75" hidden="false" customHeight="false" outlineLevel="0" collapsed="false">
      <c r="A82" s="12" t="s">
        <v>22</v>
      </c>
      <c r="B82" s="15" t="n">
        <v>3110</v>
      </c>
      <c r="C82" s="15" t="n">
        <v>2240</v>
      </c>
      <c r="D82" s="15" t="n">
        <v>2050</v>
      </c>
      <c r="E82" s="15" t="n">
        <v>2240</v>
      </c>
      <c r="F82" s="15" t="n">
        <v>2200</v>
      </c>
      <c r="G82" s="15" t="n">
        <v>2720</v>
      </c>
      <c r="H82" s="15" t="n">
        <v>2360</v>
      </c>
      <c r="I82" s="15" t="n">
        <v>1940</v>
      </c>
      <c r="J82" s="15" t="n">
        <v>1440</v>
      </c>
      <c r="K82" s="15" t="n">
        <v>1690</v>
      </c>
      <c r="L82" s="15" t="n">
        <v>2310</v>
      </c>
      <c r="M82" s="15" t="n">
        <v>1200</v>
      </c>
      <c r="N82" s="15" t="n">
        <v>1740</v>
      </c>
      <c r="O82" s="15" t="n">
        <v>1660</v>
      </c>
      <c r="P82" s="15" t="n">
        <v>860</v>
      </c>
      <c r="Q82" s="15" t="n">
        <v>1750</v>
      </c>
    </row>
    <row r="83" customFormat="false" ht="12.75" hidden="false" customHeight="false" outlineLevel="0" collapsed="false">
      <c r="A83" s="12" t="s">
        <v>23</v>
      </c>
      <c r="B83" s="15" t="n">
        <v>3610</v>
      </c>
      <c r="C83" s="15" t="n">
        <v>2810</v>
      </c>
      <c r="D83" s="15" t="n">
        <v>2300</v>
      </c>
      <c r="E83" s="15" t="n">
        <v>2610</v>
      </c>
      <c r="F83" s="15" t="n">
        <v>2690</v>
      </c>
      <c r="G83" s="15" t="n">
        <v>3250</v>
      </c>
      <c r="H83" s="15" t="n">
        <v>2740</v>
      </c>
      <c r="I83" s="15" t="n">
        <v>2690</v>
      </c>
      <c r="J83" s="15" t="n">
        <v>2260</v>
      </c>
      <c r="K83" s="15" t="n">
        <v>2180</v>
      </c>
      <c r="L83" s="15" t="n">
        <v>2910</v>
      </c>
      <c r="M83" s="15" t="n">
        <v>2190</v>
      </c>
      <c r="N83" s="15" t="n">
        <v>2300</v>
      </c>
      <c r="O83" s="15" t="n">
        <v>2560</v>
      </c>
      <c r="P83" s="15" t="n">
        <v>1700</v>
      </c>
      <c r="Q83" s="15" t="n">
        <v>2410</v>
      </c>
    </row>
    <row r="84" customFormat="false" ht="12.75" hidden="false" customHeight="false" outlineLevel="0" collapsed="false">
      <c r="A84" s="12" t="s">
        <v>24</v>
      </c>
      <c r="B84" s="15" t="n">
        <v>3900</v>
      </c>
      <c r="C84" s="15" t="n">
        <v>2970</v>
      </c>
      <c r="D84" s="15" t="n">
        <v>3000</v>
      </c>
      <c r="E84" s="15" t="n">
        <v>2850</v>
      </c>
      <c r="F84" s="15" t="n">
        <v>2970</v>
      </c>
      <c r="G84" s="15" t="n">
        <v>3280</v>
      </c>
      <c r="H84" s="15" t="n">
        <v>2890</v>
      </c>
      <c r="I84" s="15" t="n">
        <v>2530</v>
      </c>
      <c r="J84" s="15" t="n">
        <v>2450</v>
      </c>
      <c r="K84" s="15" t="n">
        <v>2380</v>
      </c>
      <c r="L84" s="15" t="n">
        <v>2900</v>
      </c>
      <c r="M84" s="15" t="n">
        <v>1960</v>
      </c>
      <c r="N84" s="15" t="n">
        <v>2300</v>
      </c>
      <c r="O84" s="15" t="n">
        <v>2440</v>
      </c>
      <c r="P84" s="15" t="n">
        <v>1650</v>
      </c>
      <c r="Q84" s="15" t="n">
        <v>2190</v>
      </c>
    </row>
    <row r="85" customFormat="false" ht="12.75" hidden="false" customHeight="false" outlineLevel="0" collapsed="false">
      <c r="A85" s="12" t="s">
        <v>25</v>
      </c>
      <c r="B85" s="15" t="n">
        <v>2890</v>
      </c>
      <c r="C85" s="15" t="n">
        <v>2280</v>
      </c>
      <c r="D85" s="15" t="n">
        <v>2030</v>
      </c>
      <c r="E85" s="15" t="n">
        <v>2000</v>
      </c>
      <c r="F85" s="15" t="n">
        <v>2160</v>
      </c>
      <c r="G85" s="15" t="n">
        <v>2500</v>
      </c>
      <c r="H85" s="15" t="n">
        <v>2150</v>
      </c>
      <c r="I85" s="15" t="n">
        <v>1780</v>
      </c>
      <c r="J85" s="15" t="n">
        <v>1450</v>
      </c>
      <c r="K85" s="15" t="n">
        <v>1470</v>
      </c>
      <c r="L85" s="15" t="n">
        <v>2120</v>
      </c>
      <c r="M85" s="15" t="n">
        <v>1330</v>
      </c>
      <c r="N85" s="15" t="n">
        <v>1660</v>
      </c>
      <c r="O85" s="15" t="n">
        <v>1510</v>
      </c>
      <c r="P85" s="15" t="n">
        <v>860</v>
      </c>
      <c r="Q85" s="15" t="n">
        <v>1630</v>
      </c>
    </row>
    <row r="86" customFormat="false" ht="12.75" hidden="false" customHeight="false" outlineLevel="0" collapsed="false">
      <c r="A86" s="12" t="s">
        <v>26</v>
      </c>
      <c r="B86" s="15" t="n">
        <v>3550</v>
      </c>
      <c r="C86" s="15" t="n">
        <v>2760</v>
      </c>
      <c r="D86" s="15" t="n">
        <v>2270</v>
      </c>
      <c r="E86" s="15" t="n">
        <v>2560</v>
      </c>
      <c r="F86" s="15" t="n">
        <v>2660</v>
      </c>
      <c r="G86" s="15" t="n">
        <v>3220</v>
      </c>
      <c r="H86" s="15" t="n">
        <v>2720</v>
      </c>
      <c r="I86" s="15" t="n">
        <v>2640</v>
      </c>
      <c r="J86" s="15" t="n">
        <v>2200</v>
      </c>
      <c r="K86" s="15" t="n">
        <v>2130</v>
      </c>
      <c r="L86" s="15" t="n">
        <v>2850</v>
      </c>
      <c r="M86" s="15" t="n">
        <v>2150</v>
      </c>
      <c r="N86" s="15" t="n">
        <v>2270</v>
      </c>
      <c r="O86" s="15" t="n">
        <v>2520</v>
      </c>
      <c r="P86" s="15" t="n">
        <v>1660</v>
      </c>
      <c r="Q86" s="15" t="n">
        <v>2370</v>
      </c>
    </row>
    <row r="87" customFormat="false" ht="12.75" hidden="false" customHeight="false" outlineLevel="0" collapsed="false">
      <c r="A87" s="12" t="s">
        <v>27</v>
      </c>
      <c r="B87" s="15" t="n">
        <v>3270</v>
      </c>
      <c r="C87" s="15" t="n">
        <v>2370</v>
      </c>
      <c r="D87" s="15" t="n">
        <v>2150</v>
      </c>
      <c r="E87" s="15" t="n">
        <v>2180</v>
      </c>
      <c r="F87" s="15" t="n">
        <v>2140</v>
      </c>
      <c r="G87" s="15" t="n">
        <v>2740</v>
      </c>
      <c r="H87" s="15" t="n">
        <v>2350</v>
      </c>
      <c r="I87" s="15" t="n">
        <v>2010</v>
      </c>
      <c r="J87" s="15" t="n">
        <v>1580</v>
      </c>
      <c r="K87" s="15" t="n">
        <v>1580</v>
      </c>
      <c r="L87" s="15" t="n">
        <v>2180</v>
      </c>
      <c r="M87" s="15" t="n">
        <v>1520</v>
      </c>
      <c r="N87" s="15" t="n">
        <v>1800</v>
      </c>
      <c r="O87" s="15" t="n">
        <v>1700</v>
      </c>
      <c r="P87" s="15" t="n">
        <v>920</v>
      </c>
      <c r="Q87" s="15" t="n">
        <v>1740</v>
      </c>
    </row>
    <row r="88" customFormat="false" ht="12.75" hidden="false" customHeight="false" outlineLevel="0" collapsed="false">
      <c r="A88" s="12" t="s">
        <v>28</v>
      </c>
      <c r="B88" s="15" t="n">
        <v>2870</v>
      </c>
      <c r="C88" s="15" t="n">
        <v>2040</v>
      </c>
      <c r="D88" s="15" t="n">
        <v>1720</v>
      </c>
      <c r="E88" s="15" t="n">
        <v>1870</v>
      </c>
      <c r="F88" s="15" t="n">
        <v>1920</v>
      </c>
      <c r="G88" s="15" t="n">
        <v>2330</v>
      </c>
      <c r="H88" s="15" t="n">
        <v>1980</v>
      </c>
      <c r="I88" s="15" t="n">
        <v>1660</v>
      </c>
      <c r="J88" s="15" t="n">
        <v>1160</v>
      </c>
      <c r="K88" s="15" t="n">
        <v>1320</v>
      </c>
      <c r="L88" s="15" t="n">
        <v>1850</v>
      </c>
      <c r="M88" s="15" t="n">
        <v>1020</v>
      </c>
      <c r="N88" s="15" t="n">
        <v>1360</v>
      </c>
      <c r="O88" s="15" t="n">
        <v>1350</v>
      </c>
      <c r="P88" s="15" t="n">
        <v>710</v>
      </c>
      <c r="Q88" s="15" t="n">
        <v>1430</v>
      </c>
    </row>
    <row r="89" customFormat="false" ht="12.75" hidden="false" customHeight="false" outlineLevel="0" collapsed="false">
      <c r="A89" s="12" t="s">
        <v>29</v>
      </c>
      <c r="B89" s="15" t="n">
        <v>2520</v>
      </c>
      <c r="C89" s="15" t="n">
        <v>1740</v>
      </c>
      <c r="D89" s="15" t="n">
        <v>1570</v>
      </c>
      <c r="E89" s="15" t="n">
        <v>1610</v>
      </c>
      <c r="F89" s="15" t="n">
        <v>1590</v>
      </c>
      <c r="G89" s="15" t="n">
        <v>2010</v>
      </c>
      <c r="H89" s="15" t="n">
        <v>1760</v>
      </c>
      <c r="I89" s="15" t="n">
        <v>1490</v>
      </c>
      <c r="J89" s="15" t="n">
        <v>1100</v>
      </c>
      <c r="K89" s="15" t="n">
        <v>1010</v>
      </c>
      <c r="L89" s="15" t="n">
        <v>1620</v>
      </c>
      <c r="M89" s="15" t="n">
        <v>950</v>
      </c>
      <c r="N89" s="15" t="n">
        <v>1240</v>
      </c>
      <c r="O89" s="15" t="n">
        <v>1190</v>
      </c>
      <c r="P89" s="15" t="n">
        <v>510</v>
      </c>
      <c r="Q89" s="15" t="n">
        <v>1120</v>
      </c>
    </row>
    <row r="90" customFormat="false" ht="12.75" hidden="false" customHeight="false" outlineLevel="0" collapsed="false">
      <c r="A90" s="12" t="s">
        <v>30</v>
      </c>
      <c r="B90" s="15" t="n">
        <v>2690</v>
      </c>
      <c r="C90" s="15" t="n">
        <v>1830</v>
      </c>
      <c r="D90" s="15" t="n">
        <v>1750</v>
      </c>
      <c r="E90" s="15" t="n">
        <v>1730</v>
      </c>
      <c r="F90" s="15" t="n">
        <v>1830</v>
      </c>
      <c r="G90" s="15" t="n">
        <v>2150</v>
      </c>
      <c r="H90" s="15" t="n">
        <v>1800</v>
      </c>
      <c r="I90" s="15" t="n">
        <v>1550</v>
      </c>
      <c r="J90" s="15" t="n">
        <v>1250</v>
      </c>
      <c r="K90" s="15" t="n">
        <v>1190</v>
      </c>
      <c r="L90" s="15" t="n">
        <v>1690</v>
      </c>
      <c r="M90" s="15" t="n">
        <v>990</v>
      </c>
      <c r="N90" s="15" t="n">
        <v>1310</v>
      </c>
      <c r="O90" s="15" t="n">
        <v>1240</v>
      </c>
      <c r="P90" s="15" t="n">
        <v>510</v>
      </c>
      <c r="Q90" s="15" t="n">
        <v>1280</v>
      </c>
    </row>
    <row r="91" customFormat="false" ht="12.75" hidden="false" customHeight="false" outlineLevel="0" collapsed="false">
      <c r="A91" s="12" t="s">
        <v>31</v>
      </c>
      <c r="B91" s="15" t="n">
        <v>2920</v>
      </c>
      <c r="C91" s="15" t="n">
        <v>1950</v>
      </c>
      <c r="D91" s="15" t="n">
        <v>2060</v>
      </c>
      <c r="E91" s="15" t="n">
        <v>1980</v>
      </c>
      <c r="F91" s="15" t="n">
        <v>2090</v>
      </c>
      <c r="G91" s="15" t="n">
        <v>2360</v>
      </c>
      <c r="H91" s="15" t="n">
        <v>2020</v>
      </c>
      <c r="I91" s="15" t="n">
        <v>1800</v>
      </c>
      <c r="J91" s="15" t="n">
        <v>1540</v>
      </c>
      <c r="K91" s="15" t="n">
        <v>1410</v>
      </c>
      <c r="L91" s="15" t="n">
        <v>1940</v>
      </c>
      <c r="M91" s="15" t="n">
        <v>1230</v>
      </c>
      <c r="N91" s="15" t="n">
        <v>1530</v>
      </c>
      <c r="O91" s="15" t="n">
        <v>1480</v>
      </c>
      <c r="P91" s="15" t="n">
        <v>780</v>
      </c>
      <c r="Q91" s="15" t="n">
        <v>1560</v>
      </c>
    </row>
    <row r="92" customFormat="false" ht="12.75" hidden="false" customHeight="false" outlineLevel="0" collapsed="false">
      <c r="A92" s="12" t="s">
        <v>32</v>
      </c>
      <c r="B92" s="15" t="n">
        <v>2860</v>
      </c>
      <c r="C92" s="15" t="n">
        <v>2140</v>
      </c>
      <c r="D92" s="15" t="n">
        <v>2010</v>
      </c>
      <c r="E92" s="15" t="n">
        <v>1910</v>
      </c>
      <c r="F92" s="15" t="n">
        <v>2000</v>
      </c>
      <c r="G92" s="15" t="n">
        <v>2360</v>
      </c>
      <c r="H92" s="15" t="n">
        <v>2020</v>
      </c>
      <c r="I92" s="15" t="n">
        <v>1800</v>
      </c>
      <c r="J92" s="15" t="n">
        <v>1610</v>
      </c>
      <c r="K92" s="15" t="n">
        <v>1370</v>
      </c>
      <c r="L92" s="15" t="n">
        <v>1850</v>
      </c>
      <c r="M92" s="15" t="n">
        <v>1330</v>
      </c>
      <c r="N92" s="15" t="n">
        <v>1420</v>
      </c>
      <c r="O92" s="15" t="n">
        <v>1420</v>
      </c>
      <c r="P92" s="15" t="n">
        <v>670</v>
      </c>
      <c r="Q92" s="15" t="n">
        <v>1500</v>
      </c>
    </row>
    <row r="93" customFormat="false" ht="12.75" hidden="false" customHeight="false" outlineLevel="0" collapsed="false">
      <c r="A93" s="12" t="s">
        <v>33</v>
      </c>
      <c r="B93" s="15" t="n">
        <v>2960</v>
      </c>
      <c r="C93" s="15" t="n">
        <v>1980</v>
      </c>
      <c r="D93" s="15" t="n">
        <v>1980</v>
      </c>
      <c r="E93" s="15" t="n">
        <v>1960</v>
      </c>
      <c r="F93" s="15" t="n">
        <v>1960</v>
      </c>
      <c r="G93" s="15" t="n">
        <v>2470</v>
      </c>
      <c r="H93" s="15" t="n">
        <v>2070</v>
      </c>
      <c r="I93" s="15" t="n">
        <v>1800</v>
      </c>
      <c r="J93" s="15" t="n">
        <v>1460</v>
      </c>
      <c r="K93" s="15" t="n">
        <v>1340</v>
      </c>
      <c r="L93" s="15" t="n">
        <v>1880</v>
      </c>
      <c r="M93" s="15" t="n">
        <v>1280</v>
      </c>
      <c r="N93" s="15" t="n">
        <v>1540</v>
      </c>
      <c r="O93" s="15" t="n">
        <v>1560</v>
      </c>
      <c r="P93" s="15" t="n">
        <v>680</v>
      </c>
      <c r="Q93" s="15" t="n">
        <v>1570</v>
      </c>
    </row>
    <row r="94" customFormat="false" ht="12.75" hidden="false" customHeight="false" outlineLevel="0" collapsed="false">
      <c r="A94" s="12" t="s">
        <v>34</v>
      </c>
      <c r="B94" s="15" t="n">
        <v>3110</v>
      </c>
      <c r="C94" s="15" t="n">
        <v>2240</v>
      </c>
      <c r="D94" s="15" t="n">
        <v>2160</v>
      </c>
      <c r="E94" s="15" t="n">
        <v>2150</v>
      </c>
      <c r="F94" s="15" t="n">
        <v>2320</v>
      </c>
      <c r="G94" s="15" t="n">
        <v>2770</v>
      </c>
      <c r="H94" s="15" t="n">
        <v>2380</v>
      </c>
      <c r="I94" s="15" t="n">
        <v>2330</v>
      </c>
      <c r="J94" s="15" t="n">
        <v>1600</v>
      </c>
      <c r="K94" s="15" t="n">
        <v>2040</v>
      </c>
      <c r="L94" s="15" t="n">
        <v>2420</v>
      </c>
      <c r="M94" s="15" t="n">
        <v>1720</v>
      </c>
      <c r="N94" s="15" t="n">
        <v>1830</v>
      </c>
      <c r="O94" s="15" t="n">
        <v>1860</v>
      </c>
      <c r="P94" s="15" t="n">
        <v>1190</v>
      </c>
      <c r="Q94" s="15" t="n">
        <v>1740</v>
      </c>
    </row>
    <row r="95" customFormat="false" ht="12.75" hidden="false" customHeight="false" outlineLevel="0" collapsed="false">
      <c r="A95" s="12" t="s">
        <v>35</v>
      </c>
      <c r="B95" s="15" t="n">
        <v>2880</v>
      </c>
      <c r="C95" s="15" t="n">
        <v>1900</v>
      </c>
      <c r="D95" s="15" t="n">
        <v>1940</v>
      </c>
      <c r="E95" s="15" t="n">
        <v>1730</v>
      </c>
      <c r="F95" s="15" t="n">
        <v>1830</v>
      </c>
      <c r="G95" s="15" t="n">
        <v>2260</v>
      </c>
      <c r="H95" s="15" t="n">
        <v>1990</v>
      </c>
      <c r="I95" s="15" t="n">
        <v>1570</v>
      </c>
      <c r="J95" s="15" t="n">
        <v>1090</v>
      </c>
      <c r="K95" s="15" t="n">
        <v>1240</v>
      </c>
      <c r="L95" s="15" t="n">
        <v>1980</v>
      </c>
      <c r="M95" s="15" t="n">
        <v>1290</v>
      </c>
      <c r="N95" s="15" t="n">
        <v>1560</v>
      </c>
      <c r="O95" s="15" t="n">
        <v>1370</v>
      </c>
      <c r="P95" s="15" t="n">
        <v>690</v>
      </c>
      <c r="Q95" s="15" t="n">
        <v>1350</v>
      </c>
    </row>
    <row r="96" customFormat="false" ht="12.75" hidden="false" customHeight="false" outlineLevel="0" collapsed="false">
      <c r="A96" s="12" t="s">
        <v>36</v>
      </c>
      <c r="B96" s="15" t="n">
        <v>2910</v>
      </c>
      <c r="C96" s="15" t="n">
        <v>2150</v>
      </c>
      <c r="D96" s="15" t="n">
        <v>2010</v>
      </c>
      <c r="E96" s="15" t="n">
        <v>2010</v>
      </c>
      <c r="F96" s="15" t="n">
        <v>2070</v>
      </c>
      <c r="G96" s="15" t="n">
        <v>2490</v>
      </c>
      <c r="H96" s="15" t="n">
        <v>2150</v>
      </c>
      <c r="I96" s="15" t="n">
        <v>1930</v>
      </c>
      <c r="J96" s="15" t="n">
        <v>1590</v>
      </c>
      <c r="K96" s="15" t="n">
        <v>1540</v>
      </c>
      <c r="L96" s="15" t="n">
        <v>2130</v>
      </c>
      <c r="M96" s="15" t="n">
        <v>1500</v>
      </c>
      <c r="N96" s="15" t="n">
        <v>1600</v>
      </c>
      <c r="O96" s="15" t="n">
        <v>1630</v>
      </c>
      <c r="P96" s="15" t="n">
        <v>790</v>
      </c>
      <c r="Q96" s="15" t="n">
        <v>1640</v>
      </c>
    </row>
    <row r="97" customFormat="false" ht="12.75" hidden="false" customHeight="false" outlineLevel="0" collapsed="false">
      <c r="A97" s="12" t="s">
        <v>37</v>
      </c>
      <c r="B97" s="15" t="n">
        <v>2670</v>
      </c>
      <c r="C97" s="15" t="n">
        <v>1820</v>
      </c>
      <c r="D97" s="15" t="n">
        <v>1610</v>
      </c>
      <c r="E97" s="15" t="n">
        <v>1750</v>
      </c>
      <c r="F97" s="15" t="n">
        <v>1760</v>
      </c>
      <c r="G97" s="15" t="n">
        <v>2250</v>
      </c>
      <c r="H97" s="15" t="n">
        <v>1860</v>
      </c>
      <c r="I97" s="15" t="n">
        <v>1560</v>
      </c>
      <c r="J97" s="15" t="n">
        <v>1140</v>
      </c>
      <c r="K97" s="15" t="n">
        <v>1220</v>
      </c>
      <c r="L97" s="15" t="n">
        <v>1690</v>
      </c>
      <c r="M97" s="15" t="n">
        <v>1110</v>
      </c>
      <c r="N97" s="15" t="n">
        <v>1330</v>
      </c>
      <c r="O97" s="15" t="n">
        <v>1290</v>
      </c>
      <c r="P97" s="15" t="n">
        <v>570</v>
      </c>
      <c r="Q97" s="15" t="n">
        <v>1380</v>
      </c>
    </row>
    <row r="98" customFormat="false" ht="12.75" hidden="false" customHeight="false" outlineLevel="0" collapsed="false">
      <c r="A98" s="12" t="s">
        <v>38</v>
      </c>
      <c r="B98" s="15" t="n">
        <v>2670</v>
      </c>
      <c r="C98" s="15" t="n">
        <v>1990</v>
      </c>
      <c r="D98" s="15" t="n">
        <v>1920</v>
      </c>
      <c r="E98" s="15" t="n">
        <v>1890</v>
      </c>
      <c r="F98" s="15" t="n">
        <v>1970</v>
      </c>
      <c r="G98" s="15" t="n">
        <v>2330</v>
      </c>
      <c r="H98" s="15" t="n">
        <v>1970</v>
      </c>
      <c r="I98" s="15" t="n">
        <v>1730</v>
      </c>
      <c r="J98" s="15" t="n">
        <v>1470</v>
      </c>
      <c r="K98" s="15" t="n">
        <v>1380</v>
      </c>
      <c r="L98" s="15" t="n">
        <v>1920</v>
      </c>
      <c r="M98" s="15" t="n">
        <v>1210</v>
      </c>
      <c r="N98" s="15" t="n">
        <v>1470</v>
      </c>
      <c r="O98" s="15" t="n">
        <v>1390</v>
      </c>
      <c r="P98" s="15" t="n">
        <v>720</v>
      </c>
      <c r="Q98" s="15" t="n">
        <v>1490</v>
      </c>
    </row>
    <row r="99" customFormat="false" ht="12.75" hidden="false" customHeight="false" outlineLevel="0" collapsed="false">
      <c r="A99" s="12" t="s">
        <v>39</v>
      </c>
      <c r="B99" s="15" t="n">
        <v>2480</v>
      </c>
      <c r="C99" s="15" t="n">
        <v>1770</v>
      </c>
      <c r="D99" s="15" t="n">
        <v>1600</v>
      </c>
      <c r="E99" s="15" t="n">
        <v>1700</v>
      </c>
      <c r="F99" s="15" t="n">
        <v>1720</v>
      </c>
      <c r="G99" s="15" t="n">
        <v>2120</v>
      </c>
      <c r="H99" s="15" t="n">
        <v>1760</v>
      </c>
      <c r="I99" s="15" t="n">
        <v>1460</v>
      </c>
      <c r="J99" s="15" t="n">
        <v>1030</v>
      </c>
      <c r="K99" s="15" t="n">
        <v>1110</v>
      </c>
      <c r="L99" s="15" t="n">
        <v>1530</v>
      </c>
      <c r="M99" s="15" t="n">
        <v>870</v>
      </c>
      <c r="N99" s="15" t="n">
        <v>1230</v>
      </c>
      <c r="O99" s="15" t="n">
        <v>1090</v>
      </c>
      <c r="P99" s="15" t="n">
        <v>460</v>
      </c>
      <c r="Q99" s="15" t="n">
        <v>1180</v>
      </c>
    </row>
    <row r="100" customFormat="false" ht="12.75" hidden="false" customHeight="false" outlineLevel="0" collapsed="false">
      <c r="A100" s="12" t="s">
        <v>40</v>
      </c>
      <c r="B100" s="15" t="n">
        <v>2400</v>
      </c>
      <c r="C100" s="15" t="n">
        <v>1650</v>
      </c>
      <c r="D100" s="15" t="n">
        <v>1390</v>
      </c>
      <c r="E100" s="15" t="n">
        <v>1610</v>
      </c>
      <c r="F100" s="15" t="n">
        <v>1600</v>
      </c>
      <c r="G100" s="15" t="n">
        <v>2070</v>
      </c>
      <c r="H100" s="15" t="n">
        <v>1780</v>
      </c>
      <c r="I100" s="15" t="n">
        <v>1610</v>
      </c>
      <c r="J100" s="15" t="n">
        <v>700</v>
      </c>
      <c r="K100" s="15" t="n">
        <v>1060</v>
      </c>
      <c r="L100" s="15" t="n">
        <v>1740</v>
      </c>
      <c r="M100" s="15" t="n">
        <v>610</v>
      </c>
      <c r="N100" s="15" t="n">
        <v>1260</v>
      </c>
      <c r="O100" s="15" t="n">
        <v>1080</v>
      </c>
      <c r="P100" s="15" t="n">
        <v>470</v>
      </c>
      <c r="Q100" s="15" t="n">
        <v>1220</v>
      </c>
    </row>
    <row r="101" customFormat="false" ht="12.75" hidden="false" customHeight="false" outlineLevel="0" collapsed="false">
      <c r="A101" s="12" t="s">
        <v>41</v>
      </c>
      <c r="B101" s="15" t="n">
        <v>2680</v>
      </c>
      <c r="C101" s="15" t="n">
        <v>1870</v>
      </c>
      <c r="D101" s="15" t="n">
        <v>1760</v>
      </c>
      <c r="E101" s="15" t="n">
        <v>1760</v>
      </c>
      <c r="F101" s="15" t="n">
        <v>1830</v>
      </c>
      <c r="G101" s="15" t="n">
        <v>2300</v>
      </c>
      <c r="H101" s="15" t="n">
        <v>1850</v>
      </c>
      <c r="I101" s="15" t="n">
        <v>1580</v>
      </c>
      <c r="J101" s="15" t="n">
        <v>1320</v>
      </c>
      <c r="K101" s="15" t="n">
        <v>1190</v>
      </c>
      <c r="L101" s="15" t="n">
        <v>1790</v>
      </c>
      <c r="M101" s="15" t="n">
        <v>1090</v>
      </c>
      <c r="N101" s="15" t="n">
        <v>1280</v>
      </c>
      <c r="O101" s="15" t="n">
        <v>1320</v>
      </c>
      <c r="P101" s="15" t="n">
        <v>590</v>
      </c>
      <c r="Q101" s="15" t="n">
        <v>1360</v>
      </c>
    </row>
    <row r="102" customFormat="false" ht="12.75" hidden="false" customHeight="false" outlineLevel="0" collapsed="false">
      <c r="A102" s="12" t="s">
        <v>42</v>
      </c>
      <c r="B102" s="15" t="n">
        <v>2840</v>
      </c>
      <c r="C102" s="15" t="n">
        <v>2030</v>
      </c>
      <c r="D102" s="15" t="n">
        <v>1740</v>
      </c>
      <c r="E102" s="15" t="n">
        <v>1910</v>
      </c>
      <c r="F102" s="15" t="n">
        <v>1930</v>
      </c>
      <c r="G102" s="15" t="n">
        <v>2440</v>
      </c>
      <c r="H102" s="15" t="n">
        <v>2080</v>
      </c>
      <c r="I102" s="15" t="n">
        <v>1750</v>
      </c>
      <c r="J102" s="15" t="n">
        <v>1290</v>
      </c>
      <c r="K102" s="15" t="n">
        <v>1420</v>
      </c>
      <c r="L102" s="15" t="n">
        <v>1920</v>
      </c>
      <c r="M102" s="15" t="n">
        <v>1210</v>
      </c>
      <c r="N102" s="15" t="n">
        <v>1580</v>
      </c>
      <c r="O102" s="15" t="n">
        <v>1510</v>
      </c>
      <c r="P102" s="15" t="n">
        <v>630</v>
      </c>
      <c r="Q102" s="15" t="n">
        <v>1530</v>
      </c>
    </row>
    <row r="103" customFormat="false" ht="12.75" hidden="false" customHeight="false" outlineLevel="0" collapsed="false">
      <c r="A103" s="12" t="s">
        <v>43</v>
      </c>
      <c r="B103" s="15" t="n">
        <v>3200</v>
      </c>
      <c r="C103" s="15" t="n">
        <v>2300</v>
      </c>
      <c r="D103" s="15" t="n">
        <v>2160</v>
      </c>
      <c r="E103" s="15" t="n">
        <v>2200</v>
      </c>
      <c r="F103" s="15" t="n">
        <v>2320</v>
      </c>
      <c r="G103" s="15" t="n">
        <v>2670</v>
      </c>
      <c r="H103" s="15" t="n">
        <v>2260</v>
      </c>
      <c r="I103" s="15" t="n">
        <v>2540</v>
      </c>
      <c r="J103" s="15" t="n">
        <v>2150</v>
      </c>
      <c r="K103" s="15" t="n">
        <v>1770</v>
      </c>
      <c r="L103" s="15" t="n">
        <v>2550</v>
      </c>
      <c r="M103" s="15" t="n">
        <v>1900</v>
      </c>
      <c r="N103" s="15" t="n">
        <v>1830</v>
      </c>
      <c r="O103" s="15" t="n">
        <v>2100</v>
      </c>
      <c r="P103" s="15" t="n">
        <v>1350</v>
      </c>
      <c r="Q103" s="15" t="n">
        <v>2200</v>
      </c>
    </row>
    <row r="104" customFormat="false" ht="12.75" hidden="false" customHeight="false" outlineLevel="0" collapsed="false">
      <c r="A104" s="12" t="s">
        <v>44</v>
      </c>
      <c r="B104" s="15" t="n">
        <v>3160</v>
      </c>
      <c r="C104" s="15" t="n">
        <v>2370</v>
      </c>
      <c r="D104" s="15" t="n">
        <v>1790</v>
      </c>
      <c r="E104" s="15" t="n">
        <v>2460</v>
      </c>
      <c r="F104" s="15" t="n">
        <v>2590</v>
      </c>
      <c r="G104" s="15" t="n">
        <v>3120</v>
      </c>
      <c r="H104" s="15" t="n">
        <v>2690</v>
      </c>
      <c r="I104" s="15" t="n">
        <v>2370</v>
      </c>
      <c r="J104" s="15" t="n">
        <v>1780</v>
      </c>
      <c r="K104" s="15" t="n">
        <v>2190</v>
      </c>
      <c r="L104" s="15" t="n">
        <v>2540</v>
      </c>
      <c r="M104" s="15" t="n">
        <v>1910</v>
      </c>
      <c r="N104" s="15" t="n">
        <v>2300</v>
      </c>
      <c r="O104" s="15" t="n">
        <v>2500</v>
      </c>
      <c r="P104" s="15" t="n">
        <v>1530</v>
      </c>
      <c r="Q104" s="15" t="n">
        <v>2340</v>
      </c>
    </row>
    <row r="105" customFormat="false" ht="12.75" hidden="false" customHeight="false" outlineLevel="0" collapsed="false">
      <c r="A105" s="12" t="s">
        <v>45</v>
      </c>
      <c r="B105" s="15" t="n">
        <v>3140</v>
      </c>
      <c r="C105" s="15" t="n">
        <v>2270</v>
      </c>
      <c r="D105" s="15" t="n">
        <v>2210</v>
      </c>
      <c r="E105" s="15" t="n">
        <v>2210</v>
      </c>
      <c r="F105" s="15" t="n">
        <v>2280</v>
      </c>
      <c r="G105" s="15" t="n">
        <v>2780</v>
      </c>
      <c r="H105" s="15" t="n">
        <v>2380</v>
      </c>
      <c r="I105" s="15" t="n">
        <v>2240</v>
      </c>
      <c r="J105" s="15" t="n">
        <v>1800</v>
      </c>
      <c r="K105" s="15" t="n">
        <v>1760</v>
      </c>
      <c r="L105" s="15" t="n">
        <v>2360</v>
      </c>
      <c r="M105" s="15" t="n">
        <v>1830</v>
      </c>
      <c r="N105" s="15" t="n">
        <v>1940</v>
      </c>
      <c r="O105" s="15" t="n">
        <v>2070</v>
      </c>
      <c r="P105" s="15" t="n">
        <v>1240</v>
      </c>
      <c r="Q105" s="15" t="n">
        <v>1930</v>
      </c>
    </row>
    <row r="106" customFormat="false" ht="12.75" hidden="false" customHeight="false" outlineLevel="0" collapsed="false">
      <c r="A106" s="12" t="s">
        <v>46</v>
      </c>
      <c r="B106" s="15" t="n">
        <v>2970</v>
      </c>
      <c r="C106" s="15" t="n">
        <v>2230</v>
      </c>
      <c r="D106" s="15" t="n">
        <v>2040</v>
      </c>
      <c r="E106" s="15" t="n">
        <v>2070</v>
      </c>
      <c r="F106" s="15" t="n">
        <v>2080</v>
      </c>
      <c r="G106" s="15" t="n">
        <v>2500</v>
      </c>
      <c r="H106" s="15" t="n">
        <v>2200</v>
      </c>
      <c r="I106" s="15" t="n">
        <v>1910</v>
      </c>
      <c r="J106" s="15" t="n">
        <v>1540</v>
      </c>
      <c r="K106" s="15" t="n">
        <v>1490</v>
      </c>
      <c r="L106" s="15" t="n">
        <v>2120</v>
      </c>
      <c r="M106" s="15" t="n">
        <v>1380</v>
      </c>
      <c r="N106" s="15" t="n">
        <v>1680</v>
      </c>
      <c r="O106" s="15" t="n">
        <v>1610</v>
      </c>
      <c r="P106" s="15" t="n">
        <v>870</v>
      </c>
      <c r="Q106" s="15" t="n">
        <v>1650</v>
      </c>
    </row>
    <row r="107" customFormat="false" ht="12.75" hidden="false" customHeight="false" outlineLevel="0" collapsed="false">
      <c r="A107" s="12" t="s">
        <v>47</v>
      </c>
      <c r="B107" s="15" t="n">
        <v>3360</v>
      </c>
      <c r="C107" s="15" t="n">
        <v>2420</v>
      </c>
      <c r="D107" s="15" t="n">
        <v>2020</v>
      </c>
      <c r="E107" s="15" t="n">
        <v>2590</v>
      </c>
      <c r="F107" s="15" t="n">
        <v>2560</v>
      </c>
      <c r="G107" s="15" t="n">
        <v>2980</v>
      </c>
      <c r="H107" s="15" t="n">
        <v>2650</v>
      </c>
      <c r="I107" s="15" t="n">
        <v>2310</v>
      </c>
      <c r="J107" s="15" t="n">
        <v>1890</v>
      </c>
      <c r="K107" s="15" t="n">
        <v>2200</v>
      </c>
      <c r="L107" s="15" t="n">
        <v>2460</v>
      </c>
      <c r="M107" s="15" t="n">
        <v>1780</v>
      </c>
      <c r="N107" s="15" t="n">
        <v>2210</v>
      </c>
      <c r="O107" s="15" t="n">
        <v>2380</v>
      </c>
      <c r="P107" s="15" t="n">
        <v>1480</v>
      </c>
      <c r="Q107" s="15" t="n">
        <v>2220</v>
      </c>
    </row>
    <row r="108" customFormat="false" ht="12.75" hidden="false" customHeight="false" outlineLevel="0" collapsed="false">
      <c r="A108" s="12" t="s">
        <v>48</v>
      </c>
      <c r="B108" s="15" t="n">
        <v>3280</v>
      </c>
      <c r="C108" s="15" t="n">
        <v>2410</v>
      </c>
      <c r="D108" s="15" t="n">
        <v>2370</v>
      </c>
      <c r="E108" s="15" t="n">
        <v>2300</v>
      </c>
      <c r="F108" s="15" t="n">
        <v>2390</v>
      </c>
      <c r="G108" s="15" t="n">
        <v>2820</v>
      </c>
      <c r="H108" s="15" t="n">
        <v>2390</v>
      </c>
      <c r="I108" s="15" t="n">
        <v>2310</v>
      </c>
      <c r="J108" s="15" t="n">
        <v>1500</v>
      </c>
      <c r="K108" s="15" t="n">
        <v>1090</v>
      </c>
      <c r="L108" s="15" t="n">
        <v>1880</v>
      </c>
      <c r="M108" s="15" t="n">
        <v>1240</v>
      </c>
      <c r="N108" s="15" t="n">
        <v>1410</v>
      </c>
      <c r="O108" s="15" t="n">
        <v>1380</v>
      </c>
      <c r="P108" s="15" t="n">
        <v>630</v>
      </c>
      <c r="Q108" s="15" t="n">
        <v>1270</v>
      </c>
    </row>
    <row r="109" s="17" customFormat="true" ht="12.75" hidden="false" customHeight="false" outlineLevel="0" collapsed="false">
      <c r="A109" s="13"/>
      <c r="B109" s="16"/>
      <c r="C109" s="16"/>
      <c r="D109" s="16"/>
      <c r="E109" s="16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</row>
    <row r="110" s="17" customFormat="tru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s="17" customFormat="tru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23.25" hidden="false" customHeight="false" outlineLevel="0" collapsed="false">
      <c r="A113" s="5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6" t="s">
        <v>49</v>
      </c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7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8" t="s">
        <v>2</v>
      </c>
      <c r="B115" s="14" t="n">
        <v>39</v>
      </c>
      <c r="C115" s="14" t="n">
        <v>40</v>
      </c>
      <c r="D115" s="14" t="n">
        <v>41</v>
      </c>
      <c r="E115" s="14" t="n">
        <v>42</v>
      </c>
      <c r="F115" s="14" t="n">
        <v>43</v>
      </c>
      <c r="G115" s="14" t="n">
        <v>44</v>
      </c>
      <c r="H115" s="14" t="n">
        <v>45</v>
      </c>
      <c r="I115" s="14" t="n">
        <v>46</v>
      </c>
      <c r="J115" s="14" t="n">
        <v>47</v>
      </c>
      <c r="K115" s="14" t="n">
        <v>48</v>
      </c>
      <c r="L115" s="14" t="n">
        <v>49</v>
      </c>
      <c r="M115" s="14" t="n">
        <v>50</v>
      </c>
      <c r="N115" s="14" t="n">
        <v>51</v>
      </c>
      <c r="O115" s="14" t="n">
        <v>52</v>
      </c>
      <c r="P115" s="14" t="n">
        <v>1</v>
      </c>
      <c r="Q115" s="14" t="n">
        <v>2</v>
      </c>
    </row>
    <row r="116" customFormat="false" ht="12.75" hidden="false" customHeight="false" outlineLevel="0" collapsed="false">
      <c r="A116" s="8" t="s">
        <v>3</v>
      </c>
      <c r="B116" s="10"/>
      <c r="C116" s="10" t="n">
        <v>37172</v>
      </c>
      <c r="D116" s="10" t="n">
        <v>37179</v>
      </c>
      <c r="E116" s="10" t="n">
        <v>37186</v>
      </c>
      <c r="F116" s="10" t="n">
        <v>37193</v>
      </c>
      <c r="G116" s="10" t="n">
        <v>37200</v>
      </c>
      <c r="H116" s="10" t="n">
        <v>37207</v>
      </c>
      <c r="I116" s="10" t="n">
        <v>37214</v>
      </c>
      <c r="J116" s="10" t="n">
        <v>37221</v>
      </c>
      <c r="K116" s="10" t="n">
        <v>37228</v>
      </c>
      <c r="L116" s="10" t="n">
        <v>37235</v>
      </c>
      <c r="M116" s="10" t="n">
        <v>37242</v>
      </c>
      <c r="N116" s="10" t="n">
        <v>37249</v>
      </c>
      <c r="O116" s="10" t="n">
        <v>37256</v>
      </c>
      <c r="P116" s="10" t="n">
        <v>37263</v>
      </c>
      <c r="Q116" s="10" t="n">
        <v>37270</v>
      </c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A118" s="12" t="s">
        <v>4</v>
      </c>
      <c r="B118" s="12" t="n">
        <v>0</v>
      </c>
      <c r="C118" s="12" t="n">
        <v>1030</v>
      </c>
      <c r="D118" s="12" t="n">
        <v>2260</v>
      </c>
      <c r="E118" s="12" t="n">
        <v>3270</v>
      </c>
      <c r="F118" s="12" t="n">
        <v>5120</v>
      </c>
      <c r="G118" s="12" t="n">
        <v>6960</v>
      </c>
      <c r="H118" s="12" t="n">
        <v>9850</v>
      </c>
      <c r="I118" s="12" t="n">
        <v>12760</v>
      </c>
      <c r="J118" s="12" t="n">
        <v>16000</v>
      </c>
      <c r="K118" s="12" t="n">
        <v>18900</v>
      </c>
      <c r="L118" s="12" t="n">
        <v>21840</v>
      </c>
      <c r="M118" s="12" t="n">
        <v>25620</v>
      </c>
      <c r="N118" s="12" t="n">
        <v>29610</v>
      </c>
      <c r="O118" s="12" t="n">
        <v>33550</v>
      </c>
      <c r="P118" s="12" t="n">
        <v>37300</v>
      </c>
      <c r="Q118" s="12" t="n">
        <v>40460</v>
      </c>
    </row>
    <row r="119" customFormat="false" ht="12.75" hidden="false" customHeight="false" outlineLevel="0" collapsed="false">
      <c r="A119" s="12" t="s">
        <v>5</v>
      </c>
      <c r="B119" s="12" t="n">
        <v>0</v>
      </c>
      <c r="C119" s="12" t="n">
        <v>520</v>
      </c>
      <c r="D119" s="12" t="n">
        <v>1340</v>
      </c>
      <c r="E119" s="12" t="n">
        <v>2060</v>
      </c>
      <c r="F119" s="12" t="n">
        <v>3290</v>
      </c>
      <c r="G119" s="12" t="n">
        <v>4980</v>
      </c>
      <c r="H119" s="12" t="n">
        <v>7380</v>
      </c>
      <c r="I119" s="12" t="n">
        <v>10350</v>
      </c>
      <c r="J119" s="12" t="n">
        <v>13140</v>
      </c>
      <c r="K119" s="12" t="n">
        <v>15320</v>
      </c>
      <c r="L119" s="12" t="n">
        <v>17650</v>
      </c>
      <c r="M119" s="12" t="n">
        <v>21330</v>
      </c>
      <c r="N119" s="12" t="n">
        <v>24920</v>
      </c>
      <c r="O119" s="12" t="n">
        <v>27990</v>
      </c>
      <c r="P119" s="12" t="n">
        <v>31720</v>
      </c>
      <c r="Q119" s="12" t="n">
        <v>35150</v>
      </c>
    </row>
    <row r="120" customFormat="false" ht="12.75" hidden="false" customHeight="false" outlineLevel="0" collapsed="false">
      <c r="A120" s="12" t="s">
        <v>6</v>
      </c>
      <c r="B120" s="12"/>
      <c r="C120" s="12" t="n">
        <v>470</v>
      </c>
      <c r="D120" s="12" t="n">
        <v>1270</v>
      </c>
      <c r="E120" s="12" t="n">
        <v>1970</v>
      </c>
      <c r="F120" s="12" t="n">
        <v>3110</v>
      </c>
      <c r="G120" s="12" t="n">
        <v>4760</v>
      </c>
      <c r="H120" s="12" t="n">
        <v>7030</v>
      </c>
      <c r="I120" s="12" t="n">
        <v>9960</v>
      </c>
      <c r="J120" s="12" t="n">
        <v>12660</v>
      </c>
      <c r="K120" s="12" t="n">
        <v>14720</v>
      </c>
      <c r="L120" s="12" t="n">
        <v>16920</v>
      </c>
      <c r="M120" s="12" t="n">
        <v>20580</v>
      </c>
      <c r="N120" s="12" t="n">
        <v>24140</v>
      </c>
      <c r="O120" s="12" t="n">
        <v>27090</v>
      </c>
      <c r="P120" s="12" t="n">
        <v>30920</v>
      </c>
      <c r="Q120" s="12" t="n">
        <v>34410</v>
      </c>
    </row>
    <row r="121" customFormat="false" ht="12.75" hidden="false" customHeight="false" outlineLevel="0" collapsed="false">
      <c r="A121" s="12" t="s">
        <v>7</v>
      </c>
      <c r="B121" s="12" t="n">
        <v>0</v>
      </c>
      <c r="C121" s="12" t="n">
        <v>460</v>
      </c>
      <c r="D121" s="12" t="n">
        <v>1180</v>
      </c>
      <c r="E121" s="12" t="n">
        <v>1830</v>
      </c>
      <c r="F121" s="12" t="n">
        <v>3010</v>
      </c>
      <c r="G121" s="12" t="n">
        <v>4510</v>
      </c>
      <c r="H121" s="12" t="n">
        <v>6860</v>
      </c>
      <c r="I121" s="12" t="n">
        <v>9790</v>
      </c>
      <c r="J121" s="12" t="n">
        <v>12550</v>
      </c>
      <c r="K121" s="12" t="n">
        <v>14680</v>
      </c>
      <c r="L121" s="12" t="n">
        <v>16940</v>
      </c>
      <c r="M121" s="12" t="n">
        <v>20530</v>
      </c>
      <c r="N121" s="12" t="n">
        <v>24060</v>
      </c>
      <c r="O121" s="12" t="n">
        <v>27090</v>
      </c>
      <c r="P121" s="12" t="n">
        <v>30760</v>
      </c>
      <c r="Q121" s="12" t="n">
        <v>34260</v>
      </c>
    </row>
    <row r="122" customFormat="false" ht="12.75" hidden="false" customHeight="false" outlineLevel="0" collapsed="false">
      <c r="A122" s="12" t="s">
        <v>8</v>
      </c>
      <c r="B122" s="12" t="n">
        <v>0</v>
      </c>
      <c r="C122" s="12" t="n">
        <v>420</v>
      </c>
      <c r="D122" s="12" t="n">
        <v>920</v>
      </c>
      <c r="E122" s="12" t="n">
        <v>1490</v>
      </c>
      <c r="F122" s="12" t="n">
        <v>2510</v>
      </c>
      <c r="G122" s="12" t="n">
        <v>3940</v>
      </c>
      <c r="H122" s="12" t="n">
        <v>5920</v>
      </c>
      <c r="I122" s="12" t="n">
        <v>8320</v>
      </c>
      <c r="J122" s="12" t="n">
        <v>10880</v>
      </c>
      <c r="K122" s="12" t="n">
        <v>12780</v>
      </c>
      <c r="L122" s="12" t="n">
        <v>14900</v>
      </c>
      <c r="M122" s="12" t="n">
        <v>18300</v>
      </c>
      <c r="N122" s="12" t="n">
        <v>21980</v>
      </c>
      <c r="O122" s="12" t="n">
        <v>25030</v>
      </c>
      <c r="P122" s="12" t="n">
        <v>28730</v>
      </c>
      <c r="Q122" s="12" t="n">
        <v>31930</v>
      </c>
    </row>
    <row r="123" customFormat="false" ht="12.75" hidden="false" customHeight="false" outlineLevel="0" collapsed="false">
      <c r="A123" s="12" t="s">
        <v>9</v>
      </c>
      <c r="B123" s="12" t="n">
        <v>0</v>
      </c>
      <c r="C123" s="12" t="n">
        <v>540</v>
      </c>
      <c r="D123" s="12" t="n">
        <v>1410</v>
      </c>
      <c r="E123" s="12" t="n">
        <v>2110</v>
      </c>
      <c r="F123" s="12" t="n">
        <v>3280</v>
      </c>
      <c r="G123" s="12" t="n">
        <v>4910</v>
      </c>
      <c r="H123" s="12" t="n">
        <v>7260</v>
      </c>
      <c r="I123" s="12" t="n">
        <v>10350</v>
      </c>
      <c r="J123" s="12" t="n">
        <v>13050</v>
      </c>
      <c r="K123" s="12" t="n">
        <v>15120</v>
      </c>
      <c r="L123" s="12" t="n">
        <v>17470</v>
      </c>
      <c r="M123" s="12" t="n">
        <v>21140</v>
      </c>
      <c r="N123" s="12" t="n">
        <v>24700</v>
      </c>
      <c r="O123" s="12" t="n">
        <v>27800</v>
      </c>
      <c r="P123" s="12" t="n">
        <v>31550</v>
      </c>
      <c r="Q123" s="12" t="n">
        <v>35130</v>
      </c>
    </row>
    <row r="124" customFormat="false" ht="12.75" hidden="false" customHeight="false" outlineLevel="0" collapsed="false">
      <c r="A124" s="12" t="s">
        <v>10</v>
      </c>
      <c r="B124" s="12" t="n">
        <v>0</v>
      </c>
      <c r="C124" s="12" t="n">
        <v>740</v>
      </c>
      <c r="D124" s="12" t="n">
        <v>1600</v>
      </c>
      <c r="E124" s="12" t="n">
        <v>2490</v>
      </c>
      <c r="F124" s="12" t="n">
        <v>3990</v>
      </c>
      <c r="G124" s="12" t="n">
        <v>5800</v>
      </c>
      <c r="H124" s="12" t="n">
        <v>8140</v>
      </c>
      <c r="I124" s="12" t="n">
        <v>10870</v>
      </c>
      <c r="J124" s="12" t="n">
        <v>13730</v>
      </c>
      <c r="K124" s="12" t="n">
        <v>15950</v>
      </c>
      <c r="L124" s="12" t="n">
        <v>18430</v>
      </c>
      <c r="M124" s="12" t="n">
        <v>22250</v>
      </c>
      <c r="N124" s="12" t="n">
        <v>26060</v>
      </c>
      <c r="O124" s="12" t="n">
        <v>29250</v>
      </c>
      <c r="P124" s="12" t="n">
        <v>33150</v>
      </c>
      <c r="Q124" s="12" t="n">
        <v>36600</v>
      </c>
    </row>
    <row r="125" customFormat="false" ht="12.75" hidden="false" customHeight="false" outlineLevel="0" collapsed="false">
      <c r="A125" s="12" t="s">
        <v>11</v>
      </c>
      <c r="B125" s="12" t="n">
        <v>0</v>
      </c>
      <c r="C125" s="12" t="n">
        <v>500</v>
      </c>
      <c r="D125" s="12" t="n">
        <v>1490</v>
      </c>
      <c r="E125" s="12" t="n">
        <v>2260</v>
      </c>
      <c r="F125" s="12" t="n">
        <v>3520</v>
      </c>
      <c r="G125" s="12" t="n">
        <v>5170</v>
      </c>
      <c r="H125" s="12" t="n">
        <v>7410</v>
      </c>
      <c r="I125" s="12" t="n">
        <v>10250</v>
      </c>
      <c r="J125" s="12" t="n">
        <v>12920</v>
      </c>
      <c r="K125" s="12" t="n">
        <v>15050</v>
      </c>
      <c r="L125" s="12" t="n">
        <v>17170</v>
      </c>
      <c r="M125" s="12" t="n">
        <v>20710</v>
      </c>
      <c r="N125" s="12" t="n">
        <v>24160</v>
      </c>
      <c r="O125" s="12" t="n">
        <v>27400</v>
      </c>
      <c r="P125" s="12" t="n">
        <v>30810</v>
      </c>
      <c r="Q125" s="12" t="n">
        <v>34240</v>
      </c>
    </row>
    <row r="126" customFormat="false" ht="12.75" hidden="false" customHeight="false" outlineLevel="0" collapsed="false">
      <c r="A126" s="12" t="s">
        <v>12</v>
      </c>
      <c r="B126" s="12" t="n">
        <v>0</v>
      </c>
      <c r="C126" s="12" t="n">
        <v>480</v>
      </c>
      <c r="D126" s="12" t="n">
        <v>1320</v>
      </c>
      <c r="E126" s="12" t="n">
        <v>2140</v>
      </c>
      <c r="F126" s="12" t="n">
        <v>3210</v>
      </c>
      <c r="G126" s="12" t="n">
        <v>4910</v>
      </c>
      <c r="H126" s="12" t="n">
        <v>7330</v>
      </c>
      <c r="I126" s="12" t="n">
        <v>10340</v>
      </c>
      <c r="J126" s="12" t="n">
        <v>13140</v>
      </c>
      <c r="K126" s="12" t="n">
        <v>15300</v>
      </c>
      <c r="L126" s="12" t="n">
        <v>17630</v>
      </c>
      <c r="M126" s="12" t="n">
        <v>21440</v>
      </c>
      <c r="N126" s="12" t="n">
        <v>25120</v>
      </c>
      <c r="O126" s="12" t="n">
        <v>28310</v>
      </c>
      <c r="P126" s="12" t="n">
        <v>32090</v>
      </c>
      <c r="Q126" s="12" t="n">
        <v>35560</v>
      </c>
    </row>
    <row r="127" customFormat="false" ht="12.75" hidden="false" customHeight="false" outlineLevel="0" collapsed="false">
      <c r="A127" s="12" t="s">
        <v>13</v>
      </c>
      <c r="B127" s="12" t="n">
        <v>0</v>
      </c>
      <c r="C127" s="12" t="n">
        <v>470</v>
      </c>
      <c r="D127" s="12" t="n">
        <v>990</v>
      </c>
      <c r="E127" s="12" t="n">
        <v>1640</v>
      </c>
      <c r="F127" s="12" t="n">
        <v>2790</v>
      </c>
      <c r="G127" s="12" t="n">
        <v>4450</v>
      </c>
      <c r="H127" s="12" t="n">
        <v>6520</v>
      </c>
      <c r="I127" s="12" t="n">
        <v>9000</v>
      </c>
      <c r="J127" s="12" t="n">
        <v>11570</v>
      </c>
      <c r="K127" s="12" t="n">
        <v>13560</v>
      </c>
      <c r="L127" s="12" t="n">
        <v>15720</v>
      </c>
      <c r="M127" s="12" t="n">
        <v>19150</v>
      </c>
      <c r="N127" s="12" t="n">
        <v>22800</v>
      </c>
      <c r="O127" s="12" t="n">
        <v>25870</v>
      </c>
      <c r="P127" s="12" t="n">
        <v>29490</v>
      </c>
      <c r="Q127" s="12" t="n">
        <v>32890</v>
      </c>
    </row>
    <row r="128" customFormat="false" ht="12.75" hidden="false" customHeight="false" outlineLevel="0" collapsed="false">
      <c r="A128" s="12" t="s">
        <v>14</v>
      </c>
      <c r="B128" s="12" t="n">
        <v>0</v>
      </c>
      <c r="C128" s="12" t="n">
        <v>490</v>
      </c>
      <c r="D128" s="12" t="n">
        <v>1300</v>
      </c>
      <c r="E128" s="12" t="n">
        <v>2120</v>
      </c>
      <c r="F128" s="12" t="n">
        <v>3100</v>
      </c>
      <c r="G128" s="12" t="n">
        <v>4730</v>
      </c>
      <c r="H128" s="12" t="n">
        <v>7050</v>
      </c>
      <c r="I128" s="12" t="n">
        <v>10030</v>
      </c>
      <c r="J128" s="12" t="n">
        <v>12770</v>
      </c>
      <c r="K128" s="12" t="n">
        <v>14870</v>
      </c>
      <c r="L128" s="12" t="n">
        <v>17130</v>
      </c>
      <c r="M128" s="12" t="n">
        <v>20820</v>
      </c>
      <c r="N128" s="12" t="n">
        <v>24350</v>
      </c>
      <c r="O128" s="12" t="n">
        <v>27530</v>
      </c>
      <c r="P128" s="12" t="n">
        <v>31090</v>
      </c>
      <c r="Q128" s="12" t="n">
        <v>34500</v>
      </c>
    </row>
    <row r="129" customFormat="false" ht="12.75" hidden="false" customHeight="false" outlineLevel="0" collapsed="false">
      <c r="A129" s="12" t="s">
        <v>15</v>
      </c>
      <c r="B129" s="12" t="n">
        <v>0</v>
      </c>
      <c r="C129" s="12" t="n">
        <v>420</v>
      </c>
      <c r="D129" s="12" t="n">
        <v>1100</v>
      </c>
      <c r="E129" s="12" t="n">
        <v>1780</v>
      </c>
      <c r="F129" s="12" t="n">
        <v>2980</v>
      </c>
      <c r="G129" s="12" t="n">
        <v>4510</v>
      </c>
      <c r="H129" s="12" t="n">
        <v>6870</v>
      </c>
      <c r="I129" s="12" t="n">
        <v>9790</v>
      </c>
      <c r="J129" s="12" t="n">
        <v>12550</v>
      </c>
      <c r="K129" s="12" t="n">
        <v>14710</v>
      </c>
      <c r="L129" s="12" t="n">
        <v>16990</v>
      </c>
      <c r="M129" s="12" t="n">
        <v>20890</v>
      </c>
      <c r="N129" s="12" t="n">
        <v>24450</v>
      </c>
      <c r="O129" s="12" t="n">
        <v>27670</v>
      </c>
      <c r="P129" s="12" t="n">
        <v>31380</v>
      </c>
      <c r="Q129" s="12" t="n">
        <v>34820</v>
      </c>
    </row>
    <row r="130" customFormat="false" ht="12.75" hidden="false" customHeight="false" outlineLevel="0" collapsed="false">
      <c r="A130" s="12" t="s">
        <v>16</v>
      </c>
      <c r="B130" s="12" t="n">
        <v>0</v>
      </c>
      <c r="C130" s="12" t="n">
        <v>340</v>
      </c>
      <c r="D130" s="12" t="n">
        <v>940</v>
      </c>
      <c r="E130" s="12" t="n">
        <v>1480</v>
      </c>
      <c r="F130" s="12" t="n">
        <v>2460</v>
      </c>
      <c r="G130" s="12" t="n">
        <v>3920</v>
      </c>
      <c r="H130" s="12" t="n">
        <v>5970</v>
      </c>
      <c r="I130" s="12" t="n">
        <v>8650</v>
      </c>
      <c r="J130" s="12" t="n">
        <v>11140</v>
      </c>
      <c r="K130" s="12" t="n">
        <v>13040</v>
      </c>
      <c r="L130" s="12" t="n">
        <v>15060</v>
      </c>
      <c r="M130" s="12" t="n">
        <v>18490</v>
      </c>
      <c r="N130" s="12" t="n">
        <v>21760</v>
      </c>
      <c r="O130" s="12" t="n">
        <v>24480</v>
      </c>
      <c r="P130" s="12" t="n">
        <v>27880</v>
      </c>
      <c r="Q130" s="12" t="n">
        <v>31060</v>
      </c>
    </row>
    <row r="131" customFormat="false" ht="12.75" hidden="false" customHeight="false" outlineLevel="0" collapsed="false">
      <c r="A131" s="12" t="s">
        <v>17</v>
      </c>
      <c r="B131" s="12" t="n">
        <v>0</v>
      </c>
      <c r="C131" s="12" t="n">
        <v>480</v>
      </c>
      <c r="D131" s="12" t="n">
        <v>1240</v>
      </c>
      <c r="E131" s="12" t="n">
        <v>1870</v>
      </c>
      <c r="F131" s="12" t="n">
        <v>2800</v>
      </c>
      <c r="G131" s="12" t="n">
        <v>4320</v>
      </c>
      <c r="H131" s="12" t="n">
        <v>6410</v>
      </c>
      <c r="I131" s="12" t="n">
        <v>9020</v>
      </c>
      <c r="J131" s="12" t="n">
        <v>11530</v>
      </c>
      <c r="K131" s="12" t="n">
        <v>13470</v>
      </c>
      <c r="L131" s="12" t="n">
        <v>15500</v>
      </c>
      <c r="M131" s="12" t="n">
        <v>18810</v>
      </c>
      <c r="N131" s="12" t="n">
        <v>22000</v>
      </c>
      <c r="O131" s="12" t="n">
        <v>24820</v>
      </c>
      <c r="P131" s="12" t="n">
        <v>28170</v>
      </c>
      <c r="Q131" s="12" t="n">
        <v>31250</v>
      </c>
    </row>
    <row r="132" customFormat="false" ht="12.75" hidden="false" customHeight="false" outlineLevel="0" collapsed="false">
      <c r="A132" s="12" t="s">
        <v>18</v>
      </c>
      <c r="B132" s="12" t="n">
        <v>0</v>
      </c>
      <c r="C132" s="12" t="n">
        <v>420</v>
      </c>
      <c r="D132" s="12" t="n">
        <v>990</v>
      </c>
      <c r="E132" s="12" t="n">
        <v>1530</v>
      </c>
      <c r="F132" s="12" t="n">
        <v>2560</v>
      </c>
      <c r="G132" s="12" t="n">
        <v>4020</v>
      </c>
      <c r="H132" s="12" t="n">
        <v>6160</v>
      </c>
      <c r="I132" s="12" t="n">
        <v>8720</v>
      </c>
      <c r="J132" s="12" t="n">
        <v>11340</v>
      </c>
      <c r="K132" s="12" t="n">
        <v>13370</v>
      </c>
      <c r="L132" s="12" t="n">
        <v>15510</v>
      </c>
      <c r="M132" s="12" t="n">
        <v>19030</v>
      </c>
      <c r="N132" s="12" t="n">
        <v>22780</v>
      </c>
      <c r="O132" s="12" t="n">
        <v>25910</v>
      </c>
      <c r="P132" s="12" t="n">
        <v>29410</v>
      </c>
      <c r="Q132" s="12" t="n">
        <v>32740</v>
      </c>
    </row>
    <row r="133" customFormat="false" ht="12.75" hidden="false" customHeight="false" outlineLevel="0" collapsed="false">
      <c r="A133" s="12" t="s">
        <v>19</v>
      </c>
      <c r="B133" s="12" t="n">
        <v>0</v>
      </c>
      <c r="C133" s="12" t="n">
        <v>430</v>
      </c>
      <c r="D133" s="12" t="n">
        <v>1180</v>
      </c>
      <c r="E133" s="12" t="n">
        <v>1920</v>
      </c>
      <c r="F133" s="12" t="n">
        <v>3070</v>
      </c>
      <c r="G133" s="12" t="n">
        <v>4690</v>
      </c>
      <c r="H133" s="12" t="n">
        <v>6980</v>
      </c>
      <c r="I133" s="12" t="n">
        <v>9900</v>
      </c>
      <c r="J133" s="12" t="n">
        <v>12660</v>
      </c>
      <c r="K133" s="12" t="n">
        <v>14710</v>
      </c>
      <c r="L133" s="12" t="n">
        <v>16950</v>
      </c>
      <c r="M133" s="12" t="n">
        <v>20650</v>
      </c>
      <c r="N133" s="12" t="n">
        <v>24300</v>
      </c>
      <c r="O133" s="12" t="n">
        <v>27340</v>
      </c>
      <c r="P133" s="12" t="n">
        <v>31240</v>
      </c>
      <c r="Q133" s="12" t="n">
        <v>34760</v>
      </c>
    </row>
    <row r="134" customFormat="false" ht="12.75" hidden="false" customHeight="false" outlineLevel="0" collapsed="false">
      <c r="A134" s="12" t="s">
        <v>20</v>
      </c>
      <c r="B134" s="12" t="n">
        <v>0</v>
      </c>
      <c r="C134" s="12" t="n">
        <v>330</v>
      </c>
      <c r="D134" s="12" t="n">
        <v>790</v>
      </c>
      <c r="E134" s="12" t="n">
        <v>1250</v>
      </c>
      <c r="F134" s="12" t="n">
        <v>2140</v>
      </c>
      <c r="G134" s="12" t="n">
        <v>3440</v>
      </c>
      <c r="H134" s="12" t="n">
        <v>5570</v>
      </c>
      <c r="I134" s="12" t="n">
        <v>8120</v>
      </c>
      <c r="J134" s="12" t="n">
        <v>10620</v>
      </c>
      <c r="K134" s="12" t="n">
        <v>12550</v>
      </c>
      <c r="L134" s="12" t="n">
        <v>14620</v>
      </c>
      <c r="M134" s="12" t="n">
        <v>18090</v>
      </c>
      <c r="N134" s="12" t="n">
        <v>21400</v>
      </c>
      <c r="O134" s="12" t="n">
        <v>24280</v>
      </c>
      <c r="P134" s="12" t="n">
        <v>27570</v>
      </c>
      <c r="Q134" s="12" t="n">
        <v>30630</v>
      </c>
    </row>
    <row r="135" customFormat="false" ht="12.75" hidden="false" customHeight="false" outlineLevel="0" collapsed="false">
      <c r="A135" s="12" t="s">
        <v>21</v>
      </c>
      <c r="B135" s="12" t="n">
        <v>0</v>
      </c>
      <c r="C135" s="12" t="n">
        <v>330</v>
      </c>
      <c r="D135" s="12" t="n">
        <v>770</v>
      </c>
      <c r="E135" s="12" t="n">
        <v>1260</v>
      </c>
      <c r="F135" s="12" t="n">
        <v>2200</v>
      </c>
      <c r="G135" s="12" t="n">
        <v>3590</v>
      </c>
      <c r="H135" s="12" t="n">
        <v>5680</v>
      </c>
      <c r="I135" s="12" t="n">
        <v>8270</v>
      </c>
      <c r="J135" s="12" t="n">
        <v>10740</v>
      </c>
      <c r="K135" s="12" t="n">
        <v>12590</v>
      </c>
      <c r="L135" s="12" t="n">
        <v>14630</v>
      </c>
      <c r="M135" s="12" t="n">
        <v>18050</v>
      </c>
      <c r="N135" s="12" t="n">
        <v>21350</v>
      </c>
      <c r="O135" s="12" t="n">
        <v>24160</v>
      </c>
      <c r="P135" s="12" t="n">
        <v>27360</v>
      </c>
      <c r="Q135" s="12" t="n">
        <v>30310</v>
      </c>
    </row>
    <row r="136" customFormat="false" ht="12.75" hidden="false" customHeight="false" outlineLevel="0" collapsed="false">
      <c r="A136" s="12" t="s">
        <v>38</v>
      </c>
      <c r="B136" s="12" t="n">
        <v>0</v>
      </c>
      <c r="C136" s="12" t="n">
        <v>330</v>
      </c>
      <c r="D136" s="12" t="n">
        <v>840</v>
      </c>
      <c r="E136" s="12" t="n">
        <v>1310</v>
      </c>
      <c r="F136" s="12" t="n">
        <v>2200</v>
      </c>
      <c r="G136" s="12" t="n">
        <v>3440</v>
      </c>
      <c r="H136" s="12" t="n">
        <v>4500</v>
      </c>
      <c r="I136" s="12" t="n">
        <v>7050</v>
      </c>
      <c r="J136" s="12" t="n">
        <v>9480</v>
      </c>
      <c r="K136" s="12" t="n">
        <v>11400</v>
      </c>
      <c r="L136" s="12" t="n">
        <v>13420</v>
      </c>
      <c r="M136" s="12" t="n">
        <v>16830</v>
      </c>
      <c r="N136" s="12" t="n">
        <v>20090</v>
      </c>
      <c r="O136" s="12" t="n">
        <v>22820</v>
      </c>
      <c r="P136" s="12" t="n">
        <v>26070</v>
      </c>
      <c r="Q136" s="12" t="n">
        <v>29010</v>
      </c>
    </row>
    <row r="137" customFormat="false" ht="12.75" hidden="false" customHeight="false" outlineLevel="0" collapsed="false">
      <c r="A137" s="12" t="s">
        <v>22</v>
      </c>
      <c r="B137" s="12" t="n">
        <v>0</v>
      </c>
      <c r="C137" s="12" t="n">
        <v>460</v>
      </c>
      <c r="D137" s="12" t="n">
        <v>1220</v>
      </c>
      <c r="E137" s="12" t="n">
        <v>1980</v>
      </c>
      <c r="F137" s="12" t="n">
        <v>3250</v>
      </c>
      <c r="G137" s="12" t="n">
        <v>4980</v>
      </c>
      <c r="H137" s="12" t="n">
        <v>7490</v>
      </c>
      <c r="I137" s="12" t="n">
        <v>10510</v>
      </c>
      <c r="J137" s="12" t="n">
        <v>13400</v>
      </c>
      <c r="K137" s="12" t="n">
        <v>15690</v>
      </c>
      <c r="L137" s="12" t="n">
        <v>18110</v>
      </c>
      <c r="M137" s="12" t="n">
        <v>22230</v>
      </c>
      <c r="N137" s="12" t="n">
        <v>26210</v>
      </c>
      <c r="O137" s="12" t="n">
        <v>29440</v>
      </c>
      <c r="P137" s="12" t="n">
        <v>32920</v>
      </c>
      <c r="Q137" s="12" t="n">
        <v>36320</v>
      </c>
    </row>
    <row r="138" customFormat="false" ht="12.75" hidden="false" customHeight="false" outlineLevel="0" collapsed="false">
      <c r="A138" s="12" t="s">
        <v>23</v>
      </c>
      <c r="B138" s="12" t="n">
        <v>0</v>
      </c>
      <c r="C138" s="12" t="n">
        <v>820</v>
      </c>
      <c r="D138" s="12" t="n">
        <v>2210</v>
      </c>
      <c r="E138" s="12" t="n">
        <v>3520</v>
      </c>
      <c r="F138" s="12" t="n">
        <v>5330</v>
      </c>
      <c r="G138" s="12" t="n">
        <v>7580</v>
      </c>
      <c r="H138" s="12" t="n">
        <v>10520</v>
      </c>
      <c r="I138" s="12" t="n">
        <v>13810</v>
      </c>
      <c r="J138" s="12" t="n">
        <v>17040</v>
      </c>
      <c r="K138" s="12" t="n">
        <v>19670</v>
      </c>
      <c r="L138" s="12" t="n">
        <v>22500</v>
      </c>
      <c r="M138" s="12" t="n">
        <v>26790</v>
      </c>
      <c r="N138" s="12" t="n">
        <v>31020</v>
      </c>
      <c r="O138" s="12" t="n">
        <v>34630</v>
      </c>
      <c r="P138" s="12" t="n">
        <v>39480</v>
      </c>
      <c r="Q138" s="12" t="n">
        <v>43930</v>
      </c>
    </row>
    <row r="139" customFormat="false" ht="12.75" hidden="false" customHeight="false" outlineLevel="0" collapsed="false">
      <c r="A139" s="12" t="s">
        <v>24</v>
      </c>
      <c r="B139" s="12" t="n">
        <v>0</v>
      </c>
      <c r="C139" s="12" t="n">
        <v>1070</v>
      </c>
      <c r="D139" s="12" t="n">
        <v>2410</v>
      </c>
      <c r="E139" s="12" t="n">
        <v>3820</v>
      </c>
      <c r="F139" s="12" t="n">
        <v>5980</v>
      </c>
      <c r="G139" s="12" t="n">
        <v>8490</v>
      </c>
      <c r="H139" s="12" t="n">
        <v>11500</v>
      </c>
      <c r="I139" s="12" t="n">
        <v>14830</v>
      </c>
      <c r="J139" s="12" t="n">
        <v>18290</v>
      </c>
      <c r="K139" s="12" t="n">
        <v>21220</v>
      </c>
      <c r="L139" s="12" t="n">
        <v>24460</v>
      </c>
      <c r="M139" s="12" t="n">
        <v>28930</v>
      </c>
      <c r="N139" s="12" t="n">
        <v>33590</v>
      </c>
      <c r="O139" s="12" t="n">
        <v>37530</v>
      </c>
      <c r="P139" s="12" t="n">
        <v>42330</v>
      </c>
      <c r="Q139" s="12" t="n">
        <v>46740</v>
      </c>
    </row>
    <row r="140" customFormat="false" ht="12.75" hidden="false" customHeight="false" outlineLevel="0" collapsed="false">
      <c r="A140" s="12" t="s">
        <v>25</v>
      </c>
      <c r="B140" s="12" t="n">
        <v>0</v>
      </c>
      <c r="C140" s="12" t="n">
        <v>450</v>
      </c>
      <c r="D140" s="12" t="n">
        <v>1210</v>
      </c>
      <c r="E140" s="12" t="n">
        <v>1910</v>
      </c>
      <c r="F140" s="12" t="n">
        <v>3080</v>
      </c>
      <c r="G140" s="12" t="n">
        <v>4660</v>
      </c>
      <c r="H140" s="12" t="n">
        <v>6940</v>
      </c>
      <c r="I140" s="12" t="n">
        <v>9820</v>
      </c>
      <c r="J140" s="12" t="n">
        <v>12470</v>
      </c>
      <c r="K140" s="12" t="n">
        <v>14450</v>
      </c>
      <c r="L140" s="12" t="n">
        <v>16630</v>
      </c>
      <c r="M140" s="12" t="n">
        <v>20160</v>
      </c>
      <c r="N140" s="12" t="n">
        <v>23540</v>
      </c>
      <c r="O140" s="12" t="n">
        <v>26450</v>
      </c>
      <c r="P140" s="12" t="n">
        <v>29950</v>
      </c>
      <c r="Q140" s="12" t="n">
        <v>33140</v>
      </c>
    </row>
    <row r="141" customFormat="false" ht="12.75" hidden="false" customHeight="false" outlineLevel="0" collapsed="false">
      <c r="A141" s="12" t="s">
        <v>26</v>
      </c>
      <c r="B141" s="12" t="n">
        <v>0</v>
      </c>
      <c r="C141" s="12" t="n">
        <v>800</v>
      </c>
      <c r="D141" s="12" t="n">
        <v>2160</v>
      </c>
      <c r="E141" s="12" t="n">
        <v>3400</v>
      </c>
      <c r="F141" s="12" t="n">
        <v>5160</v>
      </c>
      <c r="G141" s="12" t="n">
        <v>7370</v>
      </c>
      <c r="H141" s="12" t="n">
        <v>10230</v>
      </c>
      <c r="I141" s="12" t="n">
        <v>13470</v>
      </c>
      <c r="J141" s="12" t="n">
        <v>16700</v>
      </c>
      <c r="K141" s="12" t="n">
        <v>19290</v>
      </c>
      <c r="L141" s="12" t="n">
        <v>22080</v>
      </c>
      <c r="M141" s="12" t="n">
        <v>26285</v>
      </c>
      <c r="N141" s="12" t="n">
        <v>30435</v>
      </c>
      <c r="O141" s="12" t="n">
        <v>33985</v>
      </c>
      <c r="P141" s="12" t="n">
        <v>38785</v>
      </c>
      <c r="Q141" s="12" t="n">
        <v>43205</v>
      </c>
    </row>
    <row r="142" customFormat="false" ht="12.75" hidden="false" customHeight="false" outlineLevel="0" collapsed="false">
      <c r="A142" s="12" t="s">
        <v>27</v>
      </c>
      <c r="B142" s="12" t="n">
        <v>0</v>
      </c>
      <c r="C142" s="12" t="n">
        <v>700</v>
      </c>
      <c r="D142" s="12" t="n">
        <v>1760</v>
      </c>
      <c r="E142" s="12" t="n">
        <v>2690</v>
      </c>
      <c r="F142" s="12" t="n">
        <v>4080</v>
      </c>
      <c r="G142" s="12" t="n">
        <v>5860</v>
      </c>
      <c r="H142" s="12" t="n">
        <v>8200</v>
      </c>
      <c r="I142" s="12" t="n">
        <v>11270</v>
      </c>
      <c r="J142" s="12" t="n">
        <v>14160</v>
      </c>
      <c r="K142" s="12" t="n">
        <v>16490</v>
      </c>
      <c r="L142" s="12" t="n">
        <v>18880</v>
      </c>
      <c r="M142" s="12" t="n">
        <v>22580</v>
      </c>
      <c r="N142" s="12" t="n">
        <v>26210</v>
      </c>
      <c r="O142" s="12" t="n">
        <v>29360</v>
      </c>
      <c r="P142" s="12" t="n">
        <v>33250</v>
      </c>
      <c r="Q142" s="12" t="n">
        <v>36790</v>
      </c>
    </row>
    <row r="143" customFormat="false" ht="12.75" hidden="false" customHeight="false" outlineLevel="0" collapsed="false">
      <c r="A143" s="12" t="s">
        <v>28</v>
      </c>
      <c r="B143" s="12" t="n">
        <v>0</v>
      </c>
      <c r="C143" s="12" t="n">
        <v>420</v>
      </c>
      <c r="D143" s="12" t="n">
        <v>980</v>
      </c>
      <c r="E143" s="12" t="n">
        <v>1520</v>
      </c>
      <c r="F143" s="12" t="n">
        <v>2590</v>
      </c>
      <c r="G143" s="12" t="n">
        <v>4110</v>
      </c>
      <c r="H143" s="12" t="n">
        <v>6130</v>
      </c>
      <c r="I143" s="12" t="n">
        <v>8570</v>
      </c>
      <c r="J143" s="12" t="n">
        <v>11090</v>
      </c>
      <c r="K143" s="12" t="n">
        <v>13010</v>
      </c>
      <c r="L143" s="12" t="n">
        <v>15160</v>
      </c>
      <c r="M143" s="12" t="n">
        <v>18520</v>
      </c>
      <c r="N143" s="12" t="n">
        <v>22150</v>
      </c>
      <c r="O143" s="12" t="n">
        <v>25270</v>
      </c>
      <c r="P143" s="12" t="n">
        <v>28900</v>
      </c>
      <c r="Q143" s="12" t="n">
        <v>32170</v>
      </c>
    </row>
    <row r="144" customFormat="false" ht="12.75" hidden="false" customHeight="false" outlineLevel="0" collapsed="false">
      <c r="A144" s="12" t="s">
        <v>29</v>
      </c>
      <c r="B144" s="12" t="n">
        <v>0</v>
      </c>
      <c r="C144" s="12" t="n">
        <v>210</v>
      </c>
      <c r="D144" s="12" t="n">
        <v>560</v>
      </c>
      <c r="E144" s="12" t="n">
        <v>870</v>
      </c>
      <c r="F144" s="12" t="n">
        <v>1620</v>
      </c>
      <c r="G144" s="12" t="n">
        <v>2800</v>
      </c>
      <c r="H144" s="12" t="n">
        <v>4500</v>
      </c>
      <c r="I144" s="12" t="n">
        <v>6680</v>
      </c>
      <c r="J144" s="12" t="n">
        <v>8820</v>
      </c>
      <c r="K144" s="12" t="n">
        <v>10550</v>
      </c>
      <c r="L144" s="12" t="n">
        <v>12340</v>
      </c>
      <c r="M144" s="12" t="n">
        <v>15710</v>
      </c>
      <c r="N144" s="12" t="n">
        <v>18910</v>
      </c>
      <c r="O144" s="12" t="n">
        <v>21580</v>
      </c>
      <c r="P144" s="12" t="n">
        <v>24620</v>
      </c>
      <c r="Q144" s="12" t="n">
        <v>27430</v>
      </c>
    </row>
    <row r="145" customFormat="false" ht="12.75" hidden="false" customHeight="false" outlineLevel="0" collapsed="false">
      <c r="A145" s="12" t="s">
        <v>30</v>
      </c>
      <c r="B145" s="12" t="n">
        <v>0</v>
      </c>
      <c r="C145" s="12" t="n">
        <v>180</v>
      </c>
      <c r="D145" s="12" t="n">
        <v>590</v>
      </c>
      <c r="E145" s="12" t="n">
        <v>950</v>
      </c>
      <c r="F145" s="12" t="n">
        <v>1810</v>
      </c>
      <c r="G145" s="12" t="n">
        <v>3050</v>
      </c>
      <c r="H145" s="12" t="n">
        <v>4980</v>
      </c>
      <c r="I145" s="12" t="n">
        <v>7560</v>
      </c>
      <c r="J145" s="12" t="n">
        <v>9930</v>
      </c>
      <c r="K145" s="12" t="n">
        <v>11680</v>
      </c>
      <c r="L145" s="12" t="n">
        <v>13560</v>
      </c>
      <c r="M145" s="12" t="n">
        <v>16880</v>
      </c>
      <c r="N145" s="12" t="n">
        <v>20030</v>
      </c>
      <c r="O145" s="12" t="n">
        <v>22680</v>
      </c>
      <c r="P145" s="12" t="n">
        <v>25890</v>
      </c>
      <c r="Q145" s="12" t="n">
        <v>28950</v>
      </c>
    </row>
    <row r="146" customFormat="false" ht="12.75" hidden="false" customHeight="false" outlineLevel="0" collapsed="false">
      <c r="A146" s="12" t="s">
        <v>31</v>
      </c>
      <c r="B146" s="12" t="n">
        <v>0</v>
      </c>
      <c r="C146" s="12" t="n">
        <v>380</v>
      </c>
      <c r="D146" s="12" t="n">
        <v>1030</v>
      </c>
      <c r="E146" s="12" t="n">
        <v>1600</v>
      </c>
      <c r="F146" s="12" t="n">
        <v>2590</v>
      </c>
      <c r="G146" s="12" t="n">
        <v>4080</v>
      </c>
      <c r="H146" s="12" t="n">
        <v>6200</v>
      </c>
      <c r="I146" s="12" t="n">
        <v>8970</v>
      </c>
      <c r="J146" s="12" t="n">
        <v>11540</v>
      </c>
      <c r="K146" s="12" t="n">
        <v>13500</v>
      </c>
      <c r="L146" s="12" t="n">
        <v>15570</v>
      </c>
      <c r="M146" s="12" t="n">
        <v>19070</v>
      </c>
      <c r="N146" s="12" t="n">
        <v>22400</v>
      </c>
      <c r="O146" s="12" t="n">
        <v>25210</v>
      </c>
      <c r="P146" s="12" t="n">
        <v>28720</v>
      </c>
      <c r="Q146" s="12" t="n">
        <v>32010</v>
      </c>
    </row>
    <row r="147" customFormat="false" ht="12.75" hidden="false" customHeight="false" outlineLevel="0" collapsed="false">
      <c r="A147" s="12" t="s">
        <v>32</v>
      </c>
      <c r="B147" s="12" t="n">
        <v>0</v>
      </c>
      <c r="C147" s="12" t="n">
        <v>420</v>
      </c>
      <c r="D147" s="12" t="n">
        <v>1190</v>
      </c>
      <c r="E147" s="12" t="n">
        <v>1840</v>
      </c>
      <c r="F147" s="12" t="n">
        <v>2940</v>
      </c>
      <c r="G147" s="12" t="n">
        <v>4500</v>
      </c>
      <c r="H147" s="12" t="n">
        <v>6600</v>
      </c>
      <c r="I147" s="12" t="n">
        <v>9170</v>
      </c>
      <c r="J147" s="12" t="n">
        <v>11650</v>
      </c>
      <c r="K147" s="12" t="n">
        <v>13630</v>
      </c>
      <c r="L147" s="12" t="n">
        <v>15640</v>
      </c>
      <c r="M147" s="12" t="n">
        <v>18950</v>
      </c>
      <c r="N147" s="12" t="n">
        <v>22140</v>
      </c>
      <c r="O147" s="12" t="n">
        <v>24940</v>
      </c>
      <c r="P147" s="12" t="n">
        <v>28390</v>
      </c>
      <c r="Q147" s="12" t="n">
        <v>31560</v>
      </c>
    </row>
    <row r="148" customFormat="false" ht="12.75" hidden="false" customHeight="false" outlineLevel="0" collapsed="false">
      <c r="A148" s="12" t="s">
        <v>33</v>
      </c>
      <c r="B148" s="12" t="n">
        <v>0</v>
      </c>
      <c r="C148" s="12" t="n">
        <v>480</v>
      </c>
      <c r="D148" s="12" t="n">
        <v>1440</v>
      </c>
      <c r="E148" s="12" t="n">
        <v>2110</v>
      </c>
      <c r="F148" s="12" t="n">
        <v>3260</v>
      </c>
      <c r="G148" s="12" t="n">
        <v>4790</v>
      </c>
      <c r="H148" s="12" t="n">
        <v>6940</v>
      </c>
      <c r="I148" s="12" t="n">
        <v>9690</v>
      </c>
      <c r="J148" s="12" t="n">
        <v>12300</v>
      </c>
      <c r="K148" s="12" t="n">
        <v>14330</v>
      </c>
      <c r="L148" s="12" t="n">
        <v>16420</v>
      </c>
      <c r="M148" s="12" t="n">
        <v>19830</v>
      </c>
      <c r="N148" s="12" t="n">
        <v>23180</v>
      </c>
      <c r="O148" s="12" t="n">
        <v>26090</v>
      </c>
      <c r="P148" s="12" t="n">
        <v>29640</v>
      </c>
      <c r="Q148" s="12" t="n">
        <v>32990</v>
      </c>
    </row>
    <row r="149" customFormat="false" ht="12.75" hidden="false" customHeight="false" outlineLevel="0" collapsed="false">
      <c r="A149" s="12" t="s">
        <v>34</v>
      </c>
      <c r="B149" s="12" t="n">
        <v>0</v>
      </c>
      <c r="C149" s="12" t="n">
        <v>830</v>
      </c>
      <c r="D149" s="12" t="n">
        <v>2100</v>
      </c>
      <c r="E149" s="12" t="n">
        <v>3830</v>
      </c>
      <c r="F149" s="12" t="n">
        <v>5510</v>
      </c>
      <c r="G149" s="12" t="n">
        <v>7450</v>
      </c>
      <c r="H149" s="12" t="n">
        <v>10060</v>
      </c>
      <c r="I149" s="12" t="n">
        <v>13010</v>
      </c>
      <c r="J149" s="12" t="n">
        <v>15840</v>
      </c>
      <c r="K149" s="12" t="n">
        <v>18200</v>
      </c>
      <c r="L149" s="12" t="n">
        <v>20790</v>
      </c>
      <c r="M149" s="12" t="n">
        <v>24530</v>
      </c>
      <c r="N149" s="12" t="n">
        <v>28180</v>
      </c>
      <c r="O149" s="12" t="n">
        <v>31370</v>
      </c>
      <c r="P149" s="12" t="n">
        <v>35600</v>
      </c>
      <c r="Q149" s="12" t="n">
        <v>39130</v>
      </c>
    </row>
    <row r="150" customFormat="false" ht="12.75" hidden="false" customHeight="false" outlineLevel="0" collapsed="false">
      <c r="A150" s="12" t="s">
        <v>35</v>
      </c>
      <c r="B150" s="12" t="n">
        <v>0</v>
      </c>
      <c r="C150" s="12" t="n">
        <v>420</v>
      </c>
      <c r="D150" s="12" t="n">
        <v>1190</v>
      </c>
      <c r="E150" s="12" t="n">
        <v>1830</v>
      </c>
      <c r="F150" s="12" t="n">
        <v>2850</v>
      </c>
      <c r="G150" s="12" t="n">
        <v>4440</v>
      </c>
      <c r="H150" s="12" t="n">
        <v>6570</v>
      </c>
      <c r="I150" s="12" t="n">
        <v>9400</v>
      </c>
      <c r="J150" s="12" t="n">
        <v>11990</v>
      </c>
      <c r="K150" s="12" t="n">
        <v>13940</v>
      </c>
      <c r="L150" s="12" t="n">
        <v>15980</v>
      </c>
      <c r="M150" s="12" t="n">
        <v>19580</v>
      </c>
      <c r="N150" s="12" t="n">
        <v>23060</v>
      </c>
      <c r="O150" s="12" t="n">
        <v>25980</v>
      </c>
      <c r="P150" s="12" t="n">
        <v>29630</v>
      </c>
      <c r="Q150" s="12" t="n">
        <v>33000</v>
      </c>
    </row>
    <row r="151" customFormat="false" ht="12.75" hidden="false" customHeight="false" outlineLevel="0" collapsed="false">
      <c r="A151" s="12" t="s">
        <v>36</v>
      </c>
      <c r="B151" s="12" t="n">
        <v>0</v>
      </c>
      <c r="C151" s="12" t="n">
        <v>410</v>
      </c>
      <c r="D151" s="12" t="n">
        <v>1160</v>
      </c>
      <c r="E151" s="12" t="n">
        <v>1820</v>
      </c>
      <c r="F151" s="12" t="n">
        <v>2910</v>
      </c>
      <c r="G151" s="12" t="n">
        <v>4490</v>
      </c>
      <c r="H151" s="12" t="n">
        <v>6730</v>
      </c>
      <c r="I151" s="12" t="n">
        <v>9490</v>
      </c>
      <c r="J151" s="12" t="n">
        <v>12080</v>
      </c>
      <c r="K151" s="12" t="n">
        <v>14050</v>
      </c>
      <c r="L151" s="12" t="n">
        <v>16190</v>
      </c>
      <c r="M151" s="12" t="n">
        <v>19720</v>
      </c>
      <c r="N151" s="12" t="n">
        <v>23130</v>
      </c>
      <c r="O151" s="12" t="n">
        <v>26060</v>
      </c>
      <c r="P151" s="12" t="n">
        <v>29570</v>
      </c>
      <c r="Q151" s="12" t="n">
        <v>32830</v>
      </c>
    </row>
    <row r="152" customFormat="false" ht="12.75" hidden="false" customHeight="false" outlineLevel="0" collapsed="false">
      <c r="A152" s="12" t="s">
        <v>37</v>
      </c>
      <c r="B152" s="12" t="n">
        <v>0</v>
      </c>
      <c r="C152" s="12" t="n">
        <v>340</v>
      </c>
      <c r="D152" s="12" t="n">
        <v>860</v>
      </c>
      <c r="E152" s="12" t="n">
        <v>1350</v>
      </c>
      <c r="F152" s="12" t="n">
        <v>2260</v>
      </c>
      <c r="G152" s="12" t="n">
        <v>3660</v>
      </c>
      <c r="H152" s="12" t="n">
        <v>5790</v>
      </c>
      <c r="I152" s="12" t="n">
        <v>8440</v>
      </c>
      <c r="J152" s="12" t="n">
        <v>10940</v>
      </c>
      <c r="K152" s="12" t="n">
        <v>12810</v>
      </c>
      <c r="L152" s="12" t="n">
        <v>14860</v>
      </c>
      <c r="M152" s="12" t="n">
        <v>18350</v>
      </c>
      <c r="N152" s="12" t="n">
        <v>21670</v>
      </c>
      <c r="O152" s="12" t="n">
        <v>24500</v>
      </c>
      <c r="P152" s="12" t="n">
        <v>27840</v>
      </c>
      <c r="Q152" s="12" t="n">
        <v>30870</v>
      </c>
    </row>
    <row r="153" customFormat="false" ht="12.75" hidden="false" customHeight="false" outlineLevel="0" collapsed="false">
      <c r="A153" s="12" t="s">
        <v>39</v>
      </c>
      <c r="B153" s="12" t="n">
        <v>0</v>
      </c>
      <c r="C153" s="12" t="n">
        <v>210</v>
      </c>
      <c r="D153" s="12" t="n">
        <v>600</v>
      </c>
      <c r="E153" s="12" t="n">
        <v>990</v>
      </c>
      <c r="F153" s="12" t="n">
        <v>1790</v>
      </c>
      <c r="G153" s="12" t="n">
        <v>3000</v>
      </c>
      <c r="H153" s="12" t="n">
        <v>5010</v>
      </c>
      <c r="I153" s="12" t="n">
        <v>7390</v>
      </c>
      <c r="J153" s="12" t="n">
        <v>9690</v>
      </c>
      <c r="K153" s="12" t="n">
        <v>11410</v>
      </c>
      <c r="L153" s="12" t="n">
        <v>13320</v>
      </c>
      <c r="M153" s="12" t="n">
        <v>16630</v>
      </c>
      <c r="N153" s="12" t="n">
        <v>19780</v>
      </c>
      <c r="O153" s="12" t="n">
        <v>22440</v>
      </c>
      <c r="P153" s="12" t="n">
        <v>25250</v>
      </c>
      <c r="Q153" s="12" t="n">
        <v>28030</v>
      </c>
    </row>
    <row r="154" customFormat="false" ht="12.75" hidden="false" customHeight="false" outlineLevel="0" collapsed="false">
      <c r="A154" s="12" t="s">
        <v>40</v>
      </c>
      <c r="B154" s="12" t="n">
        <v>0</v>
      </c>
      <c r="C154" s="12" t="n">
        <v>220</v>
      </c>
      <c r="D154" s="12" t="n">
        <v>590</v>
      </c>
      <c r="E154" s="12" t="n">
        <v>940</v>
      </c>
      <c r="F154" s="12" t="n">
        <v>1610</v>
      </c>
      <c r="G154" s="12" t="n">
        <v>2700</v>
      </c>
      <c r="H154" s="12" t="n">
        <v>4550</v>
      </c>
      <c r="I154" s="12" t="n">
        <v>6970</v>
      </c>
      <c r="J154" s="12" t="n">
        <v>9280</v>
      </c>
      <c r="K154" s="12" t="n">
        <v>11060</v>
      </c>
      <c r="L154" s="12" t="n">
        <v>12930</v>
      </c>
      <c r="M154" s="12" t="n">
        <v>16180</v>
      </c>
      <c r="N154" s="12" t="n">
        <v>19270</v>
      </c>
      <c r="O154" s="12" t="n">
        <v>21890</v>
      </c>
      <c r="P154" s="12" t="n">
        <v>24830</v>
      </c>
      <c r="Q154" s="12" t="n">
        <v>27570</v>
      </c>
    </row>
    <row r="155" customFormat="false" ht="12.75" hidden="false" customHeight="false" outlineLevel="0" collapsed="false">
      <c r="A155" s="12" t="s">
        <v>41</v>
      </c>
      <c r="B155" s="12" t="n">
        <v>0</v>
      </c>
      <c r="C155" s="12" t="n">
        <v>300</v>
      </c>
      <c r="D155" s="12" t="n">
        <v>860</v>
      </c>
      <c r="E155" s="12" t="n">
        <v>1340</v>
      </c>
      <c r="F155" s="12" t="n">
        <v>2270</v>
      </c>
      <c r="G155" s="12" t="n">
        <v>3650</v>
      </c>
      <c r="H155" s="12" t="n">
        <v>5650</v>
      </c>
      <c r="I155" s="12" t="n">
        <v>8230</v>
      </c>
      <c r="J155" s="12" t="n">
        <v>10640</v>
      </c>
      <c r="K155" s="12" t="n">
        <v>12490</v>
      </c>
      <c r="L155" s="12" t="n">
        <v>14400</v>
      </c>
      <c r="M155" s="12" t="n">
        <v>17650</v>
      </c>
      <c r="N155" s="12" t="n">
        <v>20780</v>
      </c>
      <c r="O155" s="12" t="n">
        <v>23420</v>
      </c>
      <c r="P155" s="12" t="n">
        <v>26620</v>
      </c>
      <c r="Q155" s="12" t="n">
        <v>29570</v>
      </c>
    </row>
    <row r="156" customFormat="false" ht="12.75" hidden="false" customHeight="false" outlineLevel="0" collapsed="false">
      <c r="A156" s="12" t="s">
        <v>42</v>
      </c>
      <c r="B156" s="12" t="n">
        <v>0</v>
      </c>
      <c r="C156" s="12" t="n">
        <v>390</v>
      </c>
      <c r="D156" s="12" t="n">
        <v>1000</v>
      </c>
      <c r="E156" s="12" t="n">
        <v>1600</v>
      </c>
      <c r="F156" s="12" t="n">
        <v>2610</v>
      </c>
      <c r="G156" s="12" t="n">
        <v>4100</v>
      </c>
      <c r="H156" s="12" t="n">
        <v>6320</v>
      </c>
      <c r="I156" s="12" t="n">
        <v>9110</v>
      </c>
      <c r="J156" s="12" t="n">
        <v>11700</v>
      </c>
      <c r="K156" s="12" t="n">
        <v>13640</v>
      </c>
      <c r="L156" s="12" t="n">
        <v>15720</v>
      </c>
      <c r="M156" s="12" t="n">
        <v>19310</v>
      </c>
      <c r="N156" s="12" t="n">
        <v>22790</v>
      </c>
      <c r="O156" s="12" t="n">
        <v>25630</v>
      </c>
      <c r="P156" s="12" t="n">
        <v>29140</v>
      </c>
      <c r="Q156" s="12" t="n">
        <v>32340</v>
      </c>
    </row>
    <row r="157" customFormat="false" ht="12.75" hidden="false" customHeight="false" outlineLevel="0" collapsed="false">
      <c r="A157" s="12" t="s">
        <v>43</v>
      </c>
      <c r="B157" s="12" t="n">
        <v>0</v>
      </c>
      <c r="C157" s="12" t="n">
        <v>760</v>
      </c>
      <c r="D157" s="12" t="n">
        <v>2050</v>
      </c>
      <c r="E157" s="12" t="n">
        <v>3230</v>
      </c>
      <c r="F157" s="12" t="n">
        <v>4650</v>
      </c>
      <c r="G157" s="12" t="n">
        <v>6570</v>
      </c>
      <c r="H157" s="12" t="n">
        <v>9270</v>
      </c>
      <c r="I157" s="12" t="n">
        <v>12410</v>
      </c>
      <c r="J157" s="12" t="n">
        <v>15430</v>
      </c>
      <c r="K157" s="12" t="n">
        <v>18030</v>
      </c>
      <c r="L157" s="12" t="n">
        <v>20590</v>
      </c>
      <c r="M157" s="12" t="n">
        <v>23920</v>
      </c>
      <c r="N157" s="12" t="n">
        <v>27750</v>
      </c>
      <c r="O157" s="12" t="n">
        <v>31130</v>
      </c>
      <c r="P157" s="12" t="n">
        <v>35330</v>
      </c>
      <c r="Q157" s="12" t="n">
        <v>38780</v>
      </c>
    </row>
    <row r="158" customFormat="false" ht="12.75" hidden="false" customHeight="false" outlineLevel="0" collapsed="false">
      <c r="A158" s="12" t="s">
        <v>44</v>
      </c>
      <c r="B158" s="12" t="n">
        <v>0</v>
      </c>
      <c r="C158" s="12" t="n">
        <v>760</v>
      </c>
      <c r="D158" s="12" t="n">
        <v>1840</v>
      </c>
      <c r="E158" s="12" t="n">
        <v>2800</v>
      </c>
      <c r="F158" s="12" t="n">
        <v>4360</v>
      </c>
      <c r="G158" s="12" t="n">
        <v>6200</v>
      </c>
      <c r="H158" s="12" t="n">
        <v>9120</v>
      </c>
      <c r="I158" s="12" t="n">
        <v>12360</v>
      </c>
      <c r="J158" s="12" t="n">
        <v>15510</v>
      </c>
      <c r="K158" s="12" t="n">
        <v>18100</v>
      </c>
      <c r="L158" s="12" t="n">
        <v>20910</v>
      </c>
      <c r="M158" s="12" t="n">
        <v>25060</v>
      </c>
      <c r="N158" s="12" t="n">
        <v>29160</v>
      </c>
      <c r="O158" s="12" t="n">
        <v>32740</v>
      </c>
      <c r="P158" s="12" t="n">
        <v>36540</v>
      </c>
      <c r="Q158" s="12" t="n">
        <v>39710</v>
      </c>
    </row>
    <row r="159" customFormat="false" ht="12.75" hidden="false" customHeight="false" outlineLevel="0" collapsed="false">
      <c r="A159" s="12" t="s">
        <v>45</v>
      </c>
      <c r="B159" s="12" t="n">
        <v>0</v>
      </c>
      <c r="C159" s="12" t="n">
        <v>720</v>
      </c>
      <c r="D159" s="12" t="n">
        <v>1870</v>
      </c>
      <c r="E159" s="12" t="n">
        <v>2800</v>
      </c>
      <c r="F159" s="12" t="n">
        <v>3920</v>
      </c>
      <c r="G159" s="12" t="n">
        <v>5790</v>
      </c>
      <c r="H159" s="12" t="n">
        <v>8310</v>
      </c>
      <c r="I159" s="12" t="n">
        <v>11380</v>
      </c>
      <c r="J159" s="12" t="n">
        <v>14260</v>
      </c>
      <c r="K159" s="12" t="n">
        <v>16490</v>
      </c>
      <c r="L159" s="12" t="n">
        <v>18920</v>
      </c>
      <c r="M159" s="12" t="n">
        <v>22920</v>
      </c>
      <c r="N159" s="12" t="n">
        <v>26850</v>
      </c>
      <c r="O159" s="12" t="n">
        <v>30320</v>
      </c>
      <c r="P159" s="12" t="n">
        <v>33840</v>
      </c>
      <c r="Q159" s="12" t="n">
        <v>37440</v>
      </c>
    </row>
    <row r="160" customFormat="false" ht="12.75" hidden="false" customHeight="false" outlineLevel="0" collapsed="false">
      <c r="A160" s="12" t="s">
        <v>46</v>
      </c>
      <c r="B160" s="12" t="n">
        <v>0</v>
      </c>
      <c r="C160" s="12" t="n">
        <v>550</v>
      </c>
      <c r="D160" s="12" t="n">
        <v>1270</v>
      </c>
      <c r="E160" s="12" t="n">
        <v>1970</v>
      </c>
      <c r="F160" s="12" t="n">
        <v>3130</v>
      </c>
      <c r="G160" s="12" t="n">
        <v>4710</v>
      </c>
      <c r="H160" s="12" t="n">
        <v>6860</v>
      </c>
      <c r="I160" s="12" t="n">
        <v>9540</v>
      </c>
      <c r="J160" s="12" t="n">
        <v>12230</v>
      </c>
      <c r="K160" s="12" t="n">
        <v>14340</v>
      </c>
      <c r="L160" s="12" t="n">
        <v>16510</v>
      </c>
      <c r="M160" s="12" t="n">
        <v>20120</v>
      </c>
      <c r="N160" s="12" t="n">
        <v>23660</v>
      </c>
      <c r="O160" s="12" t="n">
        <v>26710</v>
      </c>
      <c r="P160" s="12" t="n">
        <v>30260</v>
      </c>
      <c r="Q160" s="12" t="n">
        <v>33570</v>
      </c>
    </row>
    <row r="161" customFormat="false" ht="12.75" hidden="false" customHeight="false" outlineLevel="0" collapsed="false">
      <c r="A161" s="12" t="s">
        <v>47</v>
      </c>
      <c r="B161" s="12" t="n">
        <v>0</v>
      </c>
      <c r="C161" s="12" t="n">
        <v>880</v>
      </c>
      <c r="D161" s="12" t="n">
        <v>1820</v>
      </c>
      <c r="E161" s="12" t="n">
        <v>2800</v>
      </c>
      <c r="F161" s="12" t="n">
        <v>4450</v>
      </c>
      <c r="G161" s="12" t="n">
        <v>6250</v>
      </c>
      <c r="H161" s="12" t="n">
        <v>9010</v>
      </c>
      <c r="I161" s="12" t="n">
        <v>11990</v>
      </c>
      <c r="J161" s="12" t="n">
        <v>15290</v>
      </c>
      <c r="K161" s="12" t="n">
        <v>17860</v>
      </c>
      <c r="L161" s="12" t="n">
        <v>20790</v>
      </c>
      <c r="M161" s="12" t="n">
        <v>24860</v>
      </c>
      <c r="N161" s="12" t="n">
        <v>28940</v>
      </c>
      <c r="O161" s="12" t="n">
        <v>32460</v>
      </c>
      <c r="P161" s="12" t="n">
        <v>36270</v>
      </c>
      <c r="Q161" s="12" t="n">
        <v>39610</v>
      </c>
    </row>
    <row r="162" customFormat="false" ht="12.75" hidden="false" customHeight="false" outlineLevel="0" collapsed="false">
      <c r="A162" s="12" t="s">
        <v>48</v>
      </c>
      <c r="B162" s="12" t="n">
        <v>0</v>
      </c>
      <c r="C162" s="12" t="n">
        <v>720</v>
      </c>
      <c r="D162" s="12" t="n">
        <v>1530</v>
      </c>
      <c r="E162" s="12" t="n">
        <v>2330</v>
      </c>
      <c r="F162" s="12" t="n">
        <v>3790</v>
      </c>
      <c r="G162" s="12" t="n">
        <v>5620</v>
      </c>
      <c r="H162" s="12" t="n">
        <v>8070</v>
      </c>
      <c r="I162" s="12" t="n">
        <v>11020</v>
      </c>
      <c r="J162" s="12" t="n">
        <v>13930</v>
      </c>
      <c r="K162" s="12" t="n">
        <v>16110</v>
      </c>
      <c r="L162" s="12" t="n">
        <v>18480</v>
      </c>
      <c r="M162" s="12" t="n">
        <v>22200</v>
      </c>
      <c r="N162" s="12" t="n">
        <v>25770</v>
      </c>
      <c r="O162" s="12" t="n">
        <v>28900</v>
      </c>
      <c r="P162" s="12" t="n">
        <v>32610</v>
      </c>
      <c r="Q162" s="12" t="n">
        <v>36360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23.25" hidden="false" customHeight="false" outlineLevel="0" collapsed="false">
      <c r="A167" s="18" t="s">
        <v>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19" t="s">
        <v>49</v>
      </c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2.75" hidden="false" customHeight="false" outlineLevel="0" collapsed="false">
      <c r="A169" s="8" t="s">
        <v>2</v>
      </c>
      <c r="B169" s="14" t="n">
        <v>3</v>
      </c>
      <c r="C169" s="14" t="n">
        <v>4</v>
      </c>
      <c r="D169" s="14" t="n">
        <v>5</v>
      </c>
      <c r="E169" s="14" t="n">
        <v>6</v>
      </c>
      <c r="F169" s="14" t="n">
        <v>7</v>
      </c>
      <c r="G169" s="14" t="n">
        <v>8</v>
      </c>
      <c r="H169" s="14" t="n">
        <v>9</v>
      </c>
      <c r="I169" s="14" t="n">
        <v>10</v>
      </c>
      <c r="J169" s="14" t="n">
        <v>11</v>
      </c>
      <c r="K169" s="14" t="n">
        <v>12</v>
      </c>
      <c r="L169" s="14" t="n">
        <v>13</v>
      </c>
      <c r="M169" s="14" t="n">
        <v>14</v>
      </c>
      <c r="N169" s="14" t="n">
        <v>15</v>
      </c>
      <c r="O169" s="14" t="n">
        <v>16</v>
      </c>
      <c r="P169" s="14" t="n">
        <v>17</v>
      </c>
      <c r="Q169" s="14" t="n">
        <v>18</v>
      </c>
    </row>
    <row r="170" customFormat="false" ht="12.75" hidden="false" customHeight="false" outlineLevel="0" collapsed="false">
      <c r="A170" s="8" t="s">
        <v>3</v>
      </c>
      <c r="B170" s="10" t="n">
        <v>37277</v>
      </c>
      <c r="C170" s="10" t="n">
        <v>37284</v>
      </c>
      <c r="D170" s="10" t="n">
        <v>37291</v>
      </c>
      <c r="E170" s="10" t="n">
        <v>37298</v>
      </c>
      <c r="F170" s="10" t="n">
        <v>37305</v>
      </c>
      <c r="G170" s="10" t="n">
        <v>37312</v>
      </c>
      <c r="H170" s="10" t="n">
        <v>37319</v>
      </c>
      <c r="I170" s="10" t="n">
        <v>37326</v>
      </c>
      <c r="J170" s="10" t="n">
        <v>37333</v>
      </c>
      <c r="K170" s="10" t="n">
        <v>37340</v>
      </c>
      <c r="L170" s="10" t="n">
        <v>37347</v>
      </c>
      <c r="M170" s="10" t="n">
        <v>37354</v>
      </c>
      <c r="N170" s="10" t="n">
        <v>37361</v>
      </c>
      <c r="O170" s="10" t="n">
        <v>37368</v>
      </c>
      <c r="P170" s="10" t="n">
        <v>37375</v>
      </c>
      <c r="Q170" s="10" t="n">
        <v>37382</v>
      </c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12" t="s">
        <v>4</v>
      </c>
      <c r="B172" s="12" t="n">
        <v>43840</v>
      </c>
      <c r="C172" s="12" t="n">
        <v>46460</v>
      </c>
      <c r="D172" s="12" t="n">
        <v>48530</v>
      </c>
      <c r="E172" s="12" t="n">
        <v>51290</v>
      </c>
      <c r="F172" s="12" t="n">
        <v>53930</v>
      </c>
      <c r="G172" s="12" t="n">
        <v>57480</v>
      </c>
      <c r="H172" s="12" t="n">
        <v>60410</v>
      </c>
      <c r="I172" s="12" t="n">
        <v>62840</v>
      </c>
      <c r="J172" s="12" t="n">
        <v>64790</v>
      </c>
      <c r="K172" s="12" t="n">
        <v>67490</v>
      </c>
      <c r="L172" s="12" t="n">
        <v>70080</v>
      </c>
      <c r="M172" s="12" t="n">
        <v>71860</v>
      </c>
      <c r="N172" s="12" t="n">
        <v>74420</v>
      </c>
      <c r="O172" s="12" t="n">
        <v>77190</v>
      </c>
      <c r="P172" s="12" t="n">
        <v>79100</v>
      </c>
      <c r="Q172" s="12" t="n">
        <v>81670</v>
      </c>
    </row>
    <row r="173" customFormat="false" ht="12.75" hidden="false" customHeight="false" outlineLevel="0" collapsed="false">
      <c r="A173" s="12" t="s">
        <v>5</v>
      </c>
      <c r="B173" s="12" t="n">
        <v>38290</v>
      </c>
      <c r="C173" s="12" t="n">
        <v>40470</v>
      </c>
      <c r="D173" s="12" t="n">
        <v>42520</v>
      </c>
      <c r="E173" s="12" t="n">
        <v>44630</v>
      </c>
      <c r="F173" s="12" t="n">
        <v>46750</v>
      </c>
      <c r="G173" s="12" t="n">
        <v>49390</v>
      </c>
      <c r="H173" s="12" t="n">
        <v>51630</v>
      </c>
      <c r="I173" s="12" t="n">
        <v>53580</v>
      </c>
      <c r="J173" s="12" t="n">
        <v>55140</v>
      </c>
      <c r="K173" s="12" t="n">
        <v>56700</v>
      </c>
      <c r="L173" s="12" t="n">
        <v>58840</v>
      </c>
      <c r="M173" s="12" t="n">
        <v>60290</v>
      </c>
      <c r="N173" s="12" t="n">
        <v>62040</v>
      </c>
      <c r="O173" s="12" t="n">
        <v>63670</v>
      </c>
      <c r="P173" s="12" t="n">
        <v>64580</v>
      </c>
      <c r="Q173" s="12" t="n">
        <v>66240</v>
      </c>
    </row>
    <row r="174" customFormat="false" ht="12.75" hidden="false" customHeight="false" outlineLevel="0" collapsed="false">
      <c r="A174" s="12" t="s">
        <v>6</v>
      </c>
      <c r="B174" s="12" t="n">
        <v>37450</v>
      </c>
      <c r="C174" s="12" t="n">
        <v>39600</v>
      </c>
      <c r="D174" s="12" t="n">
        <v>41700</v>
      </c>
      <c r="E174" s="12" t="n">
        <v>43690</v>
      </c>
      <c r="F174" s="12" t="n">
        <v>45670</v>
      </c>
      <c r="G174" s="12" t="n">
        <v>48250</v>
      </c>
      <c r="H174" s="12" t="n">
        <v>50360</v>
      </c>
      <c r="I174" s="12" t="n">
        <v>52180</v>
      </c>
      <c r="J174" s="12" t="n">
        <v>53620</v>
      </c>
      <c r="K174" s="12" t="n">
        <v>55060</v>
      </c>
      <c r="L174" s="12" t="n">
        <v>57010</v>
      </c>
      <c r="M174" s="12" t="n">
        <v>58390</v>
      </c>
      <c r="N174" s="12" t="n">
        <v>59850</v>
      </c>
      <c r="O174" s="12" t="n">
        <v>61550</v>
      </c>
      <c r="P174" s="12" t="n">
        <v>62400</v>
      </c>
      <c r="Q174" s="12" t="n">
        <v>63970</v>
      </c>
    </row>
    <row r="175" customFormat="false" ht="12.75" hidden="false" customHeight="false" outlineLevel="0" collapsed="false">
      <c r="A175" s="12" t="s">
        <v>7</v>
      </c>
      <c r="B175" s="12" t="n">
        <v>37300</v>
      </c>
      <c r="C175" s="12" t="n">
        <v>39390</v>
      </c>
      <c r="D175" s="12" t="n">
        <v>41210</v>
      </c>
      <c r="E175" s="12" t="n">
        <v>43200</v>
      </c>
      <c r="F175" s="12" t="n">
        <v>45170</v>
      </c>
      <c r="G175" s="12" t="n">
        <v>47820</v>
      </c>
      <c r="H175" s="12" t="n">
        <v>50000</v>
      </c>
      <c r="I175" s="12" t="n">
        <v>51830</v>
      </c>
      <c r="J175" s="12" t="n">
        <v>53250</v>
      </c>
      <c r="K175" s="12" t="n">
        <v>54810</v>
      </c>
      <c r="L175" s="12" t="n">
        <v>56780</v>
      </c>
      <c r="M175" s="12" t="n">
        <v>58130</v>
      </c>
      <c r="N175" s="12" t="n">
        <v>59840</v>
      </c>
      <c r="O175" s="12" t="n">
        <v>61560</v>
      </c>
      <c r="P175" s="12" t="n">
        <v>62480</v>
      </c>
      <c r="Q175" s="12" t="n">
        <v>64290</v>
      </c>
    </row>
    <row r="176" customFormat="false" ht="12.75" hidden="false" customHeight="false" outlineLevel="0" collapsed="false">
      <c r="A176" s="12" t="s">
        <v>8</v>
      </c>
      <c r="B176" s="12" t="n">
        <v>34740</v>
      </c>
      <c r="C176" s="12" t="n">
        <v>36640</v>
      </c>
      <c r="D176" s="12" t="n">
        <v>38270</v>
      </c>
      <c r="E176" s="12" t="n">
        <v>40160</v>
      </c>
      <c r="F176" s="12" t="n">
        <v>41990</v>
      </c>
      <c r="G176" s="12" t="n">
        <v>44270</v>
      </c>
      <c r="H176" s="12" t="n">
        <v>46090</v>
      </c>
      <c r="I176" s="12" t="n">
        <v>47720</v>
      </c>
      <c r="J176" s="12" t="n">
        <v>48860</v>
      </c>
      <c r="K176" s="12" t="n">
        <v>49950</v>
      </c>
      <c r="L176" s="12" t="n">
        <v>51620</v>
      </c>
      <c r="M176" s="12" t="n">
        <v>52530</v>
      </c>
      <c r="N176" s="12" t="n">
        <v>53810</v>
      </c>
      <c r="O176" s="12" t="n">
        <v>55050</v>
      </c>
      <c r="P176" s="12" t="n">
        <v>55740</v>
      </c>
      <c r="Q176" s="12" t="n">
        <v>57060</v>
      </c>
    </row>
    <row r="177" customFormat="false" ht="12.75" hidden="false" customHeight="false" outlineLevel="0" collapsed="false">
      <c r="A177" s="12" t="s">
        <v>9</v>
      </c>
      <c r="B177" s="12" t="n">
        <v>38080</v>
      </c>
      <c r="C177" s="12" t="n">
        <v>40170</v>
      </c>
      <c r="D177" s="12" t="n">
        <v>42000</v>
      </c>
      <c r="E177" s="12" t="n">
        <v>44020</v>
      </c>
      <c r="F177" s="12" t="n">
        <v>46070</v>
      </c>
      <c r="G177" s="12" t="n">
        <v>48770</v>
      </c>
      <c r="H177" s="12" t="n">
        <v>50960</v>
      </c>
      <c r="I177" s="12" t="n">
        <v>52770</v>
      </c>
      <c r="J177" s="12" t="n">
        <v>54360</v>
      </c>
      <c r="K177" s="12" t="n">
        <v>55950</v>
      </c>
      <c r="L177" s="12" t="n">
        <v>58130</v>
      </c>
      <c r="M177" s="12" t="n">
        <v>59610</v>
      </c>
      <c r="N177" s="12" t="n">
        <v>61320</v>
      </c>
      <c r="O177" s="12" t="n">
        <v>62910</v>
      </c>
      <c r="P177" s="12" t="n">
        <v>63740</v>
      </c>
      <c r="Q177" s="12" t="n">
        <v>65350</v>
      </c>
    </row>
    <row r="178" customFormat="false" ht="12.75" hidden="false" customHeight="false" outlineLevel="0" collapsed="false">
      <c r="A178" s="12" t="s">
        <v>10</v>
      </c>
      <c r="B178" s="12" t="n">
        <v>39700</v>
      </c>
      <c r="C178" s="12" t="n">
        <v>42020</v>
      </c>
      <c r="D178" s="12" t="n">
        <v>44180</v>
      </c>
      <c r="E178" s="12" t="n">
        <v>46420</v>
      </c>
      <c r="F178" s="12" t="n">
        <v>48610</v>
      </c>
      <c r="G178" s="12" t="n">
        <v>51280</v>
      </c>
      <c r="H178" s="12" t="n">
        <v>53550</v>
      </c>
      <c r="I178" s="12" t="n">
        <v>55470</v>
      </c>
      <c r="J178" s="12" t="n">
        <v>57160</v>
      </c>
      <c r="K178" s="12" t="n">
        <v>58910</v>
      </c>
      <c r="L178" s="12" t="n">
        <v>61130</v>
      </c>
      <c r="M178" s="12" t="n">
        <v>62780</v>
      </c>
      <c r="N178" s="12" t="n">
        <v>64370</v>
      </c>
      <c r="O178" s="12" t="n">
        <v>66100</v>
      </c>
      <c r="P178" s="12" t="n">
        <v>67340</v>
      </c>
      <c r="Q178" s="12" t="n">
        <v>68900</v>
      </c>
    </row>
    <row r="179" customFormat="false" ht="12.75" hidden="false" customHeight="false" outlineLevel="0" collapsed="false">
      <c r="A179" s="12" t="s">
        <v>11</v>
      </c>
      <c r="B179" s="12" t="n">
        <v>37280</v>
      </c>
      <c r="C179" s="12" t="n">
        <v>39460</v>
      </c>
      <c r="D179" s="12" t="n">
        <v>41580</v>
      </c>
      <c r="E179" s="12" t="n">
        <v>43600</v>
      </c>
      <c r="F179" s="12" t="n">
        <v>45650</v>
      </c>
      <c r="G179" s="12" t="n">
        <v>48150</v>
      </c>
      <c r="H179" s="12" t="n">
        <v>50290</v>
      </c>
      <c r="I179" s="12" t="n">
        <v>52280</v>
      </c>
      <c r="J179" s="12" t="n">
        <v>53910</v>
      </c>
      <c r="K179" s="12" t="n">
        <v>55380</v>
      </c>
      <c r="L179" s="12" t="n">
        <v>57430</v>
      </c>
      <c r="M179" s="12" t="n">
        <v>58900</v>
      </c>
      <c r="N179" s="12" t="n">
        <v>60540</v>
      </c>
      <c r="O179" s="12" t="n">
        <v>62190</v>
      </c>
      <c r="P179" s="12" t="n">
        <v>63070</v>
      </c>
      <c r="Q179" s="12" t="n">
        <v>64560</v>
      </c>
    </row>
    <row r="180" customFormat="false" ht="12.75" hidden="false" customHeight="false" outlineLevel="0" collapsed="false">
      <c r="A180" s="12" t="s">
        <v>12</v>
      </c>
      <c r="B180" s="12" t="n">
        <v>38650</v>
      </c>
      <c r="C180" s="12" t="n">
        <v>40850</v>
      </c>
      <c r="D180" s="12" t="n">
        <v>42840</v>
      </c>
      <c r="E180" s="12" t="n">
        <v>44940</v>
      </c>
      <c r="F180" s="12" t="n">
        <v>47090</v>
      </c>
      <c r="G180" s="12" t="n">
        <v>49760</v>
      </c>
      <c r="H180" s="12" t="n">
        <v>52020</v>
      </c>
      <c r="I180" s="12" t="n">
        <v>54000</v>
      </c>
      <c r="J180" s="12" t="n">
        <v>55500</v>
      </c>
      <c r="K180" s="12" t="n">
        <v>57060</v>
      </c>
      <c r="L180" s="12" t="n">
        <v>59140</v>
      </c>
      <c r="M180" s="12" t="n">
        <v>60760</v>
      </c>
      <c r="N180" s="12" t="n">
        <v>62520</v>
      </c>
      <c r="O180" s="12" t="n">
        <v>64240</v>
      </c>
      <c r="P180" s="12" t="n">
        <v>65140</v>
      </c>
      <c r="Q180" s="12" t="n">
        <v>66800</v>
      </c>
    </row>
    <row r="181" customFormat="false" ht="12.75" hidden="false" customHeight="false" outlineLevel="0" collapsed="false">
      <c r="A181" s="12" t="s">
        <v>13</v>
      </c>
      <c r="B181" s="12" t="n">
        <v>35840</v>
      </c>
      <c r="C181" s="12" t="n">
        <v>37990</v>
      </c>
      <c r="D181" s="12" t="n">
        <v>39950</v>
      </c>
      <c r="E181" s="12" t="n">
        <v>41860</v>
      </c>
      <c r="F181" s="12" t="n">
        <v>43790</v>
      </c>
      <c r="G181" s="12" t="n">
        <v>46090</v>
      </c>
      <c r="H181" s="12" t="n">
        <v>48040</v>
      </c>
      <c r="I181" s="12" t="n">
        <v>49720</v>
      </c>
      <c r="J181" s="12" t="n">
        <v>50980</v>
      </c>
      <c r="K181" s="12" t="n">
        <v>52240</v>
      </c>
      <c r="L181" s="12" t="n">
        <v>54110</v>
      </c>
      <c r="M181" s="12" t="n">
        <v>55090</v>
      </c>
      <c r="N181" s="12" t="n">
        <v>56410</v>
      </c>
      <c r="O181" s="12" t="n">
        <v>57770</v>
      </c>
      <c r="P181" s="12" t="n">
        <v>58480</v>
      </c>
      <c r="Q181" s="12" t="n">
        <v>59830</v>
      </c>
    </row>
    <row r="182" customFormat="false" ht="12.75" hidden="false" customHeight="false" outlineLevel="0" collapsed="false">
      <c r="A182" s="12" t="s">
        <v>14</v>
      </c>
      <c r="B182" s="12" t="n">
        <v>37570</v>
      </c>
      <c r="C182" s="12" t="n">
        <v>39740</v>
      </c>
      <c r="D182" s="12" t="n">
        <v>41740</v>
      </c>
      <c r="E182" s="12" t="n">
        <v>43710</v>
      </c>
      <c r="F182" s="12" t="n">
        <v>45850</v>
      </c>
      <c r="G182" s="12" t="n">
        <v>48400</v>
      </c>
      <c r="H182" s="12" t="n">
        <v>50570</v>
      </c>
      <c r="I182" s="12" t="n">
        <v>52470</v>
      </c>
      <c r="J182" s="12" t="n">
        <v>53970</v>
      </c>
      <c r="K182" s="12" t="n">
        <v>55450</v>
      </c>
      <c r="L182" s="12" t="n">
        <v>57480</v>
      </c>
      <c r="M182" s="12" t="n">
        <v>58880</v>
      </c>
      <c r="N182" s="12" t="n">
        <v>60590</v>
      </c>
      <c r="O182" s="12" t="n">
        <v>62240</v>
      </c>
      <c r="P182" s="12" t="n">
        <v>63090</v>
      </c>
      <c r="Q182" s="12" t="n">
        <v>64680</v>
      </c>
    </row>
    <row r="183" customFormat="false" ht="12.75" hidden="false" customHeight="false" outlineLevel="0" collapsed="false">
      <c r="A183" s="12" t="s">
        <v>15</v>
      </c>
      <c r="B183" s="12" t="n">
        <v>37850</v>
      </c>
      <c r="C183" s="12" t="n">
        <v>40050</v>
      </c>
      <c r="D183" s="12" t="n">
        <v>42040</v>
      </c>
      <c r="E183" s="12" t="n">
        <v>44170</v>
      </c>
      <c r="F183" s="12" t="n">
        <v>46260</v>
      </c>
      <c r="G183" s="12" t="n">
        <v>48950</v>
      </c>
      <c r="H183" s="12" t="n">
        <v>51200</v>
      </c>
      <c r="I183" s="12" t="n">
        <v>53120</v>
      </c>
      <c r="J183" s="12" t="n">
        <v>54580</v>
      </c>
      <c r="K183" s="12" t="n">
        <v>56140</v>
      </c>
      <c r="L183" s="12" t="n">
        <v>58170</v>
      </c>
      <c r="M183" s="12" t="n">
        <v>59500</v>
      </c>
      <c r="N183" s="12" t="n">
        <v>61220</v>
      </c>
      <c r="O183" s="12" t="n">
        <v>62900</v>
      </c>
      <c r="P183" s="12" t="n">
        <v>63830</v>
      </c>
      <c r="Q183" s="12" t="n">
        <v>65520</v>
      </c>
    </row>
    <row r="184" customFormat="false" ht="12.75" hidden="false" customHeight="false" outlineLevel="0" collapsed="false">
      <c r="A184" s="12" t="s">
        <v>16</v>
      </c>
      <c r="B184" s="12" t="n">
        <v>33870</v>
      </c>
      <c r="C184" s="12" t="n">
        <v>35900</v>
      </c>
      <c r="D184" s="12" t="n">
        <v>37810</v>
      </c>
      <c r="E184" s="12" t="n">
        <v>39700</v>
      </c>
      <c r="F184" s="12" t="n">
        <v>41690</v>
      </c>
      <c r="G184" s="12" t="n">
        <v>43980</v>
      </c>
      <c r="H184" s="12" t="n">
        <v>45940</v>
      </c>
      <c r="I184" s="12" t="n">
        <v>47640</v>
      </c>
      <c r="J184" s="12" t="n">
        <v>49040</v>
      </c>
      <c r="K184" s="12" t="n">
        <v>50340</v>
      </c>
      <c r="L184" s="12" t="n">
        <v>52240</v>
      </c>
      <c r="M184" s="12" t="n">
        <v>53370</v>
      </c>
      <c r="N184" s="12" t="n">
        <v>54790</v>
      </c>
      <c r="O184" s="12" t="n">
        <v>56120</v>
      </c>
      <c r="P184" s="12" t="n">
        <v>56760</v>
      </c>
      <c r="Q184" s="12" t="n">
        <v>58120</v>
      </c>
    </row>
    <row r="185" customFormat="false" ht="12.75" hidden="false" customHeight="false" outlineLevel="0" collapsed="false">
      <c r="A185" s="12" t="s">
        <v>17</v>
      </c>
      <c r="B185" s="12" t="n">
        <v>34130</v>
      </c>
      <c r="C185" s="12" t="n">
        <v>36070</v>
      </c>
      <c r="D185" s="12" t="n">
        <v>38040</v>
      </c>
      <c r="E185" s="12" t="n">
        <v>39920</v>
      </c>
      <c r="F185" s="12" t="n">
        <v>41900</v>
      </c>
      <c r="G185" s="12" t="n">
        <v>44230</v>
      </c>
      <c r="H185" s="12" t="n">
        <v>46170</v>
      </c>
      <c r="I185" s="12" t="n">
        <v>47920</v>
      </c>
      <c r="J185" s="12" t="n">
        <v>49490</v>
      </c>
      <c r="K185" s="12" t="n">
        <v>50780</v>
      </c>
      <c r="L185" s="12" t="n">
        <v>52650</v>
      </c>
      <c r="M185" s="12" t="n">
        <v>54010</v>
      </c>
      <c r="N185" s="12" t="n">
        <v>55400</v>
      </c>
      <c r="O185" s="12" t="n">
        <v>56850</v>
      </c>
      <c r="P185" s="12" t="n">
        <v>57580</v>
      </c>
      <c r="Q185" s="12" t="n">
        <v>59050</v>
      </c>
    </row>
    <row r="186" customFormat="false" ht="12.75" hidden="false" customHeight="false" outlineLevel="0" collapsed="false">
      <c r="A186" s="12" t="s">
        <v>18</v>
      </c>
      <c r="B186" s="12" t="n">
        <v>35580</v>
      </c>
      <c r="C186" s="12" t="n">
        <v>37550</v>
      </c>
      <c r="D186" s="12" t="n">
        <v>39210</v>
      </c>
      <c r="E186" s="12" t="n">
        <v>40910</v>
      </c>
      <c r="F186" s="12" t="n">
        <v>42630</v>
      </c>
      <c r="G186" s="12" t="n">
        <v>44950</v>
      </c>
      <c r="H186" s="12" t="n">
        <v>47040</v>
      </c>
      <c r="I186" s="12" t="n">
        <v>48810</v>
      </c>
      <c r="J186" s="12" t="n">
        <v>50080</v>
      </c>
      <c r="K186" s="12" t="n">
        <v>51390</v>
      </c>
      <c r="L186" s="12" t="n">
        <v>53320</v>
      </c>
      <c r="M186" s="12" t="n">
        <v>54510</v>
      </c>
      <c r="N186" s="12" t="n">
        <v>56080</v>
      </c>
      <c r="O186" s="12" t="n">
        <v>57670</v>
      </c>
      <c r="P186" s="12" t="n">
        <v>58470</v>
      </c>
      <c r="Q186" s="12" t="n">
        <v>59880</v>
      </c>
    </row>
    <row r="187" customFormat="false" ht="12.75" hidden="false" customHeight="false" outlineLevel="0" collapsed="false">
      <c r="A187" s="12" t="s">
        <v>19</v>
      </c>
      <c r="B187" s="12" t="n">
        <v>37810</v>
      </c>
      <c r="C187" s="12" t="n">
        <v>39930</v>
      </c>
      <c r="D187" s="12" t="n">
        <v>41890</v>
      </c>
      <c r="E187" s="12" t="n">
        <v>43920</v>
      </c>
      <c r="F187" s="12" t="n">
        <v>46020</v>
      </c>
      <c r="G187" s="12" t="n">
        <v>48590</v>
      </c>
      <c r="H187" s="12" t="n">
        <v>50780</v>
      </c>
      <c r="I187" s="12" t="n">
        <v>52770</v>
      </c>
      <c r="J187" s="12" t="n">
        <v>54300</v>
      </c>
      <c r="K187" s="12" t="n">
        <v>55800</v>
      </c>
      <c r="L187" s="12" t="n">
        <v>58010</v>
      </c>
      <c r="M187" s="12" t="n">
        <v>59460</v>
      </c>
      <c r="N187" s="12" t="n">
        <v>61240</v>
      </c>
      <c r="O187" s="12" t="n">
        <v>62970</v>
      </c>
      <c r="P187" s="12" t="n">
        <v>63920</v>
      </c>
      <c r="Q187" s="12" t="n">
        <v>65510</v>
      </c>
    </row>
    <row r="188" customFormat="false" ht="12.75" hidden="false" customHeight="false" outlineLevel="0" collapsed="false">
      <c r="A188" s="12" t="s">
        <v>20</v>
      </c>
      <c r="B188" s="12" t="n">
        <v>33380</v>
      </c>
      <c r="C188" s="12" t="n">
        <v>35340</v>
      </c>
      <c r="D188" s="12" t="n">
        <v>36950</v>
      </c>
      <c r="E188" s="12" t="n">
        <v>38850</v>
      </c>
      <c r="F188" s="12" t="n">
        <v>40650</v>
      </c>
      <c r="G188" s="12" t="n">
        <v>42960</v>
      </c>
      <c r="H188" s="12" t="n">
        <v>45120</v>
      </c>
      <c r="I188" s="12" t="n">
        <v>46730</v>
      </c>
      <c r="J188" s="12" t="n">
        <v>47880</v>
      </c>
      <c r="K188" s="12" t="n">
        <v>49280</v>
      </c>
      <c r="L188" s="12" t="n">
        <v>50950</v>
      </c>
      <c r="M188" s="12" t="n">
        <v>52020</v>
      </c>
      <c r="N188" s="12" t="n">
        <v>53480</v>
      </c>
      <c r="O188" s="12" t="n">
        <v>54850</v>
      </c>
      <c r="P188" s="12" t="n">
        <v>55550</v>
      </c>
      <c r="Q188" s="12" t="n">
        <v>57120</v>
      </c>
    </row>
    <row r="189" customFormat="false" ht="12.75" hidden="false" customHeight="false" outlineLevel="0" collapsed="false">
      <c r="A189" s="12" t="s">
        <v>21</v>
      </c>
      <c r="B189" s="12" t="n">
        <v>33190</v>
      </c>
      <c r="C189" s="12" t="n">
        <v>34960</v>
      </c>
      <c r="D189" s="12" t="n">
        <v>36680</v>
      </c>
      <c r="E189" s="12" t="n">
        <v>38550</v>
      </c>
      <c r="F189" s="12" t="n">
        <v>40430</v>
      </c>
      <c r="G189" s="12" t="n">
        <v>42820</v>
      </c>
      <c r="H189" s="12" t="n">
        <v>44840</v>
      </c>
      <c r="I189" s="12" t="n">
        <v>46540</v>
      </c>
      <c r="J189" s="12" t="n">
        <v>47840</v>
      </c>
      <c r="K189" s="12" t="n">
        <v>49240</v>
      </c>
      <c r="L189" s="12" t="n">
        <v>50930</v>
      </c>
      <c r="M189" s="12" t="n">
        <v>52100</v>
      </c>
      <c r="N189" s="12" t="n">
        <v>53570</v>
      </c>
      <c r="O189" s="12" t="n">
        <v>54920</v>
      </c>
      <c r="P189" s="12" t="n">
        <v>55770</v>
      </c>
      <c r="Q189" s="12" t="n">
        <v>57300</v>
      </c>
    </row>
    <row r="190" customFormat="false" ht="12.75" hidden="false" customHeight="false" outlineLevel="0" collapsed="false">
      <c r="A190" s="12" t="s">
        <v>38</v>
      </c>
      <c r="B190" s="12" t="n">
        <v>31680</v>
      </c>
      <c r="C190" s="12" t="n">
        <v>33670</v>
      </c>
      <c r="D190" s="12" t="n">
        <v>35590</v>
      </c>
      <c r="E190" s="12" t="n">
        <v>37480</v>
      </c>
      <c r="F190" s="12" t="n">
        <v>39450</v>
      </c>
      <c r="G190" s="12" t="n">
        <v>41780</v>
      </c>
      <c r="H190" s="12" t="n">
        <v>43750</v>
      </c>
      <c r="I190" s="12" t="n">
        <v>45480</v>
      </c>
      <c r="J190" s="12" t="n">
        <v>46950</v>
      </c>
      <c r="K190" s="12" t="n">
        <v>48330</v>
      </c>
      <c r="L190" s="12" t="n">
        <v>50250</v>
      </c>
      <c r="M190" s="12" t="n">
        <v>51460</v>
      </c>
      <c r="N190" s="12" t="n">
        <v>52930</v>
      </c>
      <c r="O190" s="12" t="n">
        <v>54320</v>
      </c>
      <c r="P190" s="12" t="n">
        <v>55040</v>
      </c>
      <c r="Q190" s="12" t="n">
        <v>56530</v>
      </c>
    </row>
    <row r="191" customFormat="false" ht="12.75" hidden="false" customHeight="false" outlineLevel="0" collapsed="false">
      <c r="A191" s="12" t="s">
        <v>22</v>
      </c>
      <c r="B191" s="12" t="n">
        <v>39430</v>
      </c>
      <c r="C191" s="12" t="n">
        <v>41670</v>
      </c>
      <c r="D191" s="12" t="n">
        <v>43720</v>
      </c>
      <c r="E191" s="12" t="n">
        <v>45960</v>
      </c>
      <c r="F191" s="12" t="n">
        <v>48160</v>
      </c>
      <c r="G191" s="12" t="n">
        <v>50880</v>
      </c>
      <c r="H191" s="12" t="n">
        <v>53240</v>
      </c>
      <c r="I191" s="12" t="n">
        <v>55180</v>
      </c>
      <c r="J191" s="12" t="n">
        <v>56620</v>
      </c>
      <c r="K191" s="12" t="n">
        <v>58310</v>
      </c>
      <c r="L191" s="12" t="n">
        <v>60620</v>
      </c>
      <c r="M191" s="12" t="n">
        <v>61820</v>
      </c>
      <c r="N191" s="12" t="n">
        <v>63560</v>
      </c>
      <c r="O191" s="12" t="n">
        <v>65220</v>
      </c>
      <c r="P191" s="12" t="n">
        <v>66080</v>
      </c>
      <c r="Q191" s="12" t="n">
        <v>67830</v>
      </c>
    </row>
    <row r="192" customFormat="false" ht="12.75" hidden="false" customHeight="false" outlineLevel="0" collapsed="false">
      <c r="A192" s="12" t="s">
        <v>23</v>
      </c>
      <c r="B192" s="12" t="n">
        <v>47540</v>
      </c>
      <c r="C192" s="12" t="n">
        <v>50350</v>
      </c>
      <c r="D192" s="12" t="n">
        <v>52650</v>
      </c>
      <c r="E192" s="12" t="n">
        <v>55260</v>
      </c>
      <c r="F192" s="12" t="n">
        <v>57950</v>
      </c>
      <c r="G192" s="12" t="n">
        <v>61200</v>
      </c>
      <c r="H192" s="12" t="n">
        <v>63940</v>
      </c>
      <c r="I192" s="12" t="n">
        <v>66630</v>
      </c>
      <c r="J192" s="12" t="n">
        <v>68890</v>
      </c>
      <c r="K192" s="12" t="n">
        <v>71070</v>
      </c>
      <c r="L192" s="12" t="n">
        <v>73980</v>
      </c>
      <c r="M192" s="12" t="n">
        <v>76170</v>
      </c>
      <c r="N192" s="12" t="n">
        <v>78470</v>
      </c>
      <c r="O192" s="12" t="n">
        <v>81030</v>
      </c>
      <c r="P192" s="12" t="n">
        <v>82730</v>
      </c>
      <c r="Q192" s="12" t="n">
        <v>85140</v>
      </c>
    </row>
    <row r="193" customFormat="false" ht="12.75" hidden="false" customHeight="false" outlineLevel="0" collapsed="false">
      <c r="A193" s="12" t="s">
        <v>24</v>
      </c>
      <c r="B193" s="12" t="n">
        <v>50640</v>
      </c>
      <c r="C193" s="12" t="n">
        <v>53610</v>
      </c>
      <c r="D193" s="12" t="n">
        <v>56610</v>
      </c>
      <c r="E193" s="12" t="n">
        <v>59460</v>
      </c>
      <c r="F193" s="12" t="n">
        <v>62430</v>
      </c>
      <c r="G193" s="12" t="n">
        <v>65710</v>
      </c>
      <c r="H193" s="12" t="n">
        <v>68600</v>
      </c>
      <c r="I193" s="12" t="n">
        <v>71130</v>
      </c>
      <c r="J193" s="12" t="n">
        <v>73580</v>
      </c>
      <c r="K193" s="12" t="n">
        <v>75960</v>
      </c>
      <c r="L193" s="12" t="n">
        <v>78860</v>
      </c>
      <c r="M193" s="12" t="n">
        <v>80820</v>
      </c>
      <c r="N193" s="12" t="n">
        <v>83120</v>
      </c>
      <c r="O193" s="12" t="n">
        <v>85560</v>
      </c>
      <c r="P193" s="12" t="n">
        <v>87210</v>
      </c>
      <c r="Q193" s="12" t="n">
        <v>89400</v>
      </c>
    </row>
    <row r="194" customFormat="false" ht="12.75" hidden="false" customHeight="false" outlineLevel="0" collapsed="false">
      <c r="A194" s="12" t="s">
        <v>25</v>
      </c>
      <c r="B194" s="12" t="n">
        <v>36030</v>
      </c>
      <c r="C194" s="12" t="n">
        <v>38310</v>
      </c>
      <c r="D194" s="12" t="n">
        <v>40340</v>
      </c>
      <c r="E194" s="12" t="n">
        <v>42340</v>
      </c>
      <c r="F194" s="12" t="n">
        <v>44500</v>
      </c>
      <c r="G194" s="12" t="n">
        <v>47000</v>
      </c>
      <c r="H194" s="12" t="n">
        <v>49150</v>
      </c>
      <c r="I194" s="12" t="n">
        <v>50930</v>
      </c>
      <c r="J194" s="12" t="n">
        <v>52380</v>
      </c>
      <c r="K194" s="12" t="n">
        <v>53850</v>
      </c>
      <c r="L194" s="12" t="n">
        <v>55970</v>
      </c>
      <c r="M194" s="12" t="n">
        <v>57300</v>
      </c>
      <c r="N194" s="12" t="n">
        <v>58960</v>
      </c>
      <c r="O194" s="12" t="n">
        <v>60470</v>
      </c>
      <c r="P194" s="12" t="n">
        <v>61330</v>
      </c>
      <c r="Q194" s="12" t="n">
        <v>62960</v>
      </c>
    </row>
    <row r="195" customFormat="false" ht="12.75" hidden="false" customHeight="false" outlineLevel="0" collapsed="false">
      <c r="A195" s="12" t="s">
        <v>26</v>
      </c>
      <c r="B195" s="12" t="n">
        <v>46755</v>
      </c>
      <c r="C195" s="12" t="n">
        <v>49515</v>
      </c>
      <c r="D195" s="12" t="n">
        <v>51785</v>
      </c>
      <c r="E195" s="12" t="n">
        <v>54345</v>
      </c>
      <c r="F195" s="12" t="n">
        <v>57005</v>
      </c>
      <c r="G195" s="12" t="n">
        <v>60225</v>
      </c>
      <c r="H195" s="12" t="n">
        <v>62945</v>
      </c>
      <c r="I195" s="12" t="n">
        <v>65585</v>
      </c>
      <c r="J195" s="12" t="n">
        <v>67785</v>
      </c>
      <c r="K195" s="12" t="n">
        <v>69915</v>
      </c>
      <c r="L195" s="12" t="n">
        <v>72765</v>
      </c>
      <c r="M195" s="12" t="n">
        <v>74915</v>
      </c>
      <c r="N195" s="12" t="n">
        <v>77185</v>
      </c>
      <c r="O195" s="12" t="n">
        <v>79705</v>
      </c>
      <c r="P195" s="12" t="n">
        <v>81365</v>
      </c>
      <c r="Q195" s="12" t="n">
        <v>83735</v>
      </c>
    </row>
    <row r="196" customFormat="false" ht="12.75" hidden="false" customHeight="false" outlineLevel="0" collapsed="false">
      <c r="A196" s="12" t="s">
        <v>27</v>
      </c>
      <c r="B196" s="12" t="n">
        <v>40060</v>
      </c>
      <c r="C196" s="12" t="n">
        <v>42430</v>
      </c>
      <c r="D196" s="12" t="n">
        <v>44580</v>
      </c>
      <c r="E196" s="12" t="n">
        <v>46760</v>
      </c>
      <c r="F196" s="12" t="n">
        <v>48900</v>
      </c>
      <c r="G196" s="12" t="n">
        <v>51640</v>
      </c>
      <c r="H196" s="12" t="n">
        <v>53990</v>
      </c>
      <c r="I196" s="12" t="n">
        <v>56000</v>
      </c>
      <c r="J196" s="12" t="n">
        <v>57580</v>
      </c>
      <c r="K196" s="12" t="n">
        <v>59160</v>
      </c>
      <c r="L196" s="12" t="n">
        <v>61340</v>
      </c>
      <c r="M196" s="12" t="n">
        <v>62860</v>
      </c>
      <c r="N196" s="12" t="n">
        <v>64660</v>
      </c>
      <c r="O196" s="12" t="n">
        <v>66360</v>
      </c>
      <c r="P196" s="12" t="n">
        <v>67280</v>
      </c>
      <c r="Q196" s="12" t="n">
        <v>69020</v>
      </c>
    </row>
    <row r="197" customFormat="false" ht="12.75" hidden="false" customHeight="false" outlineLevel="0" collapsed="false">
      <c r="A197" s="12" t="s">
        <v>28</v>
      </c>
      <c r="B197" s="12" t="n">
        <v>35040</v>
      </c>
      <c r="C197" s="12" t="n">
        <v>37080</v>
      </c>
      <c r="D197" s="12" t="n">
        <v>38800</v>
      </c>
      <c r="E197" s="12" t="n">
        <v>40670</v>
      </c>
      <c r="F197" s="12" t="n">
        <v>42590</v>
      </c>
      <c r="G197" s="12" t="n">
        <v>44920</v>
      </c>
      <c r="H197" s="12" t="n">
        <v>46900</v>
      </c>
      <c r="I197" s="12" t="n">
        <v>48560</v>
      </c>
      <c r="J197" s="12" t="n">
        <v>49720</v>
      </c>
      <c r="K197" s="12" t="n">
        <v>51040</v>
      </c>
      <c r="L197" s="12" t="n">
        <v>52890</v>
      </c>
      <c r="M197" s="12" t="n">
        <v>53910</v>
      </c>
      <c r="N197" s="12" t="n">
        <v>55270</v>
      </c>
      <c r="O197" s="12" t="n">
        <v>56620</v>
      </c>
      <c r="P197" s="12" t="n">
        <v>57330</v>
      </c>
      <c r="Q197" s="12" t="n">
        <v>58760</v>
      </c>
    </row>
    <row r="198" customFormat="false" ht="12.75" hidden="false" customHeight="false" outlineLevel="0" collapsed="false">
      <c r="A198" s="12" t="s">
        <v>29</v>
      </c>
      <c r="B198" s="12" t="n">
        <v>29950</v>
      </c>
      <c r="C198" s="12" t="n">
        <v>31690</v>
      </c>
      <c r="D198" s="12" t="n">
        <v>33260</v>
      </c>
      <c r="E198" s="12" t="n">
        <v>34870</v>
      </c>
      <c r="F198" s="12" t="n">
        <v>36460</v>
      </c>
      <c r="G198" s="12" t="n">
        <v>38470</v>
      </c>
      <c r="H198" s="12" t="n">
        <v>40230</v>
      </c>
      <c r="I198" s="12" t="n">
        <v>41720</v>
      </c>
      <c r="J198" s="12" t="n">
        <v>42820</v>
      </c>
      <c r="K198" s="12" t="n">
        <v>43830</v>
      </c>
      <c r="L198" s="12" t="n">
        <v>45450</v>
      </c>
      <c r="M198" s="12" t="n">
        <v>46400</v>
      </c>
      <c r="N198" s="12" t="n">
        <v>47640</v>
      </c>
      <c r="O198" s="12" t="n">
        <v>48830</v>
      </c>
      <c r="P198" s="12" t="n">
        <v>49340</v>
      </c>
      <c r="Q198" s="12" t="n">
        <v>50460</v>
      </c>
    </row>
    <row r="199" customFormat="false" ht="12.75" hidden="false" customHeight="false" outlineLevel="0" collapsed="false">
      <c r="A199" s="12" t="s">
        <v>30</v>
      </c>
      <c r="B199" s="12" t="n">
        <v>31640</v>
      </c>
      <c r="C199" s="12" t="n">
        <v>33470</v>
      </c>
      <c r="D199" s="12" t="n">
        <v>35220</v>
      </c>
      <c r="E199" s="12" t="n">
        <v>36950</v>
      </c>
      <c r="F199" s="12" t="n">
        <v>38780</v>
      </c>
      <c r="G199" s="12" t="n">
        <v>40930</v>
      </c>
      <c r="H199" s="12" t="n">
        <v>42730</v>
      </c>
      <c r="I199" s="12" t="n">
        <v>44280</v>
      </c>
      <c r="J199" s="12" t="n">
        <v>45530</v>
      </c>
      <c r="K199" s="12" t="n">
        <v>46720</v>
      </c>
      <c r="L199" s="12" t="n">
        <v>48410</v>
      </c>
      <c r="M199" s="12" t="n">
        <v>49400</v>
      </c>
      <c r="N199" s="12" t="n">
        <v>50710</v>
      </c>
      <c r="O199" s="12" t="n">
        <v>51950</v>
      </c>
      <c r="P199" s="12" t="n">
        <v>52460</v>
      </c>
      <c r="Q199" s="12" t="n">
        <v>53740</v>
      </c>
    </row>
    <row r="200" customFormat="false" ht="12.75" hidden="false" customHeight="false" outlineLevel="0" collapsed="false">
      <c r="A200" s="12" t="s">
        <v>31</v>
      </c>
      <c r="B200" s="12" t="n">
        <v>34930</v>
      </c>
      <c r="C200" s="12" t="n">
        <v>36880</v>
      </c>
      <c r="D200" s="12" t="n">
        <v>38940</v>
      </c>
      <c r="E200" s="12" t="n">
        <v>40920</v>
      </c>
      <c r="F200" s="12" t="n">
        <v>43010</v>
      </c>
      <c r="G200" s="12" t="n">
        <v>45370</v>
      </c>
      <c r="H200" s="12" t="n">
        <v>47390</v>
      </c>
      <c r="I200" s="12" t="n">
        <v>49190</v>
      </c>
      <c r="J200" s="12" t="n">
        <v>50730</v>
      </c>
      <c r="K200" s="12" t="n">
        <v>52140</v>
      </c>
      <c r="L200" s="12" t="n">
        <v>54080</v>
      </c>
      <c r="M200" s="12" t="n">
        <v>55310</v>
      </c>
      <c r="N200" s="12" t="n">
        <v>56840</v>
      </c>
      <c r="O200" s="12" t="n">
        <v>58320</v>
      </c>
      <c r="P200" s="12" t="n">
        <v>59100</v>
      </c>
      <c r="Q200" s="12" t="n">
        <v>60660</v>
      </c>
    </row>
    <row r="201" customFormat="false" ht="12.75" hidden="false" customHeight="false" outlineLevel="0" collapsed="false">
      <c r="A201" s="12" t="s">
        <v>32</v>
      </c>
      <c r="B201" s="12" t="n">
        <v>34420</v>
      </c>
      <c r="C201" s="12" t="n">
        <v>36560</v>
      </c>
      <c r="D201" s="12" t="n">
        <v>38570</v>
      </c>
      <c r="E201" s="12" t="n">
        <v>40480</v>
      </c>
      <c r="F201" s="12" t="n">
        <v>42480</v>
      </c>
      <c r="G201" s="12" t="n">
        <v>44840</v>
      </c>
      <c r="H201" s="12" t="n">
        <v>46860</v>
      </c>
      <c r="I201" s="12" t="n">
        <v>48660</v>
      </c>
      <c r="J201" s="12" t="n">
        <v>50270</v>
      </c>
      <c r="K201" s="12" t="n">
        <v>51640</v>
      </c>
      <c r="L201" s="12" t="n">
        <v>53490</v>
      </c>
      <c r="M201" s="12" t="n">
        <v>54820</v>
      </c>
      <c r="N201" s="12" t="n">
        <v>56240</v>
      </c>
      <c r="O201" s="12" t="n">
        <v>57660</v>
      </c>
      <c r="P201" s="12" t="n">
        <v>58330</v>
      </c>
      <c r="Q201" s="12" t="n">
        <v>59830</v>
      </c>
    </row>
    <row r="202" customFormat="false" ht="12.75" hidden="false" customHeight="false" outlineLevel="0" collapsed="false">
      <c r="A202" s="12" t="s">
        <v>33</v>
      </c>
      <c r="B202" s="12" t="n">
        <v>35950</v>
      </c>
      <c r="C202" s="12" t="n">
        <v>37930</v>
      </c>
      <c r="D202" s="12" t="n">
        <v>39910</v>
      </c>
      <c r="E202" s="12" t="n">
        <v>41870</v>
      </c>
      <c r="F202" s="12" t="n">
        <v>43830</v>
      </c>
      <c r="G202" s="12" t="n">
        <v>46300</v>
      </c>
      <c r="H202" s="12" t="n">
        <v>48370</v>
      </c>
      <c r="I202" s="12" t="n">
        <v>50170</v>
      </c>
      <c r="J202" s="12" t="n">
        <v>51630</v>
      </c>
      <c r="K202" s="12" t="n">
        <v>52970</v>
      </c>
      <c r="L202" s="12" t="n">
        <v>54850</v>
      </c>
      <c r="M202" s="12" t="n">
        <v>56130</v>
      </c>
      <c r="N202" s="12" t="n">
        <v>57670</v>
      </c>
      <c r="O202" s="12" t="n">
        <v>59230</v>
      </c>
      <c r="P202" s="12" t="n">
        <v>59910</v>
      </c>
      <c r="Q202" s="12" t="n">
        <v>61480</v>
      </c>
    </row>
    <row r="203" customFormat="false" ht="12.75" hidden="false" customHeight="false" outlineLevel="0" collapsed="false">
      <c r="A203" s="12" t="s">
        <v>34</v>
      </c>
      <c r="B203" s="12" t="n">
        <v>42240</v>
      </c>
      <c r="C203" s="12" t="n">
        <v>44480</v>
      </c>
      <c r="D203" s="12" t="n">
        <v>46640</v>
      </c>
      <c r="E203" s="12" t="n">
        <v>48790</v>
      </c>
      <c r="F203" s="12" t="n">
        <v>51110</v>
      </c>
      <c r="G203" s="12" t="n">
        <v>53880</v>
      </c>
      <c r="H203" s="12" t="n">
        <v>56260</v>
      </c>
      <c r="I203" s="12" t="n">
        <v>58590</v>
      </c>
      <c r="J203" s="12" t="n">
        <v>60190</v>
      </c>
      <c r="K203" s="12" t="n">
        <v>62230</v>
      </c>
      <c r="L203" s="12" t="n">
        <v>64650</v>
      </c>
      <c r="M203" s="12" t="n">
        <v>66370</v>
      </c>
      <c r="N203" s="12" t="n">
        <v>68200</v>
      </c>
      <c r="O203" s="12" t="n">
        <v>70060</v>
      </c>
      <c r="P203" s="12" t="n">
        <v>71250</v>
      </c>
      <c r="Q203" s="12" t="n">
        <v>72990</v>
      </c>
    </row>
    <row r="204" customFormat="false" ht="12.75" hidden="false" customHeight="false" outlineLevel="0" collapsed="false">
      <c r="A204" s="12" t="s">
        <v>35</v>
      </c>
      <c r="B204" s="12" t="n">
        <v>35880</v>
      </c>
      <c r="C204" s="12" t="n">
        <v>37780</v>
      </c>
      <c r="D204" s="12" t="n">
        <v>39720</v>
      </c>
      <c r="E204" s="12" t="n">
        <v>41450</v>
      </c>
      <c r="F204" s="12" t="n">
        <v>43280</v>
      </c>
      <c r="G204" s="12" t="n">
        <v>45540</v>
      </c>
      <c r="H204" s="12" t="n">
        <v>47530</v>
      </c>
      <c r="I204" s="12" t="n">
        <v>49100</v>
      </c>
      <c r="J204" s="12" t="n">
        <v>50190</v>
      </c>
      <c r="K204" s="12" t="n">
        <v>51430</v>
      </c>
      <c r="L204" s="12" t="n">
        <v>53410</v>
      </c>
      <c r="M204" s="12" t="n">
        <v>54700</v>
      </c>
      <c r="N204" s="12" t="n">
        <v>56260</v>
      </c>
      <c r="O204" s="12" t="n">
        <v>57630</v>
      </c>
      <c r="P204" s="12" t="n">
        <v>58320</v>
      </c>
      <c r="Q204" s="12" t="n">
        <v>59670</v>
      </c>
    </row>
    <row r="205" customFormat="false" ht="12.75" hidden="false" customHeight="false" outlineLevel="0" collapsed="false">
      <c r="A205" s="12" t="s">
        <v>36</v>
      </c>
      <c r="B205" s="12" t="n">
        <v>35740</v>
      </c>
      <c r="C205" s="12" t="n">
        <v>37890</v>
      </c>
      <c r="D205" s="12" t="n">
        <v>39900</v>
      </c>
      <c r="E205" s="12" t="n">
        <v>41910</v>
      </c>
      <c r="F205" s="12" t="n">
        <v>43980</v>
      </c>
      <c r="G205" s="12" t="n">
        <v>46470</v>
      </c>
      <c r="H205" s="12" t="n">
        <v>48620</v>
      </c>
      <c r="I205" s="12" t="n">
        <v>50550</v>
      </c>
      <c r="J205" s="12" t="n">
        <v>52140</v>
      </c>
      <c r="K205" s="12" t="n">
        <v>53680</v>
      </c>
      <c r="L205" s="12" t="n">
        <v>55810</v>
      </c>
      <c r="M205" s="12" t="n">
        <v>57310</v>
      </c>
      <c r="N205" s="12" t="n">
        <v>58910</v>
      </c>
      <c r="O205" s="12" t="n">
        <v>60540</v>
      </c>
      <c r="P205" s="12" t="n">
        <v>61330</v>
      </c>
      <c r="Q205" s="12" t="n">
        <v>62970</v>
      </c>
    </row>
    <row r="206" customFormat="false" ht="12.75" hidden="false" customHeight="false" outlineLevel="0" collapsed="false">
      <c r="A206" s="12" t="s">
        <v>37</v>
      </c>
      <c r="B206" s="12" t="n">
        <v>33540</v>
      </c>
      <c r="C206" s="12" t="n">
        <v>35360</v>
      </c>
      <c r="D206" s="12" t="n">
        <v>36970</v>
      </c>
      <c r="E206" s="12" t="n">
        <v>38720</v>
      </c>
      <c r="F206" s="12" t="n">
        <v>40480</v>
      </c>
      <c r="G206" s="12" t="n">
        <v>42730</v>
      </c>
      <c r="H206" s="12" t="n">
        <v>44590</v>
      </c>
      <c r="I206" s="12" t="n">
        <v>46150</v>
      </c>
      <c r="J206" s="12" t="n">
        <v>47290</v>
      </c>
      <c r="K206" s="12" t="n">
        <v>48510</v>
      </c>
      <c r="L206" s="12" t="n">
        <v>50200</v>
      </c>
      <c r="M206" s="12" t="n">
        <v>51310</v>
      </c>
      <c r="N206" s="12" t="n">
        <v>52640</v>
      </c>
      <c r="O206" s="12" t="n">
        <v>53930</v>
      </c>
      <c r="P206" s="12" t="n">
        <v>54500</v>
      </c>
      <c r="Q206" s="12" t="n">
        <v>55880</v>
      </c>
    </row>
    <row r="207" customFormat="false" ht="12.75" hidden="false" customHeight="false" outlineLevel="0" collapsed="false">
      <c r="A207" s="12" t="s">
        <v>39</v>
      </c>
      <c r="B207" s="12" t="n">
        <v>30510</v>
      </c>
      <c r="C207" s="12" t="n">
        <v>32280</v>
      </c>
      <c r="D207" s="12" t="n">
        <v>33880</v>
      </c>
      <c r="E207" s="12" t="n">
        <v>35580</v>
      </c>
      <c r="F207" s="12" t="n">
        <v>37300</v>
      </c>
      <c r="G207" s="12" t="n">
        <v>39420</v>
      </c>
      <c r="H207" s="12" t="n">
        <v>41180</v>
      </c>
      <c r="I207" s="12" t="n">
        <v>42640</v>
      </c>
      <c r="J207" s="12" t="n">
        <v>43670</v>
      </c>
      <c r="K207" s="12" t="n">
        <v>44780</v>
      </c>
      <c r="L207" s="12" t="n">
        <v>46310</v>
      </c>
      <c r="M207" s="12" t="n">
        <v>47180</v>
      </c>
      <c r="N207" s="12" t="n">
        <v>48410</v>
      </c>
      <c r="O207" s="12" t="n">
        <v>49500</v>
      </c>
      <c r="P207" s="12" t="n">
        <v>49960</v>
      </c>
      <c r="Q207" s="12" t="n">
        <v>51140</v>
      </c>
    </row>
    <row r="208" customFormat="false" ht="12.75" hidden="false" customHeight="false" outlineLevel="0" collapsed="false">
      <c r="A208" s="12" t="s">
        <v>40</v>
      </c>
      <c r="B208" s="12" t="n">
        <v>29970</v>
      </c>
      <c r="C208" s="12" t="n">
        <v>31620</v>
      </c>
      <c r="D208" s="12" t="n">
        <v>33010</v>
      </c>
      <c r="E208" s="12" t="n">
        <v>34620</v>
      </c>
      <c r="F208" s="12" t="n">
        <v>36220</v>
      </c>
      <c r="G208" s="12" t="n">
        <v>38290</v>
      </c>
      <c r="H208" s="12" t="n">
        <v>40070</v>
      </c>
      <c r="I208" s="12" t="n">
        <v>41680</v>
      </c>
      <c r="J208" s="12" t="n">
        <v>42380</v>
      </c>
      <c r="K208" s="12" t="n">
        <v>43440</v>
      </c>
      <c r="L208" s="12" t="n">
        <v>45180</v>
      </c>
      <c r="M208" s="12" t="n">
        <v>45790</v>
      </c>
      <c r="N208" s="12" t="n">
        <v>47050</v>
      </c>
      <c r="O208" s="12" t="n">
        <v>48130</v>
      </c>
      <c r="P208" s="12" t="n">
        <v>48600</v>
      </c>
      <c r="Q208" s="12" t="n">
        <v>49820</v>
      </c>
    </row>
    <row r="209" customFormat="false" ht="12.75" hidden="false" customHeight="false" outlineLevel="0" collapsed="false">
      <c r="A209" s="12" t="s">
        <v>41</v>
      </c>
      <c r="B209" s="12" t="n">
        <v>32250</v>
      </c>
      <c r="C209" s="12" t="n">
        <v>34120</v>
      </c>
      <c r="D209" s="12" t="n">
        <v>35880</v>
      </c>
      <c r="E209" s="12" t="n">
        <v>37640</v>
      </c>
      <c r="F209" s="12" t="n">
        <v>39470</v>
      </c>
      <c r="G209" s="12" t="n">
        <v>41770</v>
      </c>
      <c r="H209" s="12" t="n">
        <v>43620</v>
      </c>
      <c r="I209" s="12" t="n">
        <v>45200</v>
      </c>
      <c r="J209" s="12" t="n">
        <v>46520</v>
      </c>
      <c r="K209" s="12" t="n">
        <v>47710</v>
      </c>
      <c r="L209" s="12" t="n">
        <v>49500</v>
      </c>
      <c r="M209" s="12" t="n">
        <v>50590</v>
      </c>
      <c r="N209" s="12" t="n">
        <v>51870</v>
      </c>
      <c r="O209" s="12" t="n">
        <v>53190</v>
      </c>
      <c r="P209" s="12" t="n">
        <v>53780</v>
      </c>
      <c r="Q209" s="12" t="n">
        <v>55140</v>
      </c>
    </row>
    <row r="210" customFormat="false" ht="12.75" hidden="false" customHeight="false" outlineLevel="0" collapsed="false">
      <c r="A210" s="12" t="s">
        <v>42</v>
      </c>
      <c r="B210" s="12" t="n">
        <v>35180</v>
      </c>
      <c r="C210" s="12" t="n">
        <v>37210</v>
      </c>
      <c r="D210" s="12" t="n">
        <v>38950</v>
      </c>
      <c r="E210" s="12" t="n">
        <v>40860</v>
      </c>
      <c r="F210" s="12" t="n">
        <v>42790</v>
      </c>
      <c r="G210" s="12" t="n">
        <v>45230</v>
      </c>
      <c r="H210" s="12" t="n">
        <v>47310</v>
      </c>
      <c r="I210" s="12" t="n">
        <v>49060</v>
      </c>
      <c r="J210" s="12" t="n">
        <v>50350</v>
      </c>
      <c r="K210" s="12" t="n">
        <v>51770</v>
      </c>
      <c r="L210" s="12" t="n">
        <v>53690</v>
      </c>
      <c r="M210" s="12" t="n">
        <v>54900</v>
      </c>
      <c r="N210" s="12" t="n">
        <v>56480</v>
      </c>
      <c r="O210" s="12" t="n">
        <v>57990</v>
      </c>
      <c r="P210" s="12" t="n">
        <v>58620</v>
      </c>
      <c r="Q210" s="12" t="n">
        <v>60150</v>
      </c>
    </row>
    <row r="211" customFormat="false" ht="12.75" hidden="false" customHeight="false" outlineLevel="0" collapsed="false">
      <c r="A211" s="12" t="s">
        <v>43</v>
      </c>
      <c r="B211" s="12" t="n">
        <v>41980</v>
      </c>
      <c r="C211" s="12" t="n">
        <v>44280</v>
      </c>
      <c r="D211" s="12" t="n">
        <v>46440</v>
      </c>
      <c r="E211" s="12" t="n">
        <v>48640</v>
      </c>
      <c r="F211" s="12" t="n">
        <v>50960</v>
      </c>
      <c r="G211" s="12" t="n">
        <v>53630</v>
      </c>
      <c r="H211" s="12" t="n">
        <v>55890</v>
      </c>
      <c r="I211" s="12" t="n">
        <v>58430</v>
      </c>
      <c r="J211" s="12" t="n">
        <v>60580</v>
      </c>
      <c r="K211" s="12" t="n">
        <v>62350</v>
      </c>
      <c r="L211" s="12" t="n">
        <v>64900</v>
      </c>
      <c r="M211" s="12" t="n">
        <v>66800</v>
      </c>
      <c r="N211" s="12" t="n">
        <v>68630</v>
      </c>
      <c r="O211" s="12" t="n">
        <v>70730</v>
      </c>
      <c r="P211" s="12" t="n">
        <v>72080</v>
      </c>
      <c r="Q211" s="12" t="n">
        <v>74280</v>
      </c>
    </row>
    <row r="212" customFormat="false" ht="12.75" hidden="false" customHeight="false" outlineLevel="0" collapsed="false">
      <c r="A212" s="12" t="s">
        <v>44</v>
      </c>
      <c r="B212" s="12" t="n">
        <v>42870</v>
      </c>
      <c r="C212" s="12" t="n">
        <v>45240</v>
      </c>
      <c r="D212" s="12" t="n">
        <v>47030</v>
      </c>
      <c r="E212" s="12" t="n">
        <v>49490</v>
      </c>
      <c r="F212" s="12" t="n">
        <v>52080</v>
      </c>
      <c r="G212" s="12" t="n">
        <v>55200</v>
      </c>
      <c r="H212" s="12" t="n">
        <v>57890</v>
      </c>
      <c r="I212" s="12" t="n">
        <v>60260</v>
      </c>
      <c r="J212" s="12" t="n">
        <v>62040</v>
      </c>
      <c r="K212" s="12" t="n">
        <v>64230</v>
      </c>
      <c r="L212" s="12" t="n">
        <v>66770</v>
      </c>
      <c r="M212" s="12" t="n">
        <v>68680</v>
      </c>
      <c r="N212" s="12" t="n">
        <v>70980</v>
      </c>
      <c r="O212" s="12" t="n">
        <v>73480</v>
      </c>
      <c r="P212" s="12" t="n">
        <v>75010</v>
      </c>
      <c r="Q212" s="12" t="n">
        <v>77350</v>
      </c>
    </row>
    <row r="213" customFormat="false" ht="12.75" hidden="false" customHeight="false" outlineLevel="0" collapsed="false">
      <c r="A213" s="12" t="s">
        <v>45</v>
      </c>
      <c r="B213" s="12" t="n">
        <v>40580</v>
      </c>
      <c r="C213" s="12" t="n">
        <v>42850</v>
      </c>
      <c r="D213" s="12" t="n">
        <v>45060</v>
      </c>
      <c r="E213" s="12" t="n">
        <v>47270</v>
      </c>
      <c r="F213" s="12" t="n">
        <v>49550</v>
      </c>
      <c r="G213" s="12" t="n">
        <v>52330</v>
      </c>
      <c r="H213" s="12" t="n">
        <v>54710</v>
      </c>
      <c r="I213" s="12" t="n">
        <v>56950</v>
      </c>
      <c r="J213" s="12" t="n">
        <v>58750</v>
      </c>
      <c r="K213" s="12" t="n">
        <v>60510</v>
      </c>
      <c r="L213" s="12" t="n">
        <v>62870</v>
      </c>
      <c r="M213" s="12" t="n">
        <v>64700</v>
      </c>
      <c r="N213" s="12" t="n">
        <v>66640</v>
      </c>
      <c r="O213" s="12" t="n">
        <v>68710</v>
      </c>
      <c r="P213" s="12" t="n">
        <v>69950</v>
      </c>
      <c r="Q213" s="12" t="n">
        <v>71880</v>
      </c>
    </row>
    <row r="214" customFormat="false" ht="12.75" hidden="false" customHeight="false" outlineLevel="0" collapsed="false">
      <c r="A214" s="12" t="s">
        <v>46</v>
      </c>
      <c r="B214" s="12" t="n">
        <v>36540</v>
      </c>
      <c r="C214" s="12" t="n">
        <v>38770</v>
      </c>
      <c r="D214" s="12" t="n">
        <v>40810</v>
      </c>
      <c r="E214" s="12" t="n">
        <v>42880</v>
      </c>
      <c r="F214" s="12" t="n">
        <v>44960</v>
      </c>
      <c r="G214" s="12" t="n">
        <v>47460</v>
      </c>
      <c r="H214" s="12" t="n">
        <v>49660</v>
      </c>
      <c r="I214" s="12" t="n">
        <v>51570</v>
      </c>
      <c r="J214" s="12" t="n">
        <v>53110</v>
      </c>
      <c r="K214" s="12" t="n">
        <v>54600</v>
      </c>
      <c r="L214" s="12" t="n">
        <v>56720</v>
      </c>
      <c r="M214" s="12" t="n">
        <v>58100</v>
      </c>
      <c r="N214" s="12" t="n">
        <v>59780</v>
      </c>
      <c r="O214" s="12" t="n">
        <v>61390</v>
      </c>
      <c r="P214" s="12" t="n">
        <v>62260</v>
      </c>
      <c r="Q214" s="12" t="n">
        <v>63910</v>
      </c>
    </row>
    <row r="215" customFormat="false" ht="12.75" hidden="false" customHeight="false" outlineLevel="0" collapsed="false">
      <c r="A215" s="12" t="s">
        <v>47</v>
      </c>
      <c r="B215" s="12" t="n">
        <v>42970</v>
      </c>
      <c r="C215" s="12" t="n">
        <v>45390</v>
      </c>
      <c r="D215" s="12" t="n">
        <v>47410</v>
      </c>
      <c r="E215" s="12" t="n">
        <v>50000</v>
      </c>
      <c r="F215" s="12" t="n">
        <v>52560</v>
      </c>
      <c r="G215" s="12" t="n">
        <v>55540</v>
      </c>
      <c r="H215" s="12" t="n">
        <v>58190</v>
      </c>
      <c r="I215" s="12" t="n">
        <v>60500</v>
      </c>
      <c r="J215" s="12" t="n">
        <v>62390</v>
      </c>
      <c r="K215" s="12" t="n">
        <v>64590</v>
      </c>
      <c r="L215" s="12" t="n">
        <v>67050</v>
      </c>
      <c r="M215" s="12" t="n">
        <v>68830</v>
      </c>
      <c r="N215" s="12" t="n">
        <v>71040</v>
      </c>
      <c r="O215" s="12" t="n">
        <v>73420</v>
      </c>
      <c r="P215" s="12" t="n">
        <v>74900</v>
      </c>
      <c r="Q215" s="12" t="n">
        <v>77120</v>
      </c>
    </row>
    <row r="216" customFormat="false" ht="12.75" hidden="false" customHeight="false" outlineLevel="0" collapsed="false">
      <c r="A216" s="12" t="s">
        <v>48</v>
      </c>
      <c r="B216" s="12" t="n">
        <v>39640</v>
      </c>
      <c r="C216" s="12" t="n">
        <v>42050</v>
      </c>
      <c r="D216" s="12" t="n">
        <v>44420</v>
      </c>
      <c r="E216" s="12" t="n">
        <v>46720</v>
      </c>
      <c r="F216" s="12" t="n">
        <v>49110</v>
      </c>
      <c r="G216" s="12" t="n">
        <v>51930</v>
      </c>
      <c r="H216" s="12" t="n">
        <v>54320</v>
      </c>
      <c r="I216" s="12" t="n">
        <v>56630</v>
      </c>
      <c r="J216" s="12" t="n">
        <v>58130</v>
      </c>
      <c r="K216" s="12" t="n">
        <v>59220</v>
      </c>
      <c r="L216" s="12" t="n">
        <v>61100</v>
      </c>
      <c r="M216" s="12" t="n">
        <v>62340</v>
      </c>
      <c r="N216" s="12" t="n">
        <v>63750</v>
      </c>
      <c r="O216" s="12" t="n">
        <v>65130</v>
      </c>
      <c r="P216" s="12" t="n">
        <v>65760</v>
      </c>
      <c r="Q216" s="12" t="n">
        <v>67030</v>
      </c>
    </row>
  </sheetData>
  <sheetProtection sheet="true" password="dc19" objects="true" scenarios="true"/>
  <printOptions headings="false" gridLines="false" gridLinesSet="true" horizontalCentered="true" verticalCentered="false"/>
  <pageMargins left="0.590277777777778" right="0.39375" top="0.354166666666667" bottom="0.236111111111111" header="0.236111111111111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6INFO-ENERGIE
&amp;14Rue du Valentin 10,1014 LAUSANNE, Tél : 021/316.70.16, Fax : 021/316.70.36, e-mail : info.energie@seven.vd.ch</oddHeader>
    <oddFooter>&amp;L&amp;6&amp;F</oddFooter>
  </headerFooter>
  <rowBreaks count="3" manualBreakCount="3">
    <brk id="54" man="true" max="16383" min="0"/>
    <brk id="108" man="true" max="16383" min="0"/>
    <brk id="162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39" activeCellId="0" sqref="H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7" min="2" style="0" width="7.99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23.25" hidden="false" customHeight="false" outlineLevel="0" collapsed="false">
      <c r="A5" s="23" t="s">
        <v>5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4" t="s">
        <v>1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5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2.75" hidden="false" customHeight="false" outlineLevel="0" collapsed="false">
      <c r="A7" s="26" t="s">
        <v>2</v>
      </c>
      <c r="B7" s="27" t="n">
        <v>39</v>
      </c>
      <c r="C7" s="27" t="n">
        <v>40</v>
      </c>
      <c r="D7" s="27" t="n">
        <v>41</v>
      </c>
      <c r="E7" s="27" t="n">
        <v>42</v>
      </c>
      <c r="F7" s="27" t="n">
        <v>43</v>
      </c>
      <c r="G7" s="27" t="n">
        <v>44</v>
      </c>
      <c r="H7" s="27" t="n">
        <v>45</v>
      </c>
      <c r="I7" s="27" t="n">
        <v>46</v>
      </c>
      <c r="J7" s="27" t="n">
        <v>47</v>
      </c>
      <c r="K7" s="27" t="n">
        <v>48</v>
      </c>
      <c r="L7" s="27" t="n">
        <v>49</v>
      </c>
      <c r="M7" s="27" t="n">
        <v>50</v>
      </c>
      <c r="N7" s="27" t="n">
        <v>51</v>
      </c>
      <c r="O7" s="27" t="n">
        <v>52</v>
      </c>
      <c r="P7" s="27" t="n">
        <v>1</v>
      </c>
      <c r="Q7" s="27" t="n">
        <v>2</v>
      </c>
    </row>
    <row r="8" customFormat="false" ht="12.75" hidden="false" customHeight="false" outlineLevel="0" collapsed="false">
      <c r="A8" s="26" t="s">
        <v>3</v>
      </c>
      <c r="B8" s="28" t="n">
        <v>37529</v>
      </c>
      <c r="C8" s="28" t="n">
        <v>37536</v>
      </c>
      <c r="D8" s="28" t="n">
        <f aca="false">C8+7</f>
        <v>37543</v>
      </c>
      <c r="E8" s="28" t="n">
        <f aca="false">D8+7</f>
        <v>37550</v>
      </c>
      <c r="F8" s="28" t="n">
        <f aca="false">E8+7</f>
        <v>37557</v>
      </c>
      <c r="G8" s="28" t="n">
        <f aca="false">F8+7</f>
        <v>37564</v>
      </c>
      <c r="H8" s="28" t="n">
        <f aca="false">G8+7</f>
        <v>37571</v>
      </c>
      <c r="I8" s="28" t="n">
        <f aca="false">H8+7</f>
        <v>37578</v>
      </c>
      <c r="J8" s="28" t="n">
        <f aca="false">I8+7</f>
        <v>37585</v>
      </c>
      <c r="K8" s="28" t="n">
        <f aca="false">J8+7</f>
        <v>37592</v>
      </c>
      <c r="L8" s="28" t="n">
        <f aca="false">K8+7</f>
        <v>37599</v>
      </c>
      <c r="M8" s="28" t="n">
        <f aca="false">L8+7</f>
        <v>37606</v>
      </c>
      <c r="N8" s="28" t="n">
        <f aca="false">M8+7</f>
        <v>37613</v>
      </c>
      <c r="O8" s="28" t="n">
        <f aca="false">N8+7</f>
        <v>37620</v>
      </c>
      <c r="P8" s="28" t="n">
        <f aca="false">O8+7</f>
        <v>37627</v>
      </c>
      <c r="Q8" s="28" t="n">
        <f aca="false">P8+7</f>
        <v>37634</v>
      </c>
    </row>
    <row r="9" customFormat="false" ht="12.75" hidden="false" customHeight="false" outlineLevel="0" collapsed="false">
      <c r="A9" s="20"/>
      <c r="B9" s="20"/>
      <c r="C9" s="29"/>
      <c r="D9" s="29"/>
      <c r="E9" s="29"/>
      <c r="F9" s="29"/>
      <c r="G9" s="29" t="s">
        <v>51</v>
      </c>
      <c r="H9" s="29" t="s">
        <v>51</v>
      </c>
      <c r="I9" s="29" t="s">
        <v>51</v>
      </c>
      <c r="J9" s="29" t="s">
        <v>51</v>
      </c>
      <c r="K9" s="29" t="s">
        <v>51</v>
      </c>
      <c r="L9" s="29" t="s">
        <v>51</v>
      </c>
      <c r="M9" s="29" t="s">
        <v>51</v>
      </c>
      <c r="N9" s="29" t="s">
        <v>51</v>
      </c>
      <c r="O9" s="29" t="s">
        <v>51</v>
      </c>
      <c r="P9" s="29" t="s">
        <v>51</v>
      </c>
      <c r="Q9" s="29" t="s">
        <v>51</v>
      </c>
    </row>
    <row r="10" customFormat="false" ht="12.75" hidden="false" customHeight="false" outlineLevel="0" collapsed="false">
      <c r="A10" s="30" t="s">
        <v>20</v>
      </c>
      <c r="B10" s="30"/>
      <c r="C10" s="31" t="n">
        <v>740</v>
      </c>
      <c r="D10" s="31" t="n">
        <v>1070</v>
      </c>
      <c r="E10" s="31" t="n">
        <v>1170</v>
      </c>
      <c r="F10" s="32" t="n">
        <v>1110</v>
      </c>
      <c r="G10" s="32" t="n">
        <v>1060</v>
      </c>
      <c r="H10" s="32" t="n">
        <v>1920</v>
      </c>
      <c r="I10" s="32" t="n">
        <v>1680</v>
      </c>
      <c r="J10" s="32" t="n">
        <v>1870</v>
      </c>
      <c r="K10" s="32" t="n">
        <v>1780</v>
      </c>
      <c r="L10" s="32" t="n">
        <v>2370</v>
      </c>
      <c r="M10" s="32" t="n">
        <v>2500</v>
      </c>
      <c r="N10" s="32" t="n">
        <v>2060</v>
      </c>
      <c r="O10" s="32" t="n">
        <v>1790</v>
      </c>
      <c r="P10" s="32" t="n">
        <v>2060</v>
      </c>
      <c r="Q10" s="32" t="n">
        <v>3680</v>
      </c>
    </row>
    <row r="11" customFormat="false" ht="12.75" hidden="false" customHeight="false" outlineLevel="0" collapsed="false">
      <c r="A11" s="30" t="s">
        <v>21</v>
      </c>
      <c r="B11" s="30"/>
      <c r="C11" s="31" t="n">
        <v>850</v>
      </c>
      <c r="D11" s="31" t="n">
        <v>1040</v>
      </c>
      <c r="E11" s="31" t="n">
        <v>1070</v>
      </c>
      <c r="F11" s="32" t="n">
        <v>1070</v>
      </c>
      <c r="G11" s="32" t="n">
        <v>1250</v>
      </c>
      <c r="H11" s="32" t="n">
        <v>1890</v>
      </c>
      <c r="I11" s="32" t="n">
        <v>1670</v>
      </c>
      <c r="J11" s="32" t="n">
        <v>1870</v>
      </c>
      <c r="K11" s="32" t="n">
        <v>1630</v>
      </c>
      <c r="L11" s="32" t="n">
        <v>2310</v>
      </c>
      <c r="M11" s="32" t="n">
        <v>2390</v>
      </c>
      <c r="N11" s="32" t="n">
        <v>2240</v>
      </c>
      <c r="O11" s="32" t="n">
        <v>1650</v>
      </c>
      <c r="P11" s="32" t="n">
        <v>1860</v>
      </c>
      <c r="Q11" s="32" t="n">
        <v>3690</v>
      </c>
    </row>
    <row r="12" customFormat="false" ht="12.75" hidden="false" customHeight="false" outlineLevel="0" collapsed="false">
      <c r="A12" s="30" t="s">
        <v>38</v>
      </c>
      <c r="B12" s="30"/>
      <c r="C12" s="31" t="n">
        <v>800</v>
      </c>
      <c r="D12" s="31" t="n">
        <v>970</v>
      </c>
      <c r="E12" s="31" t="n">
        <v>1090</v>
      </c>
      <c r="F12" s="32" t="n">
        <v>990</v>
      </c>
      <c r="G12" s="32" t="n">
        <v>1270</v>
      </c>
      <c r="H12" s="32" t="n">
        <v>1750</v>
      </c>
      <c r="I12" s="32" t="n">
        <v>1690</v>
      </c>
      <c r="J12" s="32" t="n">
        <v>1790</v>
      </c>
      <c r="K12" s="32" t="n">
        <v>1670</v>
      </c>
      <c r="L12" s="32" t="n">
        <v>2290</v>
      </c>
      <c r="M12" s="32" t="n">
        <v>2370</v>
      </c>
      <c r="N12" s="32" t="n">
        <v>2030</v>
      </c>
      <c r="O12" s="32" t="n">
        <v>1790</v>
      </c>
      <c r="P12" s="32" t="n">
        <v>1960</v>
      </c>
      <c r="Q12" s="32" t="n">
        <v>3630</v>
      </c>
    </row>
    <row r="13" customFormat="false" ht="12.75" hidden="false" customHeight="false" outlineLevel="0" collapsed="false">
      <c r="A13" s="30" t="s">
        <v>37</v>
      </c>
      <c r="B13" s="30"/>
      <c r="C13" s="31" t="n">
        <v>820</v>
      </c>
      <c r="D13" s="31" t="n">
        <v>1030</v>
      </c>
      <c r="E13" s="31" t="n">
        <v>1110</v>
      </c>
      <c r="F13" s="32" t="n">
        <v>1010</v>
      </c>
      <c r="G13" s="32" t="n">
        <v>1220</v>
      </c>
      <c r="H13" s="32" t="n">
        <v>1880</v>
      </c>
      <c r="I13" s="32" t="n">
        <v>1680</v>
      </c>
      <c r="J13" s="32" t="n">
        <v>1860</v>
      </c>
      <c r="K13" s="32" t="n">
        <v>1700</v>
      </c>
      <c r="L13" s="32" t="n">
        <v>2300</v>
      </c>
      <c r="M13" s="32" t="n">
        <v>2480</v>
      </c>
      <c r="N13" s="32" t="n">
        <v>1980</v>
      </c>
      <c r="O13" s="32" t="n">
        <v>1750</v>
      </c>
      <c r="P13" s="32" t="n">
        <v>1960</v>
      </c>
      <c r="Q13" s="32" t="n">
        <v>3720</v>
      </c>
    </row>
    <row r="14" customFormat="false" ht="12.75" hidden="false" customHeight="false" outlineLevel="0" collapsed="false">
      <c r="A14" s="30" t="s">
        <v>22</v>
      </c>
      <c r="B14" s="30"/>
      <c r="C14" s="31" t="n">
        <v>1130</v>
      </c>
      <c r="D14" s="31" t="n">
        <v>1370</v>
      </c>
      <c r="E14" s="31" t="n">
        <v>1440</v>
      </c>
      <c r="F14" s="32" t="n">
        <v>1350</v>
      </c>
      <c r="G14" s="32" t="n">
        <v>1550</v>
      </c>
      <c r="H14" s="32" t="n">
        <v>2270</v>
      </c>
      <c r="I14" s="32" t="n">
        <v>2060</v>
      </c>
      <c r="J14" s="32" t="n">
        <v>2220</v>
      </c>
      <c r="K14" s="32" t="n">
        <v>2090</v>
      </c>
      <c r="L14" s="32" t="n">
        <v>2750</v>
      </c>
      <c r="M14" s="32" t="n">
        <v>2770</v>
      </c>
      <c r="N14" s="32" t="n">
        <v>2350</v>
      </c>
      <c r="O14" s="32" t="n">
        <v>1960</v>
      </c>
      <c r="P14" s="32" t="n">
        <v>2350</v>
      </c>
      <c r="Q14" s="32" t="n">
        <v>4200</v>
      </c>
    </row>
    <row r="15" customFormat="false" ht="12.75" hidden="false" customHeight="false" outlineLevel="0" collapsed="false">
      <c r="A15" s="30" t="s">
        <v>39</v>
      </c>
      <c r="B15" s="30"/>
      <c r="C15" s="31" t="n">
        <v>670</v>
      </c>
      <c r="D15" s="31" t="n">
        <v>870</v>
      </c>
      <c r="E15" s="31" t="n">
        <v>960</v>
      </c>
      <c r="F15" s="32" t="n">
        <v>840</v>
      </c>
      <c r="G15" s="32" t="n">
        <v>1080</v>
      </c>
      <c r="H15" s="32" t="n">
        <v>1550</v>
      </c>
      <c r="I15" s="32" t="n">
        <v>1500</v>
      </c>
      <c r="J15" s="32" t="n">
        <v>1650</v>
      </c>
      <c r="K15" s="32" t="n">
        <v>1510</v>
      </c>
      <c r="L15" s="32" t="n">
        <v>2120</v>
      </c>
      <c r="M15" s="32" t="n">
        <v>2290</v>
      </c>
      <c r="N15" s="32" t="n">
        <v>1860</v>
      </c>
      <c r="O15" s="32" t="n">
        <v>1600</v>
      </c>
      <c r="P15" s="32" t="n">
        <v>1810</v>
      </c>
      <c r="Q15" s="32" t="n">
        <v>3530</v>
      </c>
    </row>
    <row r="16" customFormat="false" ht="12.75" hidden="false" customHeight="false" outlineLevel="0" collapsed="false">
      <c r="A16" s="30" t="s">
        <v>16</v>
      </c>
      <c r="B16" s="30"/>
      <c r="C16" s="31" t="n">
        <v>900</v>
      </c>
      <c r="D16" s="31" t="n">
        <v>1060</v>
      </c>
      <c r="E16" s="31" t="n">
        <v>1120</v>
      </c>
      <c r="F16" s="32" t="n">
        <v>970</v>
      </c>
      <c r="G16" s="32" t="n">
        <v>1260</v>
      </c>
      <c r="H16" s="32" t="n">
        <v>1820</v>
      </c>
      <c r="I16" s="32" t="n">
        <v>1730</v>
      </c>
      <c r="J16" s="32" t="n">
        <v>1920</v>
      </c>
      <c r="K16" s="32" t="n">
        <v>1700</v>
      </c>
      <c r="L16" s="32" t="n">
        <v>2300</v>
      </c>
      <c r="M16" s="32" t="n">
        <v>2600</v>
      </c>
      <c r="N16" s="32" t="n">
        <v>2020</v>
      </c>
      <c r="O16" s="32" t="n">
        <v>1770</v>
      </c>
      <c r="P16" s="32" t="n">
        <v>1910</v>
      </c>
      <c r="Q16" s="32" t="n">
        <v>3700</v>
      </c>
    </row>
    <row r="17" customFormat="false" ht="12.75" hidden="false" customHeight="false" outlineLevel="0" collapsed="false">
      <c r="A17" s="30" t="s">
        <v>25</v>
      </c>
      <c r="B17" s="30"/>
      <c r="C17" s="31" t="n">
        <v>1040</v>
      </c>
      <c r="D17" s="31" t="n">
        <v>1250</v>
      </c>
      <c r="E17" s="31" t="n">
        <v>1300</v>
      </c>
      <c r="F17" s="32" t="n">
        <v>1070</v>
      </c>
      <c r="G17" s="32" t="n">
        <v>1310</v>
      </c>
      <c r="H17" s="32" t="n">
        <v>2010</v>
      </c>
      <c r="I17" s="32" t="n">
        <v>1900</v>
      </c>
      <c r="J17" s="32" t="n">
        <v>2120</v>
      </c>
      <c r="K17" s="32" t="n">
        <v>1910</v>
      </c>
      <c r="L17" s="32" t="n">
        <v>2510</v>
      </c>
      <c r="M17" s="32" t="n">
        <v>2840</v>
      </c>
      <c r="N17" s="32" t="n">
        <v>2250</v>
      </c>
      <c r="O17" s="32" t="n">
        <v>1920</v>
      </c>
      <c r="P17" s="32" t="n">
        <v>2060</v>
      </c>
      <c r="Q17" s="32" t="n">
        <v>3920</v>
      </c>
    </row>
    <row r="18" customFormat="false" ht="12.75" hidden="false" customHeight="false" outlineLevel="0" collapsed="false">
      <c r="A18" s="30" t="s">
        <v>36</v>
      </c>
      <c r="B18" s="30"/>
      <c r="C18" s="31" t="n">
        <v>1060</v>
      </c>
      <c r="D18" s="31" t="n">
        <v>1230</v>
      </c>
      <c r="E18" s="31" t="n">
        <v>1240</v>
      </c>
      <c r="F18" s="32" t="n">
        <v>1120</v>
      </c>
      <c r="G18" s="32" t="n">
        <v>1370</v>
      </c>
      <c r="H18" s="32" t="n">
        <v>2050</v>
      </c>
      <c r="I18" s="32" t="n">
        <v>1810</v>
      </c>
      <c r="J18" s="32" t="n">
        <v>2070</v>
      </c>
      <c r="K18" s="32" t="n">
        <v>1790</v>
      </c>
      <c r="L18" s="32" t="n">
        <v>2420</v>
      </c>
      <c r="M18" s="32" t="n">
        <v>2740</v>
      </c>
      <c r="N18" s="32" t="n">
        <v>2130</v>
      </c>
      <c r="O18" s="32" t="n">
        <v>1890</v>
      </c>
      <c r="P18" s="32" t="n">
        <v>2090</v>
      </c>
      <c r="Q18" s="32" t="n">
        <v>3770</v>
      </c>
    </row>
    <row r="19" customFormat="false" ht="12.75" hidden="false" customHeight="false" outlineLevel="0" collapsed="false">
      <c r="A19" s="30" t="s">
        <v>12</v>
      </c>
      <c r="B19" s="30"/>
      <c r="C19" s="31" t="n">
        <v>1080</v>
      </c>
      <c r="D19" s="31" t="n">
        <v>1130</v>
      </c>
      <c r="E19" s="31" t="n">
        <v>1500</v>
      </c>
      <c r="F19" s="32" t="n">
        <v>1400</v>
      </c>
      <c r="G19" s="32" t="n">
        <v>1490</v>
      </c>
      <c r="H19" s="32" t="n">
        <v>2160</v>
      </c>
      <c r="I19" s="32" t="n">
        <v>1990</v>
      </c>
      <c r="J19" s="32" t="n">
        <v>2220</v>
      </c>
      <c r="K19" s="32" t="n">
        <v>2000</v>
      </c>
      <c r="L19" s="32" t="n">
        <v>2640</v>
      </c>
      <c r="M19" s="32" t="n">
        <v>2900</v>
      </c>
      <c r="N19" s="32" t="n">
        <v>2160</v>
      </c>
      <c r="O19" s="32" t="n">
        <v>1980</v>
      </c>
      <c r="P19" s="32" t="n">
        <v>2260</v>
      </c>
      <c r="Q19" s="32" t="n">
        <v>4080</v>
      </c>
    </row>
    <row r="20" customFormat="false" ht="12.75" hidden="false" customHeight="false" outlineLevel="0" collapsed="false">
      <c r="A20" s="30" t="s">
        <v>30</v>
      </c>
      <c r="B20" s="30"/>
      <c r="C20" s="31" t="n">
        <v>670</v>
      </c>
      <c r="D20" s="31" t="n">
        <v>930</v>
      </c>
      <c r="E20" s="31" t="n">
        <v>950</v>
      </c>
      <c r="F20" s="32" t="n">
        <v>800</v>
      </c>
      <c r="G20" s="32" t="n">
        <v>1050</v>
      </c>
      <c r="H20" s="32" t="n">
        <v>1640</v>
      </c>
      <c r="I20" s="32" t="n">
        <v>1530</v>
      </c>
      <c r="J20" s="32" t="n">
        <v>1750</v>
      </c>
      <c r="K20" s="32" t="n">
        <v>1560</v>
      </c>
      <c r="L20" s="32" t="n">
        <v>2050</v>
      </c>
      <c r="M20" s="32" t="n">
        <v>2560</v>
      </c>
      <c r="N20" s="32" t="n">
        <v>1780</v>
      </c>
      <c r="O20" s="32" t="n">
        <v>1610</v>
      </c>
      <c r="P20" s="32" t="n">
        <v>1820</v>
      </c>
      <c r="Q20" s="32" t="n">
        <v>3520</v>
      </c>
    </row>
    <row r="21" customFormat="false" ht="12.75" hidden="false" customHeight="false" outlineLevel="0" collapsed="false">
      <c r="A21" s="30" t="s">
        <v>31</v>
      </c>
      <c r="B21" s="30"/>
      <c r="C21" s="31" t="n">
        <v>910</v>
      </c>
      <c r="D21" s="31" t="n">
        <v>1200</v>
      </c>
      <c r="E21" s="31" t="n">
        <v>1130</v>
      </c>
      <c r="F21" s="32" t="n">
        <v>1000</v>
      </c>
      <c r="G21" s="32" t="n">
        <v>1300</v>
      </c>
      <c r="H21" s="32" t="n">
        <v>1890</v>
      </c>
      <c r="I21" s="32" t="n">
        <v>1770</v>
      </c>
      <c r="J21" s="32" t="n">
        <v>2000</v>
      </c>
      <c r="K21" s="32" t="n">
        <v>1780</v>
      </c>
      <c r="L21" s="32" t="n">
        <v>2380</v>
      </c>
      <c r="M21" s="32" t="n">
        <v>2700</v>
      </c>
      <c r="N21" s="32" t="n">
        <v>2060</v>
      </c>
      <c r="O21" s="32" t="n">
        <v>1830</v>
      </c>
      <c r="P21" s="32" t="n">
        <v>1990</v>
      </c>
      <c r="Q21" s="32" t="n">
        <v>3800</v>
      </c>
    </row>
    <row r="22" customFormat="false" ht="12.75" hidden="false" customHeight="false" outlineLevel="0" collapsed="false">
      <c r="A22" s="30" t="s">
        <v>5</v>
      </c>
      <c r="B22" s="30"/>
      <c r="C22" s="31" t="n">
        <v>1160</v>
      </c>
      <c r="D22" s="31" t="n">
        <v>1400</v>
      </c>
      <c r="E22" s="31" t="n">
        <v>1390</v>
      </c>
      <c r="F22" s="32" t="n">
        <v>1270</v>
      </c>
      <c r="G22" s="32" t="n">
        <v>1460</v>
      </c>
      <c r="H22" s="32" t="n">
        <v>2030</v>
      </c>
      <c r="I22" s="32" t="n">
        <v>1980</v>
      </c>
      <c r="J22" s="32" t="n">
        <v>2200</v>
      </c>
      <c r="K22" s="32" t="n">
        <v>1940</v>
      </c>
      <c r="L22" s="32" t="n">
        <v>2630</v>
      </c>
      <c r="M22" s="32" t="n">
        <v>2890</v>
      </c>
      <c r="N22" s="32" t="n">
        <v>2300</v>
      </c>
      <c r="O22" s="32" t="n">
        <v>1980</v>
      </c>
      <c r="P22" s="32" t="n">
        <v>2180</v>
      </c>
      <c r="Q22" s="32" t="n">
        <v>4040</v>
      </c>
    </row>
    <row r="23" customFormat="false" ht="12.75" hidden="false" customHeight="false" outlineLevel="0" collapsed="false">
      <c r="A23" s="30" t="s">
        <v>17</v>
      </c>
      <c r="B23" s="30"/>
      <c r="C23" s="31" t="n">
        <v>1000</v>
      </c>
      <c r="D23" s="31" t="n">
        <v>1050</v>
      </c>
      <c r="E23" s="31" t="n">
        <v>1220</v>
      </c>
      <c r="F23" s="32" t="n">
        <v>1080</v>
      </c>
      <c r="G23" s="32" t="n">
        <v>1300</v>
      </c>
      <c r="H23" s="32" t="n">
        <v>2000</v>
      </c>
      <c r="I23" s="32" t="n">
        <v>1630</v>
      </c>
      <c r="J23" s="32" t="n">
        <v>1920</v>
      </c>
      <c r="K23" s="32" t="n">
        <v>1820</v>
      </c>
      <c r="L23" s="32" t="n">
        <v>2200</v>
      </c>
      <c r="M23" s="32" t="n">
        <v>2430</v>
      </c>
      <c r="N23" s="32" t="n">
        <v>1940</v>
      </c>
      <c r="O23" s="32" t="n">
        <v>1830</v>
      </c>
      <c r="P23" s="32" t="n">
        <v>2040</v>
      </c>
      <c r="Q23" s="32" t="n">
        <v>3530</v>
      </c>
    </row>
    <row r="24" customFormat="false" ht="12.75" hidden="false" customHeight="false" outlineLevel="0" collapsed="false">
      <c r="A24" s="30" t="s">
        <v>32</v>
      </c>
      <c r="B24" s="30"/>
      <c r="C24" s="31" t="n">
        <v>920</v>
      </c>
      <c r="D24" s="31" t="n">
        <v>1080</v>
      </c>
      <c r="E24" s="31" t="n">
        <v>1240</v>
      </c>
      <c r="F24" s="32" t="n">
        <v>1030</v>
      </c>
      <c r="G24" s="32" t="n">
        <v>1430</v>
      </c>
      <c r="H24" s="32" t="n">
        <v>1990</v>
      </c>
      <c r="I24" s="32" t="n">
        <v>1840</v>
      </c>
      <c r="J24" s="32" t="n">
        <v>1960</v>
      </c>
      <c r="K24" s="32" t="n">
        <v>1820</v>
      </c>
      <c r="L24" s="32" t="n">
        <v>2290</v>
      </c>
      <c r="M24" s="32" t="n">
        <v>2420</v>
      </c>
      <c r="N24" s="32" t="n">
        <v>2040</v>
      </c>
      <c r="O24" s="32" t="n">
        <v>1820</v>
      </c>
      <c r="P24" s="32" t="n">
        <v>2010</v>
      </c>
      <c r="Q24" s="32" t="n">
        <v>3640</v>
      </c>
    </row>
    <row r="25" customFormat="false" ht="12.75" hidden="false" customHeight="false" outlineLevel="0" collapsed="false">
      <c r="A25" s="30" t="s">
        <v>45</v>
      </c>
      <c r="B25" s="30"/>
      <c r="C25" s="31" t="n">
        <v>1390</v>
      </c>
      <c r="D25" s="31" t="n">
        <v>1560</v>
      </c>
      <c r="E25" s="31" t="n">
        <v>1570</v>
      </c>
      <c r="F25" s="32" t="n">
        <v>1460</v>
      </c>
      <c r="G25" s="32" t="n">
        <v>1640</v>
      </c>
      <c r="H25" s="32" t="n">
        <v>2310</v>
      </c>
      <c r="I25" s="32" t="n">
        <v>2180</v>
      </c>
      <c r="J25" s="32" t="n">
        <v>2280</v>
      </c>
      <c r="K25" s="32" t="n">
        <v>2200</v>
      </c>
      <c r="L25" s="32" t="n">
        <v>2780</v>
      </c>
      <c r="M25" s="32" t="n">
        <v>2990</v>
      </c>
      <c r="N25" s="32" t="n">
        <v>2430</v>
      </c>
      <c r="O25" s="32" t="n">
        <v>2010</v>
      </c>
      <c r="P25" s="32" t="n">
        <v>2330</v>
      </c>
      <c r="Q25" s="32" t="n">
        <v>4200</v>
      </c>
    </row>
    <row r="26" customFormat="false" ht="12.75" hidden="false" customHeight="false" outlineLevel="0" collapsed="false">
      <c r="A26" s="30" t="s">
        <v>23</v>
      </c>
      <c r="B26" s="30"/>
      <c r="C26" s="31" t="n">
        <v>1700</v>
      </c>
      <c r="D26" s="31" t="n">
        <v>1710</v>
      </c>
      <c r="E26" s="31" t="n">
        <v>1720</v>
      </c>
      <c r="F26" s="32" t="n">
        <v>1700</v>
      </c>
      <c r="G26" s="32" t="n">
        <v>1950</v>
      </c>
      <c r="H26" s="32" t="n">
        <v>2500</v>
      </c>
      <c r="I26" s="32" t="n">
        <v>2350</v>
      </c>
      <c r="J26" s="32" t="n">
        <v>2560</v>
      </c>
      <c r="K26" s="32" t="n">
        <v>2500</v>
      </c>
      <c r="L26" s="32" t="n">
        <v>3100</v>
      </c>
      <c r="M26" s="32" t="n">
        <v>2950</v>
      </c>
      <c r="N26" s="32" t="n">
        <v>2700</v>
      </c>
      <c r="O26" s="32" t="n">
        <v>2330</v>
      </c>
      <c r="P26" s="32" t="n">
        <v>2900</v>
      </c>
      <c r="Q26" s="32" t="n">
        <v>4800</v>
      </c>
    </row>
    <row r="27" customFormat="false" ht="12.75" hidden="false" customHeight="false" outlineLevel="0" collapsed="false">
      <c r="A27" s="30" t="s">
        <v>33</v>
      </c>
      <c r="B27" s="30"/>
      <c r="C27" s="31" t="n">
        <v>990</v>
      </c>
      <c r="D27" s="31" t="n">
        <v>1280</v>
      </c>
      <c r="E27" s="31" t="n">
        <v>1300</v>
      </c>
      <c r="F27" s="32" t="n">
        <v>1130</v>
      </c>
      <c r="G27" s="32" t="n">
        <v>1360</v>
      </c>
      <c r="H27" s="32" t="n">
        <v>1990</v>
      </c>
      <c r="I27" s="32" t="n">
        <v>1870</v>
      </c>
      <c r="J27" s="32" t="n">
        <v>2050</v>
      </c>
      <c r="K27" s="32" t="n">
        <v>1960</v>
      </c>
      <c r="L27" s="32" t="n">
        <v>2350</v>
      </c>
      <c r="M27" s="32" t="n">
        <v>2750</v>
      </c>
      <c r="N27" s="32" t="n">
        <v>2120</v>
      </c>
      <c r="O27" s="32" t="n">
        <v>1900</v>
      </c>
      <c r="P27" s="32" t="n">
        <v>2040</v>
      </c>
      <c r="Q27" s="32" t="n">
        <v>3850</v>
      </c>
    </row>
    <row r="28" customFormat="false" ht="12.75" hidden="false" customHeight="false" outlineLevel="0" collapsed="false">
      <c r="A28" s="30" t="s">
        <v>11</v>
      </c>
      <c r="B28" s="30"/>
      <c r="C28" s="31" t="n">
        <v>1010</v>
      </c>
      <c r="D28" s="31" t="n">
        <v>1460</v>
      </c>
      <c r="E28" s="31" t="n">
        <v>1350</v>
      </c>
      <c r="F28" s="32" t="n">
        <v>1190</v>
      </c>
      <c r="G28" s="32" t="n">
        <v>1490</v>
      </c>
      <c r="H28" s="32" t="n">
        <v>2050</v>
      </c>
      <c r="I28" s="32" t="n">
        <v>1830</v>
      </c>
      <c r="J28" s="32" t="n">
        <v>2120</v>
      </c>
      <c r="K28" s="32" t="n">
        <v>1930</v>
      </c>
      <c r="L28" s="32" t="n">
        <v>2380</v>
      </c>
      <c r="M28" s="32" t="n">
        <v>2800</v>
      </c>
      <c r="N28" s="32" t="n">
        <v>2150</v>
      </c>
      <c r="O28" s="32" t="n">
        <v>1940</v>
      </c>
      <c r="P28" s="32" t="n">
        <v>2070</v>
      </c>
      <c r="Q28" s="32" t="n">
        <v>3890</v>
      </c>
    </row>
    <row r="29" customFormat="false" ht="12.75" hidden="false" customHeight="false" outlineLevel="0" collapsed="false">
      <c r="A29" s="30" t="s">
        <v>48</v>
      </c>
      <c r="B29" s="30"/>
      <c r="C29" s="31" t="n">
        <v>900</v>
      </c>
      <c r="D29" s="31" t="n">
        <v>1200</v>
      </c>
      <c r="E29" s="31" t="n">
        <v>1220</v>
      </c>
      <c r="F29" s="32" t="n">
        <v>1240</v>
      </c>
      <c r="G29" s="32" t="n">
        <v>1150</v>
      </c>
      <c r="H29" s="32" t="n">
        <v>1750</v>
      </c>
      <c r="I29" s="32" t="n">
        <v>1630</v>
      </c>
      <c r="J29" s="32" t="n">
        <v>1820</v>
      </c>
      <c r="K29" s="32" t="n">
        <v>1660</v>
      </c>
      <c r="L29" s="32" t="n">
        <v>2170</v>
      </c>
      <c r="M29" s="32" t="n">
        <v>2550</v>
      </c>
      <c r="N29" s="32" t="n">
        <v>1860</v>
      </c>
      <c r="O29" s="32" t="n">
        <v>1630</v>
      </c>
      <c r="P29" s="32" t="n">
        <v>1730</v>
      </c>
      <c r="Q29" s="32" t="n">
        <v>3600</v>
      </c>
    </row>
    <row r="30" customFormat="false" ht="12.75" hidden="false" customHeight="false" outlineLevel="0" collapsed="false">
      <c r="A30" s="30" t="s">
        <v>7</v>
      </c>
      <c r="B30" s="30"/>
      <c r="C30" s="31" t="n">
        <v>1040</v>
      </c>
      <c r="D30" s="31" t="n">
        <v>1410</v>
      </c>
      <c r="E30" s="31" t="n">
        <v>1410</v>
      </c>
      <c r="F30" s="32" t="n">
        <v>1170</v>
      </c>
      <c r="G30" s="32" t="n">
        <v>1350</v>
      </c>
      <c r="H30" s="32" t="n">
        <v>2050</v>
      </c>
      <c r="I30" s="32" t="n">
        <v>1920</v>
      </c>
      <c r="J30" s="32" t="n">
        <v>2140</v>
      </c>
      <c r="K30" s="32" t="n">
        <v>2010</v>
      </c>
      <c r="L30" s="32" t="n">
        <v>2590</v>
      </c>
      <c r="M30" s="32" t="n">
        <v>2760</v>
      </c>
      <c r="N30" s="32" t="n">
        <v>2300</v>
      </c>
      <c r="O30" s="32" t="n">
        <v>1980</v>
      </c>
      <c r="P30" s="32" t="n">
        <v>2180</v>
      </c>
      <c r="Q30" s="32" t="n">
        <v>3940</v>
      </c>
    </row>
    <row r="31" customFormat="false" ht="12.75" hidden="false" customHeight="false" outlineLevel="0" collapsed="false">
      <c r="A31" s="30" t="s">
        <v>44</v>
      </c>
      <c r="B31" s="30"/>
      <c r="C31" s="31" t="n">
        <v>1520</v>
      </c>
      <c r="D31" s="31" t="n">
        <v>1770</v>
      </c>
      <c r="E31" s="31" t="n">
        <v>1730</v>
      </c>
      <c r="F31" s="32" t="n">
        <v>1630</v>
      </c>
      <c r="G31" s="32" t="n">
        <v>1560</v>
      </c>
      <c r="H31" s="32" t="n">
        <v>2630</v>
      </c>
      <c r="I31" s="32" t="n">
        <v>2200</v>
      </c>
      <c r="J31" s="32" t="n">
        <v>2390</v>
      </c>
      <c r="K31" s="32" t="n">
        <v>2460</v>
      </c>
      <c r="L31" s="32" t="n">
        <v>3120</v>
      </c>
      <c r="M31" s="32" t="n">
        <v>2980</v>
      </c>
      <c r="N31" s="32" t="n">
        <v>2580</v>
      </c>
      <c r="O31" s="32" t="n">
        <v>2520</v>
      </c>
      <c r="P31" s="32" t="n">
        <v>2590</v>
      </c>
      <c r="Q31" s="32" t="n">
        <v>4520</v>
      </c>
    </row>
    <row r="32" customFormat="false" ht="12.75" hidden="false" customHeight="false" outlineLevel="0" collapsed="false">
      <c r="A32" s="30" t="s">
        <v>35</v>
      </c>
      <c r="B32" s="30"/>
      <c r="C32" s="31" t="n">
        <v>970</v>
      </c>
      <c r="D32" s="31" t="n">
        <v>1310</v>
      </c>
      <c r="E32" s="31" t="n">
        <v>1200</v>
      </c>
      <c r="F32" s="32" t="n">
        <v>960</v>
      </c>
      <c r="G32" s="32" t="n">
        <v>1320</v>
      </c>
      <c r="H32" s="32" t="n">
        <v>1930</v>
      </c>
      <c r="I32" s="32" t="n">
        <v>1840</v>
      </c>
      <c r="J32" s="32" t="n">
        <v>2080</v>
      </c>
      <c r="K32" s="32" t="n">
        <v>1850</v>
      </c>
      <c r="L32" s="32" t="n">
        <v>2530</v>
      </c>
      <c r="M32" s="32" t="n">
        <v>2800</v>
      </c>
      <c r="N32" s="32" t="n">
        <v>2060</v>
      </c>
      <c r="O32" s="32" t="n">
        <v>1780</v>
      </c>
      <c r="P32" s="32" t="n">
        <v>1900</v>
      </c>
      <c r="Q32" s="32" t="n">
        <v>3880</v>
      </c>
    </row>
    <row r="33" customFormat="false" ht="12.75" hidden="false" customHeight="false" outlineLevel="0" collapsed="false">
      <c r="A33" s="30" t="s">
        <v>8</v>
      </c>
      <c r="B33" s="30"/>
      <c r="C33" s="31" t="n">
        <v>860</v>
      </c>
      <c r="D33" s="31" t="n">
        <v>1010</v>
      </c>
      <c r="E33" s="31" t="n">
        <v>1070</v>
      </c>
      <c r="F33" s="32" t="n">
        <v>1070</v>
      </c>
      <c r="G33" s="32" t="n">
        <v>1230</v>
      </c>
      <c r="H33" s="32" t="n">
        <v>1920</v>
      </c>
      <c r="I33" s="32" t="n">
        <v>1560</v>
      </c>
      <c r="J33" s="32" t="n">
        <v>1740</v>
      </c>
      <c r="K33" s="32" t="n">
        <v>1680</v>
      </c>
      <c r="L33" s="32" t="n">
        <v>2380</v>
      </c>
      <c r="M33" s="32" t="n">
        <v>2330</v>
      </c>
      <c r="N33" s="32" t="n">
        <v>2180</v>
      </c>
      <c r="O33" s="32" t="n">
        <v>1850</v>
      </c>
      <c r="P33" s="32" t="n">
        <v>2000</v>
      </c>
      <c r="Q33" s="32" t="n">
        <v>3380</v>
      </c>
    </row>
    <row r="34" customFormat="false" ht="12.75" hidden="false" customHeight="false" outlineLevel="0" collapsed="false">
      <c r="A34" s="30" t="s">
        <v>4</v>
      </c>
      <c r="B34" s="30"/>
      <c r="C34" s="31" t="n">
        <v>1780</v>
      </c>
      <c r="D34" s="31" t="n">
        <v>1760</v>
      </c>
      <c r="E34" s="31" t="n">
        <v>1930</v>
      </c>
      <c r="F34" s="32" t="n">
        <v>2130</v>
      </c>
      <c r="G34" s="32" t="n">
        <v>1960</v>
      </c>
      <c r="H34" s="32" t="n">
        <v>3090</v>
      </c>
      <c r="I34" s="32" t="n">
        <v>2540</v>
      </c>
      <c r="J34" s="32" t="n">
        <v>2380</v>
      </c>
      <c r="K34" s="32" t="n">
        <v>2510</v>
      </c>
      <c r="L34" s="32" t="n">
        <v>3570</v>
      </c>
      <c r="M34" s="32" t="n">
        <v>2840</v>
      </c>
      <c r="N34" s="32" t="n">
        <v>2880</v>
      </c>
      <c r="O34" s="32" t="n">
        <v>2560</v>
      </c>
      <c r="P34" s="32" t="n">
        <v>3090</v>
      </c>
      <c r="Q34" s="32" t="n">
        <v>4550</v>
      </c>
    </row>
    <row r="35" customFormat="false" ht="12.75" hidden="false" customHeight="false" outlineLevel="0" collapsed="false">
      <c r="A35" s="30" t="s">
        <v>42</v>
      </c>
      <c r="B35" s="30"/>
      <c r="C35" s="31" t="n">
        <v>900</v>
      </c>
      <c r="D35" s="31" t="n">
        <v>1070</v>
      </c>
      <c r="E35" s="31" t="n">
        <v>1190</v>
      </c>
      <c r="F35" s="32" t="n">
        <v>1110</v>
      </c>
      <c r="G35" s="32" t="n">
        <v>1290</v>
      </c>
      <c r="H35" s="32" t="n">
        <v>1970</v>
      </c>
      <c r="I35" s="32" t="n">
        <v>1780</v>
      </c>
      <c r="J35" s="32" t="n">
        <v>2010</v>
      </c>
      <c r="K35" s="32" t="n">
        <v>1780</v>
      </c>
      <c r="L35" s="32" t="n">
        <v>2410</v>
      </c>
      <c r="M35" s="32" t="n">
        <v>2610</v>
      </c>
      <c r="N35" s="32" t="n">
        <v>2040</v>
      </c>
      <c r="O35" s="32" t="n">
        <v>1750</v>
      </c>
      <c r="P35" s="32" t="n">
        <v>2030</v>
      </c>
      <c r="Q35" s="32" t="n">
        <v>3870</v>
      </c>
    </row>
    <row r="36" customFormat="false" ht="12.75" hidden="false" customHeight="false" outlineLevel="0" collapsed="false">
      <c r="A36" s="30" t="s">
        <v>40</v>
      </c>
      <c r="B36" s="30"/>
      <c r="C36" s="31" t="n">
        <v>520</v>
      </c>
      <c r="D36" s="31" t="n">
        <v>810</v>
      </c>
      <c r="E36" s="31" t="n">
        <v>880</v>
      </c>
      <c r="F36" s="32" t="n">
        <v>760</v>
      </c>
      <c r="G36" s="32" t="n">
        <v>1010</v>
      </c>
      <c r="H36" s="32" t="n">
        <v>1530</v>
      </c>
      <c r="I36" s="32" t="n">
        <v>1400</v>
      </c>
      <c r="J36" s="32" t="n">
        <v>1610</v>
      </c>
      <c r="K36" s="32" t="n">
        <v>1520</v>
      </c>
      <c r="L36" s="32" t="n">
        <v>2140</v>
      </c>
      <c r="M36" s="32" t="n">
        <v>2220</v>
      </c>
      <c r="N36" s="32" t="n">
        <v>1870</v>
      </c>
      <c r="O36" s="32" t="n">
        <v>1640</v>
      </c>
      <c r="P36" s="32" t="n">
        <v>1780</v>
      </c>
      <c r="Q36" s="32" t="n">
        <v>3470</v>
      </c>
    </row>
    <row r="37" customFormat="false" ht="12.75" hidden="false" customHeight="false" outlineLevel="0" collapsed="false">
      <c r="A37" s="30" t="s">
        <v>19</v>
      </c>
      <c r="B37" s="30"/>
      <c r="C37" s="31" t="n">
        <v>1050</v>
      </c>
      <c r="D37" s="31" t="n">
        <v>1350</v>
      </c>
      <c r="E37" s="31" t="n">
        <v>1330</v>
      </c>
      <c r="F37" s="32" t="n">
        <v>1200</v>
      </c>
      <c r="G37" s="32" t="n">
        <v>1380</v>
      </c>
      <c r="H37" s="32" t="n">
        <v>2080</v>
      </c>
      <c r="I37" s="32" t="n">
        <v>1950</v>
      </c>
      <c r="J37" s="32" t="n">
        <v>2180</v>
      </c>
      <c r="K37" s="32" t="n">
        <v>1990</v>
      </c>
      <c r="L37" s="32" t="n">
        <v>2570</v>
      </c>
      <c r="M37" s="32" t="n">
        <v>2870</v>
      </c>
      <c r="N37" s="32" t="n">
        <v>2210</v>
      </c>
      <c r="O37" s="32" t="n">
        <v>2010</v>
      </c>
      <c r="P37" s="32" t="n">
        <v>2190</v>
      </c>
      <c r="Q37" s="32" t="n">
        <v>3950</v>
      </c>
    </row>
    <row r="38" customFormat="false" ht="12.75" hidden="false" customHeight="false" outlineLevel="0" collapsed="false">
      <c r="A38" s="30" t="s">
        <v>46</v>
      </c>
      <c r="B38" s="30"/>
      <c r="C38" s="31" t="n">
        <v>1010</v>
      </c>
      <c r="D38" s="31" t="n">
        <v>1170</v>
      </c>
      <c r="E38" s="31" t="n">
        <v>1250</v>
      </c>
      <c r="F38" s="32" t="n">
        <v>1150</v>
      </c>
      <c r="G38" s="32" t="n">
        <v>1480</v>
      </c>
      <c r="H38" s="32" t="n">
        <v>2110</v>
      </c>
      <c r="I38" s="32" t="n">
        <v>1860</v>
      </c>
      <c r="J38" s="32" t="n">
        <v>2040</v>
      </c>
      <c r="K38" s="32" t="n">
        <v>1880</v>
      </c>
      <c r="L38" s="32" t="n">
        <v>2440</v>
      </c>
      <c r="M38" s="32" t="n">
        <v>2570</v>
      </c>
      <c r="N38" s="32" t="n">
        <v>2280</v>
      </c>
      <c r="O38" s="32" t="n">
        <v>1980</v>
      </c>
      <c r="P38" s="32" t="n">
        <v>2160</v>
      </c>
      <c r="Q38" s="32" t="n">
        <v>3750</v>
      </c>
    </row>
    <row r="39" customFormat="false" ht="12.75" hidden="false" customHeight="false" outlineLevel="0" collapsed="false">
      <c r="A39" s="30" t="s">
        <v>10</v>
      </c>
      <c r="B39" s="30"/>
      <c r="C39" s="31" t="n">
        <v>1210</v>
      </c>
      <c r="D39" s="31" t="n">
        <v>1210</v>
      </c>
      <c r="E39" s="31" t="n">
        <v>1470</v>
      </c>
      <c r="F39" s="32" t="n">
        <v>1450</v>
      </c>
      <c r="G39" s="32" t="n">
        <v>1730</v>
      </c>
      <c r="H39" s="32" t="n">
        <v>2400</v>
      </c>
      <c r="I39" s="32" t="n">
        <v>2110</v>
      </c>
      <c r="J39" s="32" t="n">
        <v>2130</v>
      </c>
      <c r="K39" s="32" t="n">
        <v>2080</v>
      </c>
      <c r="L39" s="32" t="n">
        <v>2730</v>
      </c>
      <c r="M39" s="32" t="n">
        <v>2690</v>
      </c>
      <c r="N39" s="32" t="n">
        <v>2410</v>
      </c>
      <c r="O39" s="32" t="n">
        <v>2110</v>
      </c>
      <c r="P39" s="32" t="n">
        <v>2340</v>
      </c>
      <c r="Q39" s="32" t="n">
        <v>4050</v>
      </c>
    </row>
    <row r="40" customFormat="false" ht="12.75" hidden="false" customHeight="false" outlineLevel="0" collapsed="false">
      <c r="A40" s="30" t="s">
        <v>18</v>
      </c>
      <c r="B40" s="30"/>
      <c r="C40" s="31" t="n">
        <v>940</v>
      </c>
      <c r="D40" s="31" t="n">
        <v>1240</v>
      </c>
      <c r="E40" s="31" t="n">
        <v>1230</v>
      </c>
      <c r="F40" s="32" t="n">
        <v>1130</v>
      </c>
      <c r="G40" s="32" t="n">
        <v>1310</v>
      </c>
      <c r="H40" s="32" t="n">
        <v>2110</v>
      </c>
      <c r="I40" s="32" t="n">
        <v>1790</v>
      </c>
      <c r="J40" s="32" t="n">
        <v>2020</v>
      </c>
      <c r="K40" s="32" t="n">
        <v>1840</v>
      </c>
      <c r="L40" s="32" t="n">
        <v>2450</v>
      </c>
      <c r="M40" s="32" t="n">
        <v>2530</v>
      </c>
      <c r="N40" s="32" t="n">
        <v>2170</v>
      </c>
      <c r="O40" s="32" t="n">
        <v>1860</v>
      </c>
      <c r="P40" s="32" t="n">
        <v>2090</v>
      </c>
      <c r="Q40" s="32" t="n">
        <v>3650</v>
      </c>
    </row>
    <row r="41" customFormat="false" ht="12.75" hidden="false" customHeight="false" outlineLevel="0" collapsed="false">
      <c r="A41" s="30" t="s">
        <v>29</v>
      </c>
      <c r="B41" s="30"/>
      <c r="C41" s="31" t="n">
        <v>650</v>
      </c>
      <c r="D41" s="31" t="n">
        <v>840</v>
      </c>
      <c r="E41" s="31" t="n">
        <v>930</v>
      </c>
      <c r="F41" s="32" t="n">
        <v>800</v>
      </c>
      <c r="G41" s="32" t="n">
        <v>1080</v>
      </c>
      <c r="H41" s="32" t="n">
        <v>1710</v>
      </c>
      <c r="I41" s="32" t="n">
        <v>1440</v>
      </c>
      <c r="J41" s="32" t="n">
        <v>1640</v>
      </c>
      <c r="K41" s="32" t="n">
        <v>1510</v>
      </c>
      <c r="L41" s="32" t="n">
        <v>2030</v>
      </c>
      <c r="M41" s="32" t="n">
        <v>2120</v>
      </c>
      <c r="N41" s="32" t="n">
        <v>1860</v>
      </c>
      <c r="O41" s="32" t="n">
        <v>1610</v>
      </c>
      <c r="P41" s="32" t="n">
        <v>1770</v>
      </c>
      <c r="Q41" s="32" t="n">
        <v>3150</v>
      </c>
    </row>
    <row r="42" customFormat="false" ht="12.75" hidden="false" customHeight="false" outlineLevel="0" collapsed="false">
      <c r="A42" s="30" t="s">
        <v>41</v>
      </c>
      <c r="B42" s="30"/>
      <c r="C42" s="31" t="n">
        <v>820</v>
      </c>
      <c r="D42" s="31" t="n">
        <v>960</v>
      </c>
      <c r="E42" s="31" t="n">
        <v>1080</v>
      </c>
      <c r="F42" s="32" t="n">
        <v>960</v>
      </c>
      <c r="G42" s="32" t="n">
        <v>1220</v>
      </c>
      <c r="H42" s="32" t="n">
        <v>1790</v>
      </c>
      <c r="I42" s="32" t="n">
        <v>1600</v>
      </c>
      <c r="J42" s="32" t="n">
        <v>1780</v>
      </c>
      <c r="K42" s="32" t="n">
        <v>1660</v>
      </c>
      <c r="L42" s="32" t="n">
        <v>2220</v>
      </c>
      <c r="M42" s="32" t="n">
        <v>2360</v>
      </c>
      <c r="N42" s="32" t="n">
        <v>1910</v>
      </c>
      <c r="O42" s="32" t="n">
        <v>1660</v>
      </c>
      <c r="P42" s="32" t="n">
        <v>1860</v>
      </c>
      <c r="Q42" s="32" t="n">
        <v>3620</v>
      </c>
    </row>
    <row r="43" customFormat="false" ht="12.75" hidden="false" customHeight="false" outlineLevel="0" collapsed="false">
      <c r="A43" s="30" t="s">
        <v>27</v>
      </c>
      <c r="B43" s="30"/>
      <c r="C43" s="31" t="n">
        <v>1040</v>
      </c>
      <c r="D43" s="31" t="n">
        <v>1350</v>
      </c>
      <c r="E43" s="31" t="n">
        <v>1500</v>
      </c>
      <c r="F43" s="32" t="n">
        <v>1360</v>
      </c>
      <c r="G43" s="32" t="n">
        <v>1470</v>
      </c>
      <c r="H43" s="32" t="n">
        <v>2250</v>
      </c>
      <c r="I43" s="32" t="n">
        <v>2090</v>
      </c>
      <c r="J43" s="32" t="n">
        <v>2300</v>
      </c>
      <c r="K43" s="32" t="n">
        <v>2160</v>
      </c>
      <c r="L43" s="32" t="n">
        <v>2740</v>
      </c>
      <c r="M43" s="32" t="n">
        <v>3020</v>
      </c>
      <c r="N43" s="32" t="n">
        <v>2430</v>
      </c>
      <c r="O43" s="32" t="n">
        <v>2170</v>
      </c>
      <c r="P43" s="32" t="n">
        <v>2300</v>
      </c>
      <c r="Q43" s="32" t="n">
        <v>4030</v>
      </c>
    </row>
    <row r="44" customFormat="false" ht="12.75" hidden="false" customHeight="false" outlineLevel="0" collapsed="false">
      <c r="A44" s="30" t="s">
        <v>28</v>
      </c>
      <c r="B44" s="30"/>
      <c r="C44" s="31" t="n">
        <v>890</v>
      </c>
      <c r="D44" s="31" t="n">
        <v>1120</v>
      </c>
      <c r="E44" s="31" t="n">
        <v>1190</v>
      </c>
      <c r="F44" s="32" t="n">
        <v>1130</v>
      </c>
      <c r="G44" s="32" t="n">
        <v>1380</v>
      </c>
      <c r="H44" s="32" t="n">
        <v>1990</v>
      </c>
      <c r="I44" s="32" t="n">
        <v>1630</v>
      </c>
      <c r="J44" s="32" t="n">
        <v>1880</v>
      </c>
      <c r="K44" s="32" t="n">
        <v>1760</v>
      </c>
      <c r="L44" s="32" t="n">
        <v>2370</v>
      </c>
      <c r="M44" s="32" t="n">
        <v>2390</v>
      </c>
      <c r="N44" s="32" t="n">
        <v>2150</v>
      </c>
      <c r="O44" s="32" t="n">
        <v>1700</v>
      </c>
      <c r="P44" s="32" t="n">
        <v>1910</v>
      </c>
      <c r="Q44" s="32" t="n">
        <v>3210</v>
      </c>
    </row>
    <row r="45" customFormat="false" ht="12.75" hidden="false" customHeight="false" outlineLevel="0" collapsed="false">
      <c r="A45" s="30" t="s">
        <v>26</v>
      </c>
      <c r="B45" s="30"/>
      <c r="C45" s="31" t="n">
        <v>1660</v>
      </c>
      <c r="D45" s="31" t="n">
        <v>1670</v>
      </c>
      <c r="E45" s="31" t="n">
        <v>1660</v>
      </c>
      <c r="F45" s="32" t="n">
        <v>1670</v>
      </c>
      <c r="G45" s="32" t="n">
        <v>1890</v>
      </c>
      <c r="H45" s="32" t="n">
        <v>2460</v>
      </c>
      <c r="I45" s="32" t="n">
        <v>2310</v>
      </c>
      <c r="J45" s="32" t="n">
        <v>2540</v>
      </c>
      <c r="K45" s="32" t="n">
        <v>2450</v>
      </c>
      <c r="L45" s="32" t="n">
        <v>3080</v>
      </c>
      <c r="M45" s="32" t="n">
        <v>2910</v>
      </c>
      <c r="N45" s="32" t="n">
        <v>2660</v>
      </c>
      <c r="O45" s="32" t="n">
        <v>2300</v>
      </c>
      <c r="P45" s="32" t="n">
        <v>2840</v>
      </c>
      <c r="Q45" s="32" t="n">
        <v>4770</v>
      </c>
    </row>
    <row r="46" customFormat="false" ht="12.75" hidden="false" customHeight="false" outlineLevel="0" collapsed="false">
      <c r="A46" s="33" t="s">
        <v>13</v>
      </c>
      <c r="B46" s="33"/>
      <c r="C46" s="31" t="n">
        <v>950</v>
      </c>
      <c r="D46" s="31" t="n">
        <v>1060</v>
      </c>
      <c r="E46" s="31" t="n">
        <v>1200</v>
      </c>
      <c r="F46" s="32" t="n">
        <v>1190</v>
      </c>
      <c r="G46" s="32" t="n">
        <v>1490</v>
      </c>
      <c r="H46" s="32" t="n">
        <v>2020</v>
      </c>
      <c r="I46" s="32" t="n">
        <v>1750</v>
      </c>
      <c r="J46" s="32" t="n">
        <v>1990</v>
      </c>
      <c r="K46" s="32" t="n">
        <v>1820</v>
      </c>
      <c r="L46" s="32" t="n">
        <v>2400</v>
      </c>
      <c r="M46" s="32" t="n">
        <v>2490</v>
      </c>
      <c r="N46" s="32" t="n">
        <v>2200</v>
      </c>
      <c r="O46" s="32" t="n">
        <v>1870</v>
      </c>
      <c r="P46" s="32" t="n">
        <v>2080</v>
      </c>
      <c r="Q46" s="32" t="n">
        <v>3410</v>
      </c>
    </row>
    <row r="47" customFormat="false" ht="12.75" hidden="false" customHeight="false" outlineLevel="0" collapsed="false">
      <c r="A47" s="30" t="s">
        <v>15</v>
      </c>
      <c r="B47" s="30"/>
      <c r="C47" s="31" t="n">
        <v>1050</v>
      </c>
      <c r="D47" s="31" t="n">
        <v>1340</v>
      </c>
      <c r="E47" s="31" t="n">
        <v>1370</v>
      </c>
      <c r="F47" s="32" t="n">
        <v>1280</v>
      </c>
      <c r="G47" s="32" t="n">
        <v>1330</v>
      </c>
      <c r="H47" s="32" t="n">
        <v>2130</v>
      </c>
      <c r="I47" s="32" t="n">
        <v>1950</v>
      </c>
      <c r="J47" s="32" t="n">
        <v>2170</v>
      </c>
      <c r="K47" s="32" t="n">
        <v>1990</v>
      </c>
      <c r="L47" s="32" t="n">
        <v>2570</v>
      </c>
      <c r="M47" s="32" t="n">
        <v>2850</v>
      </c>
      <c r="N47" s="32" t="n">
        <v>2270</v>
      </c>
      <c r="O47" s="32" t="n">
        <v>2040</v>
      </c>
      <c r="P47" s="32" t="n">
        <v>2260</v>
      </c>
      <c r="Q47" s="32" t="n">
        <v>3980</v>
      </c>
    </row>
    <row r="48" customFormat="false" ht="12.75" hidden="false" customHeight="false" outlineLevel="0" collapsed="false">
      <c r="A48" s="30" t="s">
        <v>9</v>
      </c>
      <c r="B48" s="30"/>
      <c r="C48" s="31" t="n">
        <v>1040</v>
      </c>
      <c r="D48" s="31" t="n">
        <v>1420</v>
      </c>
      <c r="E48" s="31" t="n">
        <v>1450</v>
      </c>
      <c r="F48" s="32" t="n">
        <v>1200</v>
      </c>
      <c r="G48" s="32" t="n">
        <v>1340</v>
      </c>
      <c r="H48" s="32" t="n">
        <v>2070</v>
      </c>
      <c r="I48" s="32" t="n">
        <v>1920</v>
      </c>
      <c r="J48" s="32" t="n">
        <v>2180</v>
      </c>
      <c r="K48" s="32" t="n">
        <v>2010</v>
      </c>
      <c r="L48" s="32" t="n">
        <v>2530</v>
      </c>
      <c r="M48" s="32" t="n">
        <v>2800</v>
      </c>
      <c r="N48" s="32" t="n">
        <v>2200</v>
      </c>
      <c r="O48" s="32" t="n">
        <v>1980</v>
      </c>
      <c r="P48" s="32" t="n">
        <v>2180</v>
      </c>
      <c r="Q48" s="32" t="n">
        <v>4190</v>
      </c>
    </row>
    <row r="49" customFormat="false" ht="12.75" hidden="false" customHeight="false" outlineLevel="0" collapsed="false">
      <c r="A49" s="30" t="s">
        <v>43</v>
      </c>
      <c r="B49" s="30"/>
      <c r="C49" s="31" t="n">
        <v>1610</v>
      </c>
      <c r="D49" s="31" t="n">
        <v>1840</v>
      </c>
      <c r="E49" s="31" t="n">
        <v>1810</v>
      </c>
      <c r="F49" s="32" t="n">
        <v>1800</v>
      </c>
      <c r="G49" s="32" t="n">
        <v>2050</v>
      </c>
      <c r="H49" s="32" t="n">
        <v>2750</v>
      </c>
      <c r="I49" s="32" t="n">
        <v>2320</v>
      </c>
      <c r="J49" s="32" t="n">
        <v>2600</v>
      </c>
      <c r="K49" s="32" t="n">
        <v>2780</v>
      </c>
      <c r="L49" s="32" t="n">
        <v>3140</v>
      </c>
      <c r="M49" s="32" t="n">
        <v>3050</v>
      </c>
      <c r="N49" s="32" t="n">
        <v>2690</v>
      </c>
      <c r="O49" s="32" t="n">
        <v>2270</v>
      </c>
      <c r="P49" s="32" t="n">
        <v>2810</v>
      </c>
      <c r="Q49" s="32" t="n">
        <v>4310</v>
      </c>
    </row>
    <row r="50" customFormat="false" ht="12.75" hidden="false" customHeight="false" outlineLevel="0" collapsed="false">
      <c r="A50" s="30" t="s">
        <v>14</v>
      </c>
      <c r="B50" s="30"/>
      <c r="C50" s="31" t="n">
        <v>1050</v>
      </c>
      <c r="D50" s="31" t="n">
        <v>1380</v>
      </c>
      <c r="E50" s="31" t="n">
        <v>1330</v>
      </c>
      <c r="F50" s="32" t="n">
        <v>1190</v>
      </c>
      <c r="G50" s="32" t="n">
        <v>1420</v>
      </c>
      <c r="H50" s="32" t="n">
        <v>2060</v>
      </c>
      <c r="I50" s="32" t="n">
        <v>1940</v>
      </c>
      <c r="J50" s="32" t="n">
        <v>2190</v>
      </c>
      <c r="K50" s="32" t="n">
        <v>1980</v>
      </c>
      <c r="L50" s="32" t="n">
        <v>2580</v>
      </c>
      <c r="M50" s="32" t="n">
        <v>2890</v>
      </c>
      <c r="N50" s="32" t="n">
        <v>2240</v>
      </c>
      <c r="O50" s="32" t="n">
        <v>1970</v>
      </c>
      <c r="P50" s="32" t="n">
        <v>2050</v>
      </c>
      <c r="Q50" s="32" t="n">
        <v>4010</v>
      </c>
    </row>
    <row r="51" customFormat="false" ht="12.75" hidden="false" customHeight="false" outlineLevel="0" collapsed="false">
      <c r="A51" s="30" t="s">
        <v>6</v>
      </c>
      <c r="B51" s="30"/>
      <c r="C51" s="31" t="n">
        <v>1060</v>
      </c>
      <c r="D51" s="31" t="n">
        <v>1320</v>
      </c>
      <c r="E51" s="31" t="n">
        <v>1410</v>
      </c>
      <c r="F51" s="32" t="n">
        <v>1180</v>
      </c>
      <c r="G51" s="32" t="n">
        <v>1450</v>
      </c>
      <c r="H51" s="32" t="n">
        <v>2110</v>
      </c>
      <c r="I51" s="32" t="n">
        <v>1980</v>
      </c>
      <c r="J51" s="32" t="n">
        <v>2170</v>
      </c>
      <c r="K51" s="32" t="n">
        <v>1980</v>
      </c>
      <c r="L51" s="32" t="n">
        <v>2580</v>
      </c>
      <c r="M51" s="32" t="n">
        <v>2920</v>
      </c>
      <c r="N51" s="32" t="n">
        <v>2200</v>
      </c>
      <c r="O51" s="32" t="n">
        <v>1960</v>
      </c>
      <c r="P51" s="32" t="n">
        <v>2060</v>
      </c>
      <c r="Q51" s="32" t="n">
        <v>3950</v>
      </c>
    </row>
    <row r="52" customFormat="false" ht="12.75" hidden="false" customHeight="false" outlineLevel="0" collapsed="false">
      <c r="A52" s="30" t="s">
        <v>34</v>
      </c>
      <c r="B52" s="30"/>
      <c r="C52" s="31" t="n">
        <v>1470</v>
      </c>
      <c r="D52" s="31" t="n">
        <v>1540</v>
      </c>
      <c r="E52" s="31" t="n">
        <v>1560</v>
      </c>
      <c r="F52" s="32" t="n">
        <v>1360</v>
      </c>
      <c r="G52" s="32" t="n">
        <v>1660</v>
      </c>
      <c r="H52" s="32" t="n">
        <v>2550</v>
      </c>
      <c r="I52" s="32" t="n">
        <v>2400</v>
      </c>
      <c r="J52" s="32" t="n">
        <v>2450</v>
      </c>
      <c r="K52" s="32" t="n">
        <v>2250</v>
      </c>
      <c r="L52" s="32" t="n">
        <v>2740</v>
      </c>
      <c r="M52" s="32" t="n">
        <v>2890</v>
      </c>
      <c r="N52" s="32" t="n">
        <v>2600</v>
      </c>
      <c r="O52" s="32" t="n">
        <v>2310</v>
      </c>
      <c r="P52" s="32" t="n">
        <v>2280</v>
      </c>
      <c r="Q52" s="32" t="n">
        <v>4000</v>
      </c>
    </row>
    <row r="53" customFormat="false" ht="12.75" hidden="false" customHeight="false" outlineLevel="0" collapsed="false">
      <c r="A53" s="30" t="s">
        <v>24</v>
      </c>
      <c r="B53" s="30"/>
      <c r="C53" s="31" t="n">
        <v>1820</v>
      </c>
      <c r="D53" s="31" t="n">
        <v>1870</v>
      </c>
      <c r="E53" s="31" t="n">
        <v>1980</v>
      </c>
      <c r="F53" s="32" t="n">
        <v>2040</v>
      </c>
      <c r="G53" s="32" t="n">
        <v>2380</v>
      </c>
      <c r="H53" s="32" t="n">
        <v>2950</v>
      </c>
      <c r="I53" s="32" t="n">
        <v>2710</v>
      </c>
      <c r="J53" s="32" t="n">
        <v>2480</v>
      </c>
      <c r="K53" s="32" t="n">
        <v>2790</v>
      </c>
      <c r="L53" s="32" t="n">
        <v>3470</v>
      </c>
      <c r="M53" s="32" t="n">
        <v>3360</v>
      </c>
      <c r="N53" s="32" t="n">
        <v>3090</v>
      </c>
      <c r="O53" s="32" t="n">
        <v>2610</v>
      </c>
      <c r="P53" s="32" t="n">
        <v>2990</v>
      </c>
      <c r="Q53" s="32" t="n">
        <v>4770</v>
      </c>
    </row>
    <row r="54" customFormat="false" ht="12.75" hidden="false" customHeight="false" outlineLevel="0" collapsed="false">
      <c r="A54" s="30" t="s">
        <v>47</v>
      </c>
      <c r="B54" s="30"/>
      <c r="C54" s="31" t="n">
        <v>1570</v>
      </c>
      <c r="D54" s="31" t="n">
        <v>1660</v>
      </c>
      <c r="E54" s="31" t="n">
        <v>1760</v>
      </c>
      <c r="F54" s="32" t="n">
        <v>1820</v>
      </c>
      <c r="G54" s="32" t="n">
        <v>1780</v>
      </c>
      <c r="H54" s="32" t="n">
        <v>2750</v>
      </c>
      <c r="I54" s="32" t="n">
        <v>2320</v>
      </c>
      <c r="J54" s="32" t="n">
        <v>2360</v>
      </c>
      <c r="K54" s="32" t="n">
        <v>2450</v>
      </c>
      <c r="L54" s="32" t="n">
        <v>3290</v>
      </c>
      <c r="M54" s="32" t="n">
        <v>2810</v>
      </c>
      <c r="N54" s="32" t="n">
        <v>2660</v>
      </c>
      <c r="O54" s="32" t="n">
        <v>2280</v>
      </c>
      <c r="P54" s="32" t="n">
        <v>2810</v>
      </c>
      <c r="Q54" s="32" t="n">
        <v>4400</v>
      </c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</row>
    <row r="59" customFormat="false" ht="23.25" hidden="false" customHeight="false" outlineLevel="0" collapsed="false">
      <c r="A59" s="23" t="s">
        <v>50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4" t="s">
        <v>1</v>
      </c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5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12.75" hidden="false" customHeight="false" outlineLevel="0" collapsed="false">
      <c r="A61" s="26" t="s">
        <v>2</v>
      </c>
      <c r="B61" s="34" t="n">
        <v>3</v>
      </c>
      <c r="C61" s="34" t="n">
        <v>4</v>
      </c>
      <c r="D61" s="34" t="n">
        <v>5</v>
      </c>
      <c r="E61" s="34" t="n">
        <v>6</v>
      </c>
      <c r="F61" s="34" t="n">
        <v>7</v>
      </c>
      <c r="G61" s="34" t="n">
        <v>8</v>
      </c>
      <c r="H61" s="34" t="n">
        <v>9</v>
      </c>
      <c r="I61" s="34" t="n">
        <v>10</v>
      </c>
      <c r="J61" s="34" t="n">
        <v>11</v>
      </c>
      <c r="K61" s="34" t="n">
        <v>12</v>
      </c>
      <c r="L61" s="34" t="n">
        <v>13</v>
      </c>
      <c r="M61" s="34" t="n">
        <v>14</v>
      </c>
      <c r="N61" s="34" t="n">
        <v>15</v>
      </c>
      <c r="O61" s="34" t="n">
        <v>16</v>
      </c>
      <c r="P61" s="34" t="n">
        <v>17</v>
      </c>
      <c r="Q61" s="34" t="n">
        <v>18</v>
      </c>
    </row>
    <row r="62" customFormat="false" ht="12.75" hidden="false" customHeight="false" outlineLevel="0" collapsed="false">
      <c r="A62" s="26" t="s">
        <v>3</v>
      </c>
      <c r="B62" s="28" t="n">
        <f aca="false">Q8+7</f>
        <v>37641</v>
      </c>
      <c r="C62" s="28" t="n">
        <f aca="false">B62+7</f>
        <v>37648</v>
      </c>
      <c r="D62" s="28" t="n">
        <f aca="false">C62+7</f>
        <v>37655</v>
      </c>
      <c r="E62" s="28" t="n">
        <f aca="false">D62+7</f>
        <v>37662</v>
      </c>
      <c r="F62" s="28" t="n">
        <f aca="false">E62+7</f>
        <v>37669</v>
      </c>
      <c r="G62" s="28" t="n">
        <f aca="false">F62+7</f>
        <v>37676</v>
      </c>
      <c r="H62" s="28" t="n">
        <f aca="false">G62+7</f>
        <v>37683</v>
      </c>
      <c r="I62" s="28" t="n">
        <f aca="false">H62+7</f>
        <v>37690</v>
      </c>
      <c r="J62" s="28" t="n">
        <f aca="false">I62+7</f>
        <v>37697</v>
      </c>
      <c r="K62" s="28" t="n">
        <f aca="false">J62+7</f>
        <v>37704</v>
      </c>
      <c r="L62" s="28" t="n">
        <f aca="false">K62+7</f>
        <v>37711</v>
      </c>
      <c r="M62" s="28" t="n">
        <f aca="false">L62+7</f>
        <v>37718</v>
      </c>
      <c r="N62" s="28" t="n">
        <f aca="false">M62+7</f>
        <v>37725</v>
      </c>
      <c r="O62" s="28" t="n">
        <f aca="false">N62+7</f>
        <v>37732</v>
      </c>
      <c r="P62" s="28" t="n">
        <f aca="false">O62+7</f>
        <v>37739</v>
      </c>
      <c r="Q62" s="28" t="n">
        <f aca="false">P62+7</f>
        <v>37746</v>
      </c>
    </row>
    <row r="63" customFormat="false" ht="12.75" hidden="false" customHeight="false" outlineLevel="0" collapsed="false">
      <c r="A63" s="20"/>
      <c r="B63" s="29" t="s">
        <v>51</v>
      </c>
      <c r="C63" s="29" t="s">
        <v>51</v>
      </c>
      <c r="D63" s="29" t="s">
        <v>51</v>
      </c>
      <c r="E63" s="29" t="s">
        <v>51</v>
      </c>
      <c r="F63" s="29" t="s">
        <v>51</v>
      </c>
      <c r="G63" s="29" t="s">
        <v>51</v>
      </c>
      <c r="H63" s="29" t="s">
        <v>51</v>
      </c>
      <c r="I63" s="29" t="s">
        <v>51</v>
      </c>
      <c r="J63" s="29" t="s">
        <v>51</v>
      </c>
      <c r="K63" s="29" t="s">
        <v>51</v>
      </c>
      <c r="L63" s="29" t="s">
        <v>51</v>
      </c>
      <c r="M63" s="29" t="s">
        <v>51</v>
      </c>
      <c r="N63" s="29" t="s">
        <v>51</v>
      </c>
      <c r="O63" s="29" t="s">
        <v>51</v>
      </c>
      <c r="P63" s="29" t="s">
        <v>51</v>
      </c>
      <c r="Q63" s="29" t="s">
        <v>51</v>
      </c>
    </row>
    <row r="64" customFormat="false" ht="12.75" hidden="false" customHeight="false" outlineLevel="0" collapsed="false">
      <c r="A64" s="30" t="str">
        <f aca="false">A10</f>
        <v>LAUSANNE-BETHANIE        </v>
      </c>
      <c r="B64" s="32" t="n">
        <v>2630</v>
      </c>
      <c r="C64" s="32" t="n">
        <v>2440</v>
      </c>
      <c r="D64" s="32" t="n">
        <v>2980</v>
      </c>
      <c r="E64" s="32" t="n">
        <v>2900</v>
      </c>
      <c r="F64" s="32" t="n">
        <v>3150</v>
      </c>
      <c r="G64" s="32" t="n">
        <v>3000</v>
      </c>
      <c r="H64" s="32" t="n">
        <v>1870</v>
      </c>
      <c r="I64" s="32" t="n">
        <v>1760</v>
      </c>
      <c r="J64" s="32" t="n">
        <v>1700</v>
      </c>
      <c r="K64" s="32" t="n">
        <v>1480</v>
      </c>
      <c r="L64" s="32" t="n">
        <v>820</v>
      </c>
      <c r="M64" s="32" t="n">
        <v>1630</v>
      </c>
      <c r="N64" s="32" t="n">
        <v>1970</v>
      </c>
      <c r="O64" s="32" t="n">
        <v>640</v>
      </c>
      <c r="P64" s="32" t="n">
        <v>600</v>
      </c>
      <c r="Q64" s="32" t="n">
        <v>450</v>
      </c>
    </row>
    <row r="65" customFormat="false" ht="12.75" hidden="false" customHeight="false" outlineLevel="0" collapsed="false">
      <c r="A65" s="30" t="str">
        <f aca="false">A11</f>
        <v>LAUSANNE-CENTRE          </v>
      </c>
      <c r="B65" s="32" t="n">
        <v>2580</v>
      </c>
      <c r="C65" s="32" t="n">
        <v>2420</v>
      </c>
      <c r="D65" s="32" t="n">
        <v>2890</v>
      </c>
      <c r="E65" s="32" t="n">
        <v>2800</v>
      </c>
      <c r="F65" s="32" t="n">
        <v>3120</v>
      </c>
      <c r="G65" s="32" t="n">
        <v>3070</v>
      </c>
      <c r="H65" s="32" t="n">
        <v>1970</v>
      </c>
      <c r="I65" s="32" t="n">
        <v>1890</v>
      </c>
      <c r="J65" s="32" t="n">
        <v>2030</v>
      </c>
      <c r="K65" s="32" t="n">
        <v>1610</v>
      </c>
      <c r="L65" s="32" t="n">
        <v>980</v>
      </c>
      <c r="M65" s="32" t="n">
        <v>1690</v>
      </c>
      <c r="N65" s="32" t="n">
        <v>2070</v>
      </c>
      <c r="O65" s="32" t="n">
        <v>660</v>
      </c>
      <c r="P65" s="32" t="n">
        <v>600</v>
      </c>
      <c r="Q65" s="32" t="n">
        <v>580</v>
      </c>
    </row>
    <row r="66" customFormat="false" ht="12.75" hidden="false" customHeight="false" outlineLevel="0" collapsed="false">
      <c r="A66" s="30" t="str">
        <f aca="false">A12</f>
        <v>PULLY-LAC</v>
      </c>
      <c r="B66" s="32" t="n">
        <v>2610</v>
      </c>
      <c r="C66" s="32" t="n">
        <v>2350</v>
      </c>
      <c r="D66" s="32" t="n">
        <v>2860</v>
      </c>
      <c r="E66" s="32" t="n">
        <v>2800</v>
      </c>
      <c r="F66" s="32" t="n">
        <v>3070</v>
      </c>
      <c r="G66" s="32" t="n">
        <v>3020</v>
      </c>
      <c r="H66" s="32" t="n">
        <v>2050</v>
      </c>
      <c r="I66" s="32" t="n">
        <v>1950</v>
      </c>
      <c r="J66" s="32" t="n">
        <v>1830</v>
      </c>
      <c r="K66" s="32" t="n">
        <v>1710</v>
      </c>
      <c r="L66" s="32" t="n">
        <v>1120</v>
      </c>
      <c r="M66" s="32" t="n">
        <v>1650</v>
      </c>
      <c r="N66" s="32" t="n">
        <v>2020</v>
      </c>
      <c r="O66" s="32" t="n">
        <v>820</v>
      </c>
      <c r="P66" s="32" t="n">
        <v>670</v>
      </c>
      <c r="Q66" s="32" t="n">
        <v>580</v>
      </c>
    </row>
    <row r="67" customFormat="false" ht="12.75" hidden="false" customHeight="false" outlineLevel="0" collapsed="false">
      <c r="A67" s="30" t="str">
        <f aca="false">A13</f>
        <v>PRILLY                   </v>
      </c>
      <c r="B67" s="32" t="n">
        <v>2640</v>
      </c>
      <c r="C67" s="32" t="n">
        <v>2360</v>
      </c>
      <c r="D67" s="32" t="n">
        <v>2900</v>
      </c>
      <c r="E67" s="32" t="n">
        <v>2820</v>
      </c>
      <c r="F67" s="32" t="n">
        <v>3170</v>
      </c>
      <c r="G67" s="32" t="n">
        <v>3090</v>
      </c>
      <c r="H67" s="32" t="n">
        <v>1910</v>
      </c>
      <c r="I67" s="32" t="n">
        <v>1830</v>
      </c>
      <c r="J67" s="32" t="n">
        <v>1760</v>
      </c>
      <c r="K67" s="32" t="n">
        <v>1570</v>
      </c>
      <c r="L67" s="32" t="n">
        <v>870</v>
      </c>
      <c r="M67" s="32" t="n">
        <v>1640</v>
      </c>
      <c r="N67" s="32" t="n">
        <v>1910</v>
      </c>
      <c r="O67" s="32" t="n">
        <v>680</v>
      </c>
      <c r="P67" s="32" t="n">
        <v>460</v>
      </c>
      <c r="Q67" s="32" t="n">
        <v>500</v>
      </c>
    </row>
    <row r="68" customFormat="false" ht="12.75" hidden="false" customHeight="false" outlineLevel="0" collapsed="false">
      <c r="A68" s="30" t="str">
        <f aca="false">A14</f>
        <v>LAUSANNE-VENNES          </v>
      </c>
      <c r="B68" s="32" t="n">
        <v>2990</v>
      </c>
      <c r="C68" s="32" t="n">
        <v>2780</v>
      </c>
      <c r="D68" s="32" t="n">
        <v>3310</v>
      </c>
      <c r="E68" s="32" t="n">
        <v>3210</v>
      </c>
      <c r="F68" s="32" t="n">
        <v>3710</v>
      </c>
      <c r="G68" s="32" t="n">
        <v>3310</v>
      </c>
      <c r="H68" s="32" t="n">
        <v>2200</v>
      </c>
      <c r="I68" s="32" t="n">
        <v>2120</v>
      </c>
      <c r="J68" s="32" t="n">
        <v>2120</v>
      </c>
      <c r="K68" s="32" t="n">
        <v>1730</v>
      </c>
      <c r="L68" s="32" t="n">
        <v>1070</v>
      </c>
      <c r="M68" s="32" t="n">
        <v>2030</v>
      </c>
      <c r="N68" s="32" t="n">
        <v>2220</v>
      </c>
      <c r="O68" s="32" t="n">
        <v>840</v>
      </c>
      <c r="P68" s="32" t="n">
        <v>740</v>
      </c>
      <c r="Q68" s="32" t="n">
        <v>710</v>
      </c>
    </row>
    <row r="69" customFormat="false" ht="12.75" hidden="false" customHeight="false" outlineLevel="0" collapsed="false">
      <c r="A69" s="30" t="str">
        <f aca="false">A15</f>
        <v>RENENS                   </v>
      </c>
      <c r="B69" s="32" t="n">
        <v>2460</v>
      </c>
      <c r="C69" s="32" t="n">
        <v>2160</v>
      </c>
      <c r="D69" s="32" t="n">
        <v>2670</v>
      </c>
      <c r="E69" s="32" t="n">
        <v>2530</v>
      </c>
      <c r="F69" s="32" t="n">
        <v>2950</v>
      </c>
      <c r="G69" s="32" t="n">
        <v>2870</v>
      </c>
      <c r="H69" s="32" t="n">
        <v>1700</v>
      </c>
      <c r="I69" s="32" t="n">
        <v>1510</v>
      </c>
      <c r="J69" s="32" t="n">
        <v>1610</v>
      </c>
      <c r="K69" s="32" t="n">
        <v>1340</v>
      </c>
      <c r="L69" s="32" t="n">
        <v>720</v>
      </c>
      <c r="M69" s="32" t="n">
        <v>1440</v>
      </c>
      <c r="N69" s="32" t="n">
        <v>1710</v>
      </c>
      <c r="O69" s="32" t="n">
        <v>490</v>
      </c>
      <c r="P69" s="32" t="n">
        <v>370</v>
      </c>
      <c r="Q69" s="32" t="n">
        <v>330</v>
      </c>
    </row>
    <row r="70" customFormat="false" ht="12.75" hidden="false" customHeight="false" outlineLevel="0" collapsed="false">
      <c r="A70" s="30" t="str">
        <f aca="false">A16</f>
        <v>ECUBLENS ZI-SUD          </v>
      </c>
      <c r="B70" s="32" t="n">
        <v>2760</v>
      </c>
      <c r="C70" s="32" t="n">
        <v>2390</v>
      </c>
      <c r="D70" s="32" t="n">
        <v>2880</v>
      </c>
      <c r="E70" s="32" t="n">
        <v>2800</v>
      </c>
      <c r="F70" s="32" t="n">
        <v>3110</v>
      </c>
      <c r="G70" s="32" t="n">
        <v>3180</v>
      </c>
      <c r="H70" s="32" t="n">
        <v>2050</v>
      </c>
      <c r="I70" s="32" t="n">
        <v>1930</v>
      </c>
      <c r="J70" s="32" t="n">
        <v>1780</v>
      </c>
      <c r="K70" s="32" t="n">
        <v>1630</v>
      </c>
      <c r="L70" s="32" t="n">
        <v>1000</v>
      </c>
      <c r="M70" s="32" t="n">
        <v>1450</v>
      </c>
      <c r="N70" s="32" t="n">
        <v>1960</v>
      </c>
      <c r="O70" s="32" t="n">
        <v>680</v>
      </c>
      <c r="P70" s="32" t="n">
        <v>550</v>
      </c>
      <c r="Q70" s="32" t="n">
        <v>410</v>
      </c>
    </row>
    <row r="71" customFormat="false" ht="12.75" hidden="false" customHeight="false" outlineLevel="0" collapsed="false">
      <c r="A71" s="30" t="str">
        <f aca="false">A17</f>
        <v>LONAY                    </v>
      </c>
      <c r="B71" s="32" t="n">
        <v>2930</v>
      </c>
      <c r="C71" s="32" t="n">
        <v>2610</v>
      </c>
      <c r="D71" s="32" t="n">
        <v>3050</v>
      </c>
      <c r="E71" s="32" t="n">
        <v>2950</v>
      </c>
      <c r="F71" s="32" t="n">
        <v>3290</v>
      </c>
      <c r="G71" s="32" t="n">
        <v>3400</v>
      </c>
      <c r="H71" s="32" t="n">
        <v>2120</v>
      </c>
      <c r="I71" s="32" t="n">
        <v>2070</v>
      </c>
      <c r="J71" s="32" t="n">
        <v>1930</v>
      </c>
      <c r="K71" s="32" t="n">
        <v>1860</v>
      </c>
      <c r="L71" s="32" t="n">
        <v>1210</v>
      </c>
      <c r="M71" s="32" t="n">
        <v>1800</v>
      </c>
      <c r="N71" s="32" t="n">
        <v>2180</v>
      </c>
      <c r="O71" s="32" t="n">
        <v>910</v>
      </c>
      <c r="P71" s="32" t="n">
        <v>810</v>
      </c>
      <c r="Q71" s="32" t="n">
        <v>680</v>
      </c>
    </row>
    <row r="72" customFormat="false" ht="12.75" hidden="false" customHeight="false" outlineLevel="0" collapsed="false">
      <c r="A72" s="30" t="str">
        <f aca="false">A18</f>
        <v>PREVERENGES              </v>
      </c>
      <c r="B72" s="32" t="n">
        <v>2840</v>
      </c>
      <c r="C72" s="32" t="n">
        <v>2540</v>
      </c>
      <c r="D72" s="32" t="n">
        <v>3010</v>
      </c>
      <c r="E72" s="32" t="n">
        <v>2920</v>
      </c>
      <c r="F72" s="32" t="n">
        <v>3160</v>
      </c>
      <c r="G72" s="32" t="n">
        <v>3300</v>
      </c>
      <c r="H72" s="32" t="n">
        <v>2190</v>
      </c>
      <c r="I72" s="32" t="n">
        <v>2050</v>
      </c>
      <c r="J72" s="32" t="n">
        <v>2000</v>
      </c>
      <c r="K72" s="32" t="n">
        <v>1890</v>
      </c>
      <c r="L72" s="32" t="n">
        <v>1320</v>
      </c>
      <c r="M72" s="32" t="n">
        <v>1850</v>
      </c>
      <c r="N72" s="32" t="n">
        <v>2060</v>
      </c>
      <c r="O72" s="32" t="n">
        <v>980</v>
      </c>
      <c r="P72" s="32" t="n">
        <v>850</v>
      </c>
      <c r="Q72" s="32" t="n">
        <v>710</v>
      </c>
    </row>
    <row r="73" customFormat="false" ht="12.75" hidden="false" customHeight="false" outlineLevel="0" collapsed="false">
      <c r="A73" s="30" t="str">
        <f aca="false">A19</f>
        <v>CHESEAUX                 </v>
      </c>
      <c r="B73" s="32" t="n">
        <v>3000</v>
      </c>
      <c r="C73" s="32" t="n">
        <v>2690</v>
      </c>
      <c r="D73" s="32" t="n">
        <v>3240</v>
      </c>
      <c r="E73" s="32" t="n">
        <v>3160</v>
      </c>
      <c r="F73" s="32" t="n">
        <v>3660</v>
      </c>
      <c r="G73" s="32" t="n">
        <v>3350</v>
      </c>
      <c r="H73" s="32" t="n">
        <v>2140</v>
      </c>
      <c r="I73" s="32" t="n">
        <v>2130</v>
      </c>
      <c r="J73" s="32" t="n">
        <v>2080</v>
      </c>
      <c r="K73" s="32" t="n">
        <v>1950</v>
      </c>
      <c r="L73" s="32" t="n">
        <v>1110</v>
      </c>
      <c r="M73" s="32" t="n">
        <v>1940</v>
      </c>
      <c r="N73" s="32" t="n">
        <v>2250</v>
      </c>
      <c r="O73" s="32" t="n">
        <v>950</v>
      </c>
      <c r="P73" s="32" t="n">
        <v>800</v>
      </c>
      <c r="Q73" s="32" t="n">
        <v>600</v>
      </c>
    </row>
    <row r="74" customFormat="false" ht="12.75" hidden="false" customHeight="false" outlineLevel="0" collapsed="false">
      <c r="A74" s="30" t="str">
        <f aca="false">A20</f>
        <v>MORGES-CENTRE            </v>
      </c>
      <c r="B74" s="32" t="n">
        <v>2620</v>
      </c>
      <c r="C74" s="32" t="n">
        <v>2250</v>
      </c>
      <c r="D74" s="32" t="n">
        <v>2790</v>
      </c>
      <c r="E74" s="32" t="n">
        <v>2660</v>
      </c>
      <c r="F74" s="32" t="n">
        <v>3050</v>
      </c>
      <c r="G74" s="32" t="n">
        <v>3130</v>
      </c>
      <c r="H74" s="32" t="n">
        <v>1770</v>
      </c>
      <c r="I74" s="32" t="n">
        <v>1750</v>
      </c>
      <c r="J74" s="32" t="n">
        <v>1680</v>
      </c>
      <c r="K74" s="32" t="n">
        <v>1480</v>
      </c>
      <c r="L74" s="32" t="n">
        <v>930</v>
      </c>
      <c r="M74" s="32" t="n">
        <v>1590</v>
      </c>
      <c r="N74" s="32" t="n">
        <v>1700</v>
      </c>
      <c r="O74" s="32" t="n">
        <v>590</v>
      </c>
      <c r="P74" s="32" t="n">
        <v>440</v>
      </c>
      <c r="Q74" s="32" t="n">
        <v>390</v>
      </c>
    </row>
    <row r="75" customFormat="false" ht="12.75" hidden="false" customHeight="false" outlineLevel="0" collapsed="false">
      <c r="A75" s="30" t="str">
        <f aca="false">A21</f>
        <v>MORGES-LAC               </v>
      </c>
      <c r="B75" s="32" t="n">
        <v>2820</v>
      </c>
      <c r="C75" s="32" t="n">
        <v>2480</v>
      </c>
      <c r="D75" s="32" t="n">
        <v>2990</v>
      </c>
      <c r="E75" s="32" t="n">
        <v>2900</v>
      </c>
      <c r="F75" s="32" t="n">
        <v>3240</v>
      </c>
      <c r="G75" s="32" t="n">
        <v>3260</v>
      </c>
      <c r="H75" s="32" t="n">
        <v>2140</v>
      </c>
      <c r="I75" s="32" t="n">
        <v>2050</v>
      </c>
      <c r="J75" s="32" t="n">
        <v>1880</v>
      </c>
      <c r="K75" s="32" t="n">
        <v>1750</v>
      </c>
      <c r="L75" s="32" t="n">
        <v>1190</v>
      </c>
      <c r="M75" s="32" t="n">
        <v>1640</v>
      </c>
      <c r="N75" s="32" t="n">
        <v>2060</v>
      </c>
      <c r="O75" s="32" t="n">
        <v>820</v>
      </c>
      <c r="P75" s="32" t="n">
        <v>730</v>
      </c>
      <c r="Q75" s="32" t="n">
        <v>650</v>
      </c>
    </row>
    <row r="76" customFormat="false" ht="12.75" hidden="false" customHeight="false" outlineLevel="0" collapsed="false">
      <c r="A76" s="30" t="str">
        <f aca="false">A22</f>
        <v>APPLES                   </v>
      </c>
      <c r="B76" s="32" t="n">
        <v>2990</v>
      </c>
      <c r="C76" s="32" t="n">
        <v>2690</v>
      </c>
      <c r="D76" s="32" t="n">
        <v>3190</v>
      </c>
      <c r="E76" s="32" t="n">
        <v>3130</v>
      </c>
      <c r="F76" s="32" t="n">
        <v>3430</v>
      </c>
      <c r="G76" s="32" t="n">
        <v>3460</v>
      </c>
      <c r="H76" s="32" t="n">
        <v>2240</v>
      </c>
      <c r="I76" s="32" t="n">
        <v>2150</v>
      </c>
      <c r="J76" s="32" t="n">
        <v>2040</v>
      </c>
      <c r="K76" s="32" t="n">
        <v>1810</v>
      </c>
      <c r="L76" s="32" t="n">
        <v>1220</v>
      </c>
      <c r="M76" s="32" t="n">
        <v>1900</v>
      </c>
      <c r="N76" s="32" t="n">
        <v>2270</v>
      </c>
      <c r="O76" s="32" t="n">
        <v>940</v>
      </c>
      <c r="P76" s="32" t="n">
        <v>790</v>
      </c>
      <c r="Q76" s="32" t="n">
        <v>760</v>
      </c>
    </row>
    <row r="77" customFormat="false" ht="12.75" hidden="false" customHeight="false" outlineLevel="0" collapsed="false">
      <c r="A77" s="30" t="str">
        <f aca="false">A23</f>
        <v>GLAND ZI-DULLY           </v>
      </c>
      <c r="B77" s="32" t="n">
        <v>2730</v>
      </c>
      <c r="C77" s="32" t="n">
        <v>2480</v>
      </c>
      <c r="D77" s="32" t="n">
        <v>2750</v>
      </c>
      <c r="E77" s="32" t="n">
        <v>2880</v>
      </c>
      <c r="F77" s="32" t="n">
        <v>3000</v>
      </c>
      <c r="G77" s="32" t="n">
        <v>3340</v>
      </c>
      <c r="H77" s="32" t="n">
        <v>2020</v>
      </c>
      <c r="I77" s="32" t="n">
        <v>1880</v>
      </c>
      <c r="J77" s="32" t="n">
        <v>1680</v>
      </c>
      <c r="K77" s="32" t="n">
        <v>1660</v>
      </c>
      <c r="L77" s="32" t="n">
        <v>1020</v>
      </c>
      <c r="M77" s="32" t="n">
        <v>1520</v>
      </c>
      <c r="N77" s="32" t="n">
        <v>1990</v>
      </c>
      <c r="O77" s="32" t="n">
        <v>660</v>
      </c>
      <c r="P77" s="32" t="n">
        <v>700</v>
      </c>
      <c r="Q77" s="32" t="n">
        <v>670</v>
      </c>
    </row>
    <row r="78" customFormat="false" ht="12.75" hidden="false" customHeight="false" outlineLevel="0" collapsed="false">
      <c r="A78" s="30" t="str">
        <f aca="false">A24</f>
        <v>NYON                     </v>
      </c>
      <c r="B78" s="32" t="n">
        <v>2790</v>
      </c>
      <c r="C78" s="32" t="n">
        <v>2460</v>
      </c>
      <c r="D78" s="32" t="n">
        <v>2940</v>
      </c>
      <c r="E78" s="32" t="n">
        <v>2930</v>
      </c>
      <c r="F78" s="32" t="n">
        <v>2950</v>
      </c>
      <c r="G78" s="32" t="n">
        <v>3380</v>
      </c>
      <c r="H78" s="32" t="n">
        <v>2160</v>
      </c>
      <c r="I78" s="32" t="n">
        <v>2080</v>
      </c>
      <c r="J78" s="32" t="n">
        <v>1810</v>
      </c>
      <c r="K78" s="32" t="n">
        <v>1860</v>
      </c>
      <c r="L78" s="32" t="n">
        <v>1140</v>
      </c>
      <c r="M78" s="32" t="n">
        <v>1590</v>
      </c>
      <c r="N78" s="32" t="n">
        <v>2060</v>
      </c>
      <c r="O78" s="32" t="n">
        <v>770</v>
      </c>
      <c r="P78" s="32" t="n">
        <v>630</v>
      </c>
      <c r="Q78" s="32" t="n">
        <v>680</v>
      </c>
    </row>
    <row r="79" customFormat="false" ht="12.75" hidden="false" customHeight="false" outlineLevel="0" collapsed="false">
      <c r="A79" s="30" t="str">
        <f aca="false">A25</f>
        <v>VALLORBE                 </v>
      </c>
      <c r="B79" s="32" t="n">
        <v>2970</v>
      </c>
      <c r="C79" s="32" t="n">
        <v>2730</v>
      </c>
      <c r="D79" s="32" t="n">
        <v>3250</v>
      </c>
      <c r="E79" s="32" t="n">
        <v>3310</v>
      </c>
      <c r="F79" s="32" t="n">
        <v>3630</v>
      </c>
      <c r="G79" s="32" t="n">
        <v>3710</v>
      </c>
      <c r="H79" s="32" t="n">
        <v>2470</v>
      </c>
      <c r="I79" s="32" t="n">
        <v>2340</v>
      </c>
      <c r="J79" s="32" t="n">
        <v>2190</v>
      </c>
      <c r="K79" s="32" t="n">
        <v>2260</v>
      </c>
      <c r="L79" s="32" t="n">
        <v>1460</v>
      </c>
      <c r="M79" s="32" t="n">
        <v>2130</v>
      </c>
      <c r="N79" s="32" t="n">
        <v>2580</v>
      </c>
      <c r="O79" s="32" t="n">
        <v>1280</v>
      </c>
      <c r="P79" s="32" t="n">
        <v>1230</v>
      </c>
      <c r="Q79" s="32" t="n">
        <v>1080</v>
      </c>
    </row>
    <row r="80" customFormat="false" ht="12.75" hidden="false" customHeight="false" outlineLevel="0" collapsed="false">
      <c r="A80" s="30" t="str">
        <f aca="false">A26</f>
        <v>LE LIEU                  </v>
      </c>
      <c r="B80" s="32" t="n">
        <v>3400</v>
      </c>
      <c r="C80" s="32" t="n">
        <v>3040</v>
      </c>
      <c r="D80" s="32" t="n">
        <v>3710</v>
      </c>
      <c r="E80" s="32" t="n">
        <v>3730</v>
      </c>
      <c r="F80" s="32" t="n">
        <v>4010</v>
      </c>
      <c r="G80" s="32" t="n">
        <v>4400</v>
      </c>
      <c r="H80" s="32" t="n">
        <v>2910</v>
      </c>
      <c r="I80" s="32" t="n">
        <v>2650</v>
      </c>
      <c r="J80" s="32" t="n">
        <v>2850</v>
      </c>
      <c r="K80" s="32" t="n">
        <v>2600</v>
      </c>
      <c r="L80" s="32" t="n">
        <v>2050</v>
      </c>
      <c r="M80" s="32" t="n">
        <v>2590</v>
      </c>
      <c r="N80" s="32" t="n">
        <v>2900</v>
      </c>
      <c r="O80" s="32" t="n">
        <v>1780</v>
      </c>
      <c r="P80" s="32" t="n">
        <v>1490</v>
      </c>
      <c r="Q80" s="32" t="n">
        <v>1380</v>
      </c>
    </row>
    <row r="81" customFormat="false" ht="12.75" hidden="false" customHeight="false" outlineLevel="0" collapsed="false">
      <c r="A81" s="30" t="str">
        <f aca="false">A27</f>
        <v>ORBE                     </v>
      </c>
      <c r="B81" s="32" t="n">
        <v>3090</v>
      </c>
      <c r="C81" s="32" t="n">
        <v>2660</v>
      </c>
      <c r="D81" s="32" t="n">
        <v>2910</v>
      </c>
      <c r="E81" s="32" t="n">
        <v>2950</v>
      </c>
      <c r="F81" s="32" t="n">
        <v>3390</v>
      </c>
      <c r="G81" s="32" t="n">
        <v>3490</v>
      </c>
      <c r="H81" s="32" t="n">
        <v>2090</v>
      </c>
      <c r="I81" s="32" t="n">
        <v>1990</v>
      </c>
      <c r="J81" s="32" t="n">
        <v>1810</v>
      </c>
      <c r="K81" s="32" t="n">
        <v>1650</v>
      </c>
      <c r="L81" s="32" t="n">
        <v>1000</v>
      </c>
      <c r="M81" s="32" t="n">
        <v>1620</v>
      </c>
      <c r="N81" s="32" t="n">
        <v>2080</v>
      </c>
      <c r="O81" s="32" t="n">
        <v>780</v>
      </c>
      <c r="P81" s="32" t="n">
        <v>690</v>
      </c>
      <c r="Q81" s="32" t="n">
        <v>640</v>
      </c>
    </row>
    <row r="82" customFormat="false" ht="12.75" hidden="false" customHeight="false" outlineLevel="0" collapsed="false">
      <c r="A82" s="30" t="str">
        <f aca="false">A28</f>
        <v>CHAVORNAY                </v>
      </c>
      <c r="B82" s="32" t="n">
        <v>2970</v>
      </c>
      <c r="C82" s="32" t="n">
        <v>2590</v>
      </c>
      <c r="D82" s="32" t="n">
        <v>2980</v>
      </c>
      <c r="E82" s="32" t="n">
        <v>3040</v>
      </c>
      <c r="F82" s="32" t="n">
        <v>3340</v>
      </c>
      <c r="G82" s="32" t="n">
        <v>3550</v>
      </c>
      <c r="H82" s="32" t="n">
        <v>2290</v>
      </c>
      <c r="I82" s="32" t="n">
        <v>2150</v>
      </c>
      <c r="J82" s="32" t="n">
        <v>1920</v>
      </c>
      <c r="K82" s="32" t="n">
        <v>1980</v>
      </c>
      <c r="L82" s="32" t="n">
        <v>1190</v>
      </c>
      <c r="M82" s="32" t="n">
        <v>1780</v>
      </c>
      <c r="N82" s="32" t="n">
        <v>2220</v>
      </c>
      <c r="O82" s="32" t="n">
        <v>950</v>
      </c>
      <c r="P82" s="32" t="n">
        <v>810</v>
      </c>
      <c r="Q82" s="32" t="n">
        <v>720</v>
      </c>
    </row>
    <row r="83" customFormat="false" ht="12.75" hidden="false" customHeight="false" outlineLevel="0" collapsed="false">
      <c r="A83" s="30" t="str">
        <f aca="false">A29</f>
        <v>YVERDON                  </v>
      </c>
      <c r="B83" s="32" t="n">
        <v>2760</v>
      </c>
      <c r="C83" s="32" t="n">
        <v>2240</v>
      </c>
      <c r="D83" s="32" t="n">
        <v>2780</v>
      </c>
      <c r="E83" s="32" t="n">
        <v>2730</v>
      </c>
      <c r="F83" s="32" t="n">
        <v>3080</v>
      </c>
      <c r="G83" s="32" t="n">
        <v>3300</v>
      </c>
      <c r="H83" s="32" t="n">
        <v>2130</v>
      </c>
      <c r="I83" s="32" t="n">
        <v>1850</v>
      </c>
      <c r="J83" s="32" t="n">
        <v>1660</v>
      </c>
      <c r="K83" s="32" t="n">
        <v>1750</v>
      </c>
      <c r="L83" s="32" t="n">
        <v>1100</v>
      </c>
      <c r="M83" s="32" t="n">
        <v>1510</v>
      </c>
      <c r="N83" s="32" t="n">
        <v>1980</v>
      </c>
      <c r="O83" s="32" t="n">
        <v>780</v>
      </c>
      <c r="P83" s="32" t="n">
        <v>570</v>
      </c>
      <c r="Q83" s="32" t="n">
        <v>510</v>
      </c>
    </row>
    <row r="84" customFormat="false" ht="12.75" hidden="false" customHeight="false" outlineLevel="0" collapsed="false">
      <c r="A84" s="30" t="str">
        <f aca="false">A30</f>
        <v>BAULMES                  </v>
      </c>
      <c r="B84" s="32" t="n">
        <v>2960</v>
      </c>
      <c r="C84" s="32" t="n">
        <v>2680</v>
      </c>
      <c r="D84" s="32" t="n">
        <v>3190</v>
      </c>
      <c r="E84" s="32" t="n">
        <v>3110</v>
      </c>
      <c r="F84" s="32" t="n">
        <v>3430</v>
      </c>
      <c r="G84" s="32" t="n">
        <v>3360</v>
      </c>
      <c r="H84" s="32" t="n">
        <v>2140</v>
      </c>
      <c r="I84" s="32" t="n">
        <v>1990</v>
      </c>
      <c r="J84" s="32" t="n">
        <v>1900</v>
      </c>
      <c r="K84" s="32" t="n">
        <v>1700</v>
      </c>
      <c r="L84" s="32" t="n">
        <v>990</v>
      </c>
      <c r="M84" s="32" t="n">
        <v>1860</v>
      </c>
      <c r="N84" s="32" t="n">
        <v>2310</v>
      </c>
      <c r="O84" s="32" t="n">
        <v>880</v>
      </c>
      <c r="P84" s="32" t="n">
        <v>780</v>
      </c>
      <c r="Q84" s="32" t="n">
        <v>720</v>
      </c>
    </row>
    <row r="85" customFormat="false" ht="12.75" hidden="false" customHeight="false" outlineLevel="0" collapsed="false">
      <c r="A85" s="30" t="str">
        <f aca="false">A31</f>
        <v>SAINTE-CROIX                </v>
      </c>
      <c r="B85" s="32" t="n">
        <v>3050</v>
      </c>
      <c r="C85" s="32" t="n">
        <v>2980</v>
      </c>
      <c r="D85" s="32" t="n">
        <v>3600</v>
      </c>
      <c r="E85" s="32" t="n">
        <v>3520</v>
      </c>
      <c r="F85" s="32" t="n">
        <v>4000</v>
      </c>
      <c r="G85" s="32" t="n">
        <v>4580</v>
      </c>
      <c r="H85" s="32" t="n">
        <v>2380</v>
      </c>
      <c r="I85" s="32" t="n">
        <v>2500</v>
      </c>
      <c r="J85" s="32" t="n">
        <v>2440</v>
      </c>
      <c r="K85" s="32" t="n">
        <v>2230</v>
      </c>
      <c r="L85" s="32" t="n">
        <v>1570</v>
      </c>
      <c r="M85" s="32" t="n">
        <v>2570</v>
      </c>
      <c r="N85" s="32" t="n">
        <v>2840</v>
      </c>
      <c r="O85" s="32" t="n">
        <v>1410</v>
      </c>
      <c r="P85" s="32" t="n">
        <v>1260</v>
      </c>
      <c r="Q85" s="32" t="n">
        <v>1130</v>
      </c>
    </row>
    <row r="86" customFormat="false" ht="12.75" hidden="false" customHeight="false" outlineLevel="0" collapsed="false">
      <c r="A86" s="30" t="str">
        <f aca="false">A32</f>
        <v>PAYERNE                  </v>
      </c>
      <c r="B86" s="32" t="n">
        <v>2940</v>
      </c>
      <c r="C86" s="32" t="n">
        <v>2530</v>
      </c>
      <c r="D86" s="32" t="n">
        <v>2900</v>
      </c>
      <c r="E86" s="32" t="n">
        <v>2800</v>
      </c>
      <c r="F86" s="32" t="n">
        <v>3460</v>
      </c>
      <c r="G86" s="32" t="n">
        <v>3490</v>
      </c>
      <c r="H86" s="32" t="n">
        <v>1970</v>
      </c>
      <c r="I86" s="32" t="n">
        <v>1870</v>
      </c>
      <c r="J86" s="32" t="n">
        <v>1910</v>
      </c>
      <c r="K86" s="32" t="n">
        <v>1780</v>
      </c>
      <c r="L86" s="32" t="n">
        <v>900</v>
      </c>
      <c r="M86" s="32" t="n">
        <v>1690</v>
      </c>
      <c r="N86" s="32" t="n">
        <v>2000</v>
      </c>
      <c r="O86" s="32" t="n">
        <v>800</v>
      </c>
      <c r="P86" s="32" t="n">
        <v>570</v>
      </c>
      <c r="Q86" s="32" t="n">
        <v>560</v>
      </c>
    </row>
    <row r="87" customFormat="false" ht="12.75" hidden="false" customHeight="false" outlineLevel="0" collapsed="false">
      <c r="A87" s="30" t="str">
        <f aca="false">A33</f>
        <v>BEX                      </v>
      </c>
      <c r="B87" s="32" t="n">
        <v>2780</v>
      </c>
      <c r="C87" s="32" t="n">
        <v>2360</v>
      </c>
      <c r="D87" s="32" t="n">
        <v>2840</v>
      </c>
      <c r="E87" s="32" t="n">
        <v>3030</v>
      </c>
      <c r="F87" s="32" t="n">
        <v>2910</v>
      </c>
      <c r="G87" s="32" t="n">
        <v>2970</v>
      </c>
      <c r="H87" s="32" t="n">
        <v>1830</v>
      </c>
      <c r="I87" s="32" t="n">
        <v>1900</v>
      </c>
      <c r="J87" s="32" t="n">
        <v>1630</v>
      </c>
      <c r="K87" s="32" t="n">
        <v>1520</v>
      </c>
      <c r="L87" s="32" t="n">
        <v>950</v>
      </c>
      <c r="M87" s="32" t="n">
        <v>1440</v>
      </c>
      <c r="N87" s="32" t="n">
        <v>1740</v>
      </c>
      <c r="O87" s="32" t="n">
        <v>520</v>
      </c>
      <c r="P87" s="32" t="n">
        <v>600</v>
      </c>
      <c r="Q87" s="32" t="n">
        <v>350</v>
      </c>
    </row>
    <row r="88" customFormat="false" ht="12.75" hidden="false" customHeight="false" outlineLevel="0" collapsed="false">
      <c r="A88" s="30" t="str">
        <f aca="false">A34</f>
        <v>ALPE DES CHAUX           </v>
      </c>
      <c r="B88" s="32" t="n">
        <v>3200</v>
      </c>
      <c r="C88" s="32" t="n">
        <v>3310</v>
      </c>
      <c r="D88" s="32" t="n">
        <v>4100</v>
      </c>
      <c r="E88" s="32" t="n">
        <v>3820</v>
      </c>
      <c r="F88" s="32" t="n">
        <v>4260</v>
      </c>
      <c r="G88" s="32" t="n">
        <v>3340</v>
      </c>
      <c r="H88" s="32" t="n">
        <v>2810</v>
      </c>
      <c r="I88" s="32" t="n">
        <v>2670</v>
      </c>
      <c r="J88" s="32" t="n">
        <v>2630</v>
      </c>
      <c r="K88" s="32" t="n">
        <v>2490</v>
      </c>
      <c r="L88" s="32" t="n">
        <v>2000</v>
      </c>
      <c r="M88" s="32" t="n">
        <v>2890</v>
      </c>
      <c r="N88" s="32" t="n">
        <v>3020</v>
      </c>
      <c r="O88" s="32" t="n">
        <v>1710</v>
      </c>
      <c r="P88" s="32" t="n">
        <v>1620</v>
      </c>
      <c r="Q88" s="32" t="n">
        <v>1200</v>
      </c>
    </row>
    <row r="89" customFormat="false" ht="12.75" hidden="false" customHeight="false" outlineLevel="0" collapsed="false">
      <c r="A89" s="30" t="str">
        <f aca="false">A35</f>
        <v>ROMANEL / LAUSANNE       </v>
      </c>
      <c r="B89" s="32" t="n">
        <v>2770</v>
      </c>
      <c r="C89" s="32" t="n">
        <v>2500</v>
      </c>
      <c r="D89" s="32" t="n">
        <v>3000</v>
      </c>
      <c r="E89" s="32" t="n">
        <v>2950</v>
      </c>
      <c r="F89" s="32" t="n">
        <v>3270</v>
      </c>
      <c r="G89" s="32" t="n">
        <v>3240</v>
      </c>
      <c r="H89" s="32" t="n">
        <v>1980</v>
      </c>
      <c r="I89" s="32" t="n">
        <v>1890</v>
      </c>
      <c r="J89" s="32" t="n">
        <v>1890</v>
      </c>
      <c r="K89" s="32" t="n">
        <v>1650</v>
      </c>
      <c r="L89" s="32" t="n">
        <v>920</v>
      </c>
      <c r="M89" s="32" t="n">
        <v>1760</v>
      </c>
      <c r="N89" s="32" t="n">
        <v>2070</v>
      </c>
      <c r="O89" s="32" t="n">
        <v>700</v>
      </c>
      <c r="P89" s="32" t="n">
        <v>580</v>
      </c>
      <c r="Q89" s="32" t="n">
        <v>560</v>
      </c>
    </row>
    <row r="90" customFormat="false" ht="12.75" hidden="false" customHeight="false" outlineLevel="0" collapsed="false">
      <c r="A90" s="30" t="str">
        <f aca="false">A36</f>
        <v>RIEX                     </v>
      </c>
      <c r="B90" s="32" t="n">
        <v>2380</v>
      </c>
      <c r="C90" s="32" t="n">
        <v>2200</v>
      </c>
      <c r="D90" s="32" t="n">
        <v>2700</v>
      </c>
      <c r="E90" s="32" t="n">
        <v>2610</v>
      </c>
      <c r="F90" s="32" t="n">
        <v>2860</v>
      </c>
      <c r="G90" s="32" t="n">
        <v>2610</v>
      </c>
      <c r="H90" s="32" t="n">
        <v>1630</v>
      </c>
      <c r="I90" s="32" t="n">
        <v>1450</v>
      </c>
      <c r="J90" s="32" t="n">
        <v>1390</v>
      </c>
      <c r="K90" s="32" t="n">
        <v>1160</v>
      </c>
      <c r="L90" s="32" t="n">
        <v>610</v>
      </c>
      <c r="M90" s="32" t="n">
        <v>1240</v>
      </c>
      <c r="N90" s="32" t="n">
        <v>1640</v>
      </c>
      <c r="O90" s="32" t="n">
        <v>460</v>
      </c>
      <c r="P90" s="32" t="n">
        <v>350</v>
      </c>
      <c r="Q90" s="32" t="n">
        <v>320</v>
      </c>
    </row>
    <row r="91" customFormat="false" ht="12.75" hidden="false" customHeight="false" outlineLevel="0" collapsed="false">
      <c r="A91" s="30" t="str">
        <f aca="false">A37</f>
        <v>GRANGE-VERNEY            </v>
      </c>
      <c r="B91" s="32" t="n">
        <v>2960</v>
      </c>
      <c r="C91" s="32" t="n">
        <v>2670</v>
      </c>
      <c r="D91" s="32" t="n">
        <v>3100</v>
      </c>
      <c r="E91" s="32" t="n">
        <v>3130</v>
      </c>
      <c r="F91" s="32" t="n">
        <v>3410</v>
      </c>
      <c r="G91" s="32" t="n">
        <v>3480</v>
      </c>
      <c r="H91" s="32" t="n">
        <v>2200</v>
      </c>
      <c r="I91" s="32" t="n">
        <v>2090</v>
      </c>
      <c r="J91" s="32" t="n">
        <v>1960</v>
      </c>
      <c r="K91" s="32" t="n">
        <v>1820</v>
      </c>
      <c r="L91" s="32" t="n">
        <v>1160</v>
      </c>
      <c r="M91" s="32" t="n">
        <v>1870</v>
      </c>
      <c r="N91" s="32" t="n">
        <v>2240</v>
      </c>
      <c r="O91" s="32" t="n">
        <v>870</v>
      </c>
      <c r="P91" s="32" t="n">
        <v>1110</v>
      </c>
      <c r="Q91" s="32" t="n">
        <v>710</v>
      </c>
    </row>
    <row r="92" customFormat="false" ht="12.75" hidden="false" customHeight="false" outlineLevel="0" collapsed="false">
      <c r="A92" s="30" t="str">
        <f aca="false">A38</f>
        <v>VEVEY                    </v>
      </c>
      <c r="B92" s="32" t="n">
        <v>2900</v>
      </c>
      <c r="C92" s="32" t="n">
        <v>2560</v>
      </c>
      <c r="D92" s="32" t="n">
        <v>3070</v>
      </c>
      <c r="E92" s="32" t="n">
        <v>3020</v>
      </c>
      <c r="F92" s="32" t="n">
        <v>3240</v>
      </c>
      <c r="G92" s="32" t="n">
        <v>3310</v>
      </c>
      <c r="H92" s="32" t="n">
        <v>2260</v>
      </c>
      <c r="I92" s="32" t="n">
        <v>2120</v>
      </c>
      <c r="J92" s="32" t="n">
        <v>2010</v>
      </c>
      <c r="K92" s="32" t="n">
        <v>1940</v>
      </c>
      <c r="L92" s="32" t="n">
        <v>1280</v>
      </c>
      <c r="M92" s="32" t="n">
        <v>1910</v>
      </c>
      <c r="N92" s="32" t="n">
        <v>2270</v>
      </c>
      <c r="O92" s="32" t="n">
        <v>990</v>
      </c>
      <c r="P92" s="32" t="n">
        <v>870</v>
      </c>
      <c r="Q92" s="32" t="n">
        <v>780</v>
      </c>
    </row>
    <row r="93" customFormat="false" ht="12.75" hidden="false" customHeight="false" outlineLevel="0" collapsed="false">
      <c r="A93" s="30" t="str">
        <f aca="false">A39</f>
        <v>CHATEAU-D'OEX            </v>
      </c>
      <c r="B93" s="32" t="n">
        <v>3140</v>
      </c>
      <c r="C93" s="32" t="n">
        <v>2760</v>
      </c>
      <c r="D93" s="32" t="n">
        <v>3270</v>
      </c>
      <c r="E93" s="32" t="n">
        <v>3170</v>
      </c>
      <c r="F93" s="32" t="n">
        <v>3560</v>
      </c>
      <c r="G93" s="32" t="n">
        <v>3520</v>
      </c>
      <c r="H93" s="32" t="n">
        <v>2380</v>
      </c>
      <c r="I93" s="32" t="n">
        <v>2300</v>
      </c>
      <c r="J93" s="32" t="n">
        <v>2100</v>
      </c>
      <c r="K93" s="32" t="n">
        <v>2120</v>
      </c>
      <c r="L93" s="32" t="n">
        <v>1480</v>
      </c>
      <c r="M93" s="32" t="n">
        <v>2000</v>
      </c>
      <c r="N93" s="32" t="n">
        <v>2250</v>
      </c>
      <c r="O93" s="32" t="n">
        <v>1240</v>
      </c>
      <c r="P93" s="32" t="n">
        <v>1200</v>
      </c>
      <c r="Q93" s="32" t="n">
        <v>830</v>
      </c>
    </row>
    <row r="94" customFormat="false" ht="12.75" hidden="false" customHeight="false" outlineLevel="0" collapsed="false">
      <c r="A94" s="30" t="str">
        <f aca="false">A40</f>
        <v>GLION                    </v>
      </c>
      <c r="B94" s="32" t="n">
        <v>2880</v>
      </c>
      <c r="C94" s="32" t="n">
        <v>2550</v>
      </c>
      <c r="D94" s="32" t="n">
        <v>3060</v>
      </c>
      <c r="E94" s="32" t="n">
        <v>3020</v>
      </c>
      <c r="F94" s="32" t="n">
        <v>3170</v>
      </c>
      <c r="G94" s="32" t="n">
        <v>3190</v>
      </c>
      <c r="H94" s="32" t="n">
        <v>2050</v>
      </c>
      <c r="I94" s="32" t="n">
        <v>1850</v>
      </c>
      <c r="J94" s="32" t="n">
        <v>1820</v>
      </c>
      <c r="K94" s="32" t="n">
        <v>1690</v>
      </c>
      <c r="L94" s="32" t="n">
        <v>970</v>
      </c>
      <c r="M94" s="32" t="n">
        <v>1760</v>
      </c>
      <c r="N94" s="32" t="n">
        <v>2130</v>
      </c>
      <c r="O94" s="32" t="n">
        <v>720</v>
      </c>
      <c r="P94" s="32" t="n">
        <v>690</v>
      </c>
      <c r="Q94" s="32" t="n">
        <v>580</v>
      </c>
    </row>
    <row r="95" customFormat="false" ht="12.75" hidden="false" customHeight="false" outlineLevel="0" collapsed="false">
      <c r="A95" s="30" t="str">
        <f aca="false">A41</f>
        <v>MONTREUX-EST             </v>
      </c>
      <c r="B95" s="32" t="n">
        <v>2510</v>
      </c>
      <c r="C95" s="32" t="n">
        <v>2150</v>
      </c>
      <c r="D95" s="32" t="n">
        <v>2660</v>
      </c>
      <c r="E95" s="32" t="n">
        <v>2630</v>
      </c>
      <c r="F95" s="32" t="n">
        <v>2740</v>
      </c>
      <c r="G95" s="32" t="n">
        <v>2810</v>
      </c>
      <c r="H95" s="32" t="n">
        <v>1810</v>
      </c>
      <c r="I95" s="32" t="n">
        <v>1680</v>
      </c>
      <c r="J95" s="32" t="n">
        <v>1520</v>
      </c>
      <c r="K95" s="32" t="n">
        <v>1480</v>
      </c>
      <c r="L95" s="32" t="n">
        <v>810</v>
      </c>
      <c r="M95" s="32" t="n">
        <v>1350</v>
      </c>
      <c r="N95" s="32" t="n">
        <v>1780</v>
      </c>
      <c r="O95" s="32" t="n">
        <v>560</v>
      </c>
      <c r="P95" s="32" t="n">
        <v>410</v>
      </c>
      <c r="Q95" s="32" t="n">
        <v>300</v>
      </c>
    </row>
    <row r="96" customFormat="false" ht="12.75" hidden="false" customHeight="false" outlineLevel="0" collapsed="false">
      <c r="A96" s="30" t="str">
        <f aca="false">A42</f>
        <v>ROLLE                    </v>
      </c>
      <c r="B96" s="32" t="n">
        <v>2600</v>
      </c>
      <c r="C96" s="32" t="n">
        <v>2290</v>
      </c>
      <c r="D96" s="32" t="n">
        <v>2770</v>
      </c>
      <c r="E96" s="32" t="n">
        <v>2790</v>
      </c>
      <c r="F96" s="32" t="n">
        <v>3050</v>
      </c>
      <c r="G96" s="32" t="n">
        <v>3170</v>
      </c>
      <c r="H96" s="32" t="n">
        <v>2000</v>
      </c>
      <c r="I96" s="32" t="n">
        <v>1830</v>
      </c>
      <c r="J96" s="32" t="n">
        <v>1710</v>
      </c>
      <c r="K96" s="32" t="n">
        <v>1500</v>
      </c>
      <c r="L96" s="32" t="n">
        <v>990</v>
      </c>
      <c r="M96" s="32" t="n">
        <v>1500</v>
      </c>
      <c r="N96" s="32" t="n">
        <v>1920</v>
      </c>
      <c r="O96" s="32" t="n">
        <v>660</v>
      </c>
      <c r="P96" s="32" t="n">
        <v>560</v>
      </c>
      <c r="Q96" s="32" t="n">
        <v>540</v>
      </c>
    </row>
    <row r="97" customFormat="false" ht="12.75" hidden="false" customHeight="false" outlineLevel="0" collapsed="false">
      <c r="A97" s="30" t="str">
        <f aca="false">A43</f>
        <v>MONTCHERAND              </v>
      </c>
      <c r="B97" s="32" t="n">
        <v>3190</v>
      </c>
      <c r="C97" s="32" t="n">
        <v>2800</v>
      </c>
      <c r="D97" s="32" t="n">
        <v>3280</v>
      </c>
      <c r="E97" s="32" t="n">
        <v>3190</v>
      </c>
      <c r="F97" s="32" t="n">
        <v>3500</v>
      </c>
      <c r="G97" s="32" t="n">
        <v>3570</v>
      </c>
      <c r="H97" s="32" t="n">
        <v>2270</v>
      </c>
      <c r="I97" s="32" t="n">
        <v>2060</v>
      </c>
      <c r="J97" s="32" t="n">
        <v>2040</v>
      </c>
      <c r="K97" s="32" t="n">
        <v>1910</v>
      </c>
      <c r="L97" s="32" t="n">
        <v>1060</v>
      </c>
      <c r="M97" s="32" t="n">
        <v>1850</v>
      </c>
      <c r="N97" s="32" t="n">
        <v>2260</v>
      </c>
      <c r="O97" s="32" t="n">
        <v>980</v>
      </c>
      <c r="P97" s="32" t="n">
        <v>860</v>
      </c>
      <c r="Q97" s="32" t="n">
        <v>790</v>
      </c>
    </row>
    <row r="98" customFormat="false" ht="12.75" hidden="false" customHeight="false" outlineLevel="0" collapsed="false">
      <c r="A98" s="30" t="str">
        <f aca="false">A44</f>
        <v>MONTHEY                  </v>
      </c>
      <c r="B98" s="32" t="n">
        <v>2760</v>
      </c>
      <c r="C98" s="32" t="n">
        <v>2440</v>
      </c>
      <c r="D98" s="32" t="n">
        <v>2900</v>
      </c>
      <c r="E98" s="32" t="n">
        <v>2770</v>
      </c>
      <c r="F98" s="32" t="n">
        <v>2990</v>
      </c>
      <c r="G98" s="32" t="n">
        <v>3010</v>
      </c>
      <c r="H98" s="32" t="n">
        <v>1720</v>
      </c>
      <c r="I98" s="32" t="n">
        <v>1820</v>
      </c>
      <c r="J98" s="32" t="n">
        <v>1750</v>
      </c>
      <c r="K98" s="32" t="n">
        <v>1630</v>
      </c>
      <c r="L98" s="32" t="n">
        <v>860</v>
      </c>
      <c r="M98" s="32" t="n">
        <v>1610</v>
      </c>
      <c r="N98" s="32" t="n">
        <v>1920</v>
      </c>
      <c r="O98" s="32" t="n">
        <v>560</v>
      </c>
      <c r="P98" s="32" t="n">
        <v>580</v>
      </c>
      <c r="Q98" s="32" t="n">
        <v>410</v>
      </c>
    </row>
    <row r="99" customFormat="false" ht="12.75" hidden="false" customHeight="false" outlineLevel="0" collapsed="false">
      <c r="A99" s="30" t="str">
        <f aca="false">A45</f>
        <v>L'ORIENT</v>
      </c>
      <c r="B99" s="32" t="n">
        <v>3380</v>
      </c>
      <c r="C99" s="32" t="n">
        <v>3000</v>
      </c>
      <c r="D99" s="32" t="n">
        <v>3690</v>
      </c>
      <c r="E99" s="32" t="n">
        <v>3710</v>
      </c>
      <c r="F99" s="32" t="n">
        <v>3970</v>
      </c>
      <c r="G99" s="32" t="n">
        <v>4360</v>
      </c>
      <c r="H99" s="32" t="n">
        <v>2840</v>
      </c>
      <c r="I99" s="32" t="n">
        <v>2620</v>
      </c>
      <c r="J99" s="32" t="n">
        <v>2800</v>
      </c>
      <c r="K99" s="32" t="n">
        <v>2560</v>
      </c>
      <c r="L99" s="32" t="n">
        <v>2010</v>
      </c>
      <c r="M99" s="32" t="n">
        <v>2530</v>
      </c>
      <c r="N99" s="32" t="n">
        <v>2810</v>
      </c>
      <c r="O99" s="32" t="n">
        <v>1590</v>
      </c>
      <c r="P99" s="32" t="n">
        <v>1490</v>
      </c>
      <c r="Q99" s="32" t="n">
        <v>1220</v>
      </c>
    </row>
    <row r="100" customFormat="false" ht="12.75" hidden="false" customHeight="false" outlineLevel="0" collapsed="false">
      <c r="A100" s="30" t="str">
        <f aca="false">A46</f>
        <v>COLLOMBEY</v>
      </c>
      <c r="B100" s="32" t="n">
        <v>3000</v>
      </c>
      <c r="C100" s="32" t="n">
        <v>2500</v>
      </c>
      <c r="D100" s="32" t="n">
        <v>2860</v>
      </c>
      <c r="E100" s="32" t="n">
        <v>2970</v>
      </c>
      <c r="F100" s="32" t="n">
        <v>3020</v>
      </c>
      <c r="G100" s="32" t="n">
        <v>3170</v>
      </c>
      <c r="H100" s="32" t="n">
        <v>1970</v>
      </c>
      <c r="I100" s="32" t="n">
        <v>1860</v>
      </c>
      <c r="J100" s="32" t="n">
        <v>1770</v>
      </c>
      <c r="K100" s="32" t="n">
        <v>1720</v>
      </c>
      <c r="L100" s="32" t="n">
        <v>920</v>
      </c>
      <c r="M100" s="32" t="n">
        <v>1510</v>
      </c>
      <c r="N100" s="32" t="n">
        <v>1860</v>
      </c>
      <c r="O100" s="32" t="n">
        <v>610</v>
      </c>
      <c r="P100" s="32" t="n">
        <v>540</v>
      </c>
      <c r="Q100" s="32" t="n">
        <v>380</v>
      </c>
    </row>
    <row r="101" customFormat="false" ht="12.75" hidden="false" customHeight="false" outlineLevel="0" collapsed="false">
      <c r="A101" s="30" t="str">
        <f aca="false">A47</f>
        <v>ECHALLENS</v>
      </c>
      <c r="B101" s="32" t="n">
        <v>3000</v>
      </c>
      <c r="C101" s="32" t="n">
        <v>2700</v>
      </c>
      <c r="D101" s="32" t="n">
        <v>3280</v>
      </c>
      <c r="E101" s="32" t="n">
        <v>3240</v>
      </c>
      <c r="F101" s="32" t="n">
        <v>3400</v>
      </c>
      <c r="G101" s="32" t="n">
        <v>3500</v>
      </c>
      <c r="H101" s="32" t="n">
        <v>2250</v>
      </c>
      <c r="I101" s="32" t="n">
        <v>2090</v>
      </c>
      <c r="J101" s="32" t="n">
        <v>1970</v>
      </c>
      <c r="K101" s="32" t="n">
        <v>1840</v>
      </c>
      <c r="L101" s="32" t="n">
        <v>1090</v>
      </c>
      <c r="M101" s="32" t="n">
        <v>1850</v>
      </c>
      <c r="N101" s="32" t="n">
        <v>2210</v>
      </c>
      <c r="O101" s="32" t="n">
        <v>900</v>
      </c>
      <c r="P101" s="32" t="n">
        <v>780</v>
      </c>
      <c r="Q101" s="32" t="n">
        <v>630</v>
      </c>
    </row>
    <row r="102" customFormat="false" ht="12.75" hidden="false" customHeight="false" outlineLevel="0" collapsed="false">
      <c r="A102" s="30" t="str">
        <f aca="false">A48</f>
        <v>BIERE</v>
      </c>
      <c r="B102" s="32" t="n">
        <v>2750</v>
      </c>
      <c r="C102" s="32" t="n">
        <v>2700</v>
      </c>
      <c r="D102" s="32" t="n">
        <v>3060</v>
      </c>
      <c r="E102" s="32" t="n">
        <v>3200</v>
      </c>
      <c r="F102" s="32" t="n">
        <v>3480</v>
      </c>
      <c r="G102" s="32" t="n">
        <v>3460</v>
      </c>
      <c r="H102" s="32" t="n">
        <v>2140</v>
      </c>
      <c r="I102" s="32" t="n">
        <v>1970</v>
      </c>
      <c r="J102" s="32" t="n">
        <v>1920</v>
      </c>
      <c r="K102" s="32" t="n">
        <v>1650</v>
      </c>
      <c r="L102" s="32" t="n">
        <v>1060</v>
      </c>
      <c r="M102" s="32" t="n">
        <v>1750</v>
      </c>
      <c r="N102" s="32" t="n">
        <v>2300</v>
      </c>
      <c r="O102" s="32" t="n">
        <v>920</v>
      </c>
      <c r="P102" s="32" t="n">
        <v>810</v>
      </c>
      <c r="Q102" s="32" t="n">
        <v>680</v>
      </c>
    </row>
    <row r="103" customFormat="false" ht="12.75" hidden="false" customHeight="false" outlineLevel="0" collapsed="false">
      <c r="A103" s="30" t="str">
        <f aca="false">A49</f>
        <v>SAINT-CERGUE</v>
      </c>
      <c r="B103" s="32" t="n">
        <v>3120</v>
      </c>
      <c r="C103" s="32" t="n">
        <v>2810</v>
      </c>
      <c r="D103" s="32" t="n">
        <v>3610</v>
      </c>
      <c r="E103" s="32" t="n">
        <v>3600</v>
      </c>
      <c r="F103" s="32" t="n">
        <v>4130</v>
      </c>
      <c r="G103" s="32" t="n">
        <v>3810</v>
      </c>
      <c r="H103" s="32" t="n">
        <v>2700</v>
      </c>
      <c r="I103" s="32" t="n">
        <v>2350</v>
      </c>
      <c r="J103" s="32" t="n">
        <v>2500</v>
      </c>
      <c r="K103" s="32" t="n">
        <v>2450</v>
      </c>
      <c r="L103" s="32" t="n">
        <v>1800</v>
      </c>
      <c r="M103" s="32" t="n">
        <v>2270</v>
      </c>
      <c r="N103" s="32" t="n">
        <v>2880</v>
      </c>
      <c r="O103" s="32" t="n">
        <v>1750</v>
      </c>
      <c r="P103" s="32" t="n">
        <v>1480</v>
      </c>
      <c r="Q103" s="32" t="n">
        <v>1300</v>
      </c>
    </row>
    <row r="104" customFormat="false" ht="12.75" hidden="false" customHeight="false" outlineLevel="0" collapsed="false">
      <c r="A104" s="30" t="str">
        <f aca="false">A50</f>
        <v>COSSONAY</v>
      </c>
      <c r="B104" s="32" t="n">
        <v>2960</v>
      </c>
      <c r="C104" s="32" t="n">
        <v>2650</v>
      </c>
      <c r="D104" s="32" t="n">
        <v>3160</v>
      </c>
      <c r="E104" s="32" t="n">
        <v>3040</v>
      </c>
      <c r="F104" s="32" t="n">
        <v>3450</v>
      </c>
      <c r="G104" s="32" t="n">
        <v>3420</v>
      </c>
      <c r="H104" s="32" t="n">
        <v>2190</v>
      </c>
      <c r="I104" s="32" t="n">
        <v>2090</v>
      </c>
      <c r="J104" s="32" t="n">
        <v>1980</v>
      </c>
      <c r="K104" s="32" t="n">
        <v>1790</v>
      </c>
      <c r="L104" s="32" t="n">
        <v>1080</v>
      </c>
      <c r="M104" s="32" t="n">
        <v>1860</v>
      </c>
      <c r="N104" s="32" t="n">
        <v>2200</v>
      </c>
      <c r="O104" s="32" t="n">
        <v>900</v>
      </c>
      <c r="P104" s="32" t="n">
        <v>740</v>
      </c>
      <c r="Q104" s="32" t="n">
        <v>680</v>
      </c>
    </row>
    <row r="105" customFormat="false" ht="12.75" hidden="false" customHeight="false" outlineLevel="0" collapsed="false">
      <c r="A105" s="30" t="str">
        <f aca="false">A51</f>
        <v>AVENCHES</v>
      </c>
      <c r="B105" s="32" t="n">
        <v>2940</v>
      </c>
      <c r="C105" s="32" t="n">
        <v>2650</v>
      </c>
      <c r="D105" s="32" t="n">
        <v>3160</v>
      </c>
      <c r="E105" s="32" t="n">
        <v>3030</v>
      </c>
      <c r="F105" s="32" t="n">
        <v>3400</v>
      </c>
      <c r="G105" s="32" t="n">
        <v>3460</v>
      </c>
      <c r="H105" s="32" t="n">
        <v>2240</v>
      </c>
      <c r="I105" s="32" t="n">
        <v>2010</v>
      </c>
      <c r="J105" s="32" t="n">
        <v>1770</v>
      </c>
      <c r="K105" s="32" t="n">
        <v>1730</v>
      </c>
      <c r="L105" s="32" t="n">
        <v>950</v>
      </c>
      <c r="M105" s="32" t="n">
        <v>1790</v>
      </c>
      <c r="N105" s="32" t="n">
        <v>2130</v>
      </c>
      <c r="O105" s="32" t="n">
        <v>880</v>
      </c>
      <c r="P105" s="32" t="n">
        <v>590</v>
      </c>
      <c r="Q105" s="32" t="n">
        <v>670</v>
      </c>
    </row>
    <row r="106" customFormat="false" ht="12.75" hidden="false" customHeight="false" outlineLevel="0" collapsed="false">
      <c r="A106" s="30" t="str">
        <f aca="false">A52</f>
        <v>PALEZIEUX</v>
      </c>
      <c r="B106" s="32" t="n">
        <v>3120</v>
      </c>
      <c r="C106" s="32" t="n">
        <v>2810</v>
      </c>
      <c r="D106" s="32" t="n">
        <v>3410</v>
      </c>
      <c r="E106" s="32" t="n">
        <v>3620</v>
      </c>
      <c r="F106" s="32" t="n">
        <v>3960</v>
      </c>
      <c r="G106" s="32" t="n">
        <v>3810</v>
      </c>
      <c r="H106" s="32" t="n">
        <v>2510</v>
      </c>
      <c r="I106" s="32" t="n">
        <v>2630</v>
      </c>
      <c r="J106" s="32" t="n">
        <v>2170</v>
      </c>
      <c r="K106" s="32" t="n">
        <v>2300</v>
      </c>
      <c r="L106" s="32" t="n">
        <v>1450</v>
      </c>
      <c r="M106" s="32" t="n">
        <v>2020</v>
      </c>
      <c r="N106" s="32" t="n">
        <v>2360</v>
      </c>
      <c r="O106" s="32" t="n">
        <v>1140</v>
      </c>
      <c r="P106" s="32" t="n">
        <v>940</v>
      </c>
      <c r="Q106" s="32" t="n">
        <v>880</v>
      </c>
    </row>
    <row r="107" customFormat="false" ht="12.75" hidden="false" customHeight="false" outlineLevel="0" collapsed="false">
      <c r="A107" s="30" t="str">
        <f aca="false">A53</f>
        <v>LES DIABLERETS</v>
      </c>
      <c r="B107" s="32" t="n">
        <v>3980</v>
      </c>
      <c r="C107" s="32" t="n">
        <v>3240</v>
      </c>
      <c r="D107" s="32" t="n">
        <v>3770</v>
      </c>
      <c r="E107" s="32" t="n">
        <v>3840</v>
      </c>
      <c r="F107" s="32" t="n">
        <v>4370</v>
      </c>
      <c r="G107" s="32" t="n">
        <v>4250</v>
      </c>
      <c r="H107" s="32" t="n">
        <v>3000</v>
      </c>
      <c r="I107" s="32" t="n">
        <v>2960</v>
      </c>
      <c r="J107" s="32" t="n">
        <v>2770</v>
      </c>
      <c r="K107" s="32" t="n">
        <v>2820</v>
      </c>
      <c r="L107" s="32" t="n">
        <v>2100</v>
      </c>
      <c r="M107" s="32" t="n">
        <v>2700</v>
      </c>
      <c r="N107" s="32" t="n">
        <v>2720</v>
      </c>
      <c r="O107" s="32" t="n">
        <v>1530</v>
      </c>
      <c r="P107" s="32" t="n">
        <v>1580</v>
      </c>
      <c r="Q107" s="32" t="n">
        <v>1180</v>
      </c>
    </row>
    <row r="108" customFormat="false" ht="12.75" hidden="false" customHeight="false" outlineLevel="0" collapsed="false">
      <c r="A108" s="30" t="str">
        <f aca="false">A54</f>
        <v>VILLARS / OLLON</v>
      </c>
      <c r="B108" s="32" t="n">
        <v>3200</v>
      </c>
      <c r="C108" s="32" t="n">
        <v>3120</v>
      </c>
      <c r="D108" s="32" t="n">
        <v>3700</v>
      </c>
      <c r="E108" s="32" t="n">
        <v>3700</v>
      </c>
      <c r="F108" s="32" t="n">
        <v>4090</v>
      </c>
      <c r="G108" s="32" t="n">
        <v>3540</v>
      </c>
      <c r="H108" s="32" t="n">
        <v>2570</v>
      </c>
      <c r="I108" s="32" t="n">
        <v>2630</v>
      </c>
      <c r="J108" s="32" t="n">
        <v>2360</v>
      </c>
      <c r="K108" s="32" t="n">
        <v>2360</v>
      </c>
      <c r="L108" s="32" t="n">
        <v>1700</v>
      </c>
      <c r="M108" s="32" t="n">
        <v>2580</v>
      </c>
      <c r="N108" s="32" t="n">
        <v>2790</v>
      </c>
      <c r="O108" s="32" t="n">
        <v>1380</v>
      </c>
      <c r="P108" s="32" t="n">
        <v>1420</v>
      </c>
      <c r="Q108" s="32" t="n">
        <v>1030</v>
      </c>
    </row>
  </sheetData>
  <sheetProtection sheet="true" password="d3d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6" min="2" style="0" width="6.7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19.5" hidden="false" customHeight="false" outlineLevel="0" collapsed="false">
      <c r="A4" s="35" t="s">
        <v>4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36" t="s">
        <v>52</v>
      </c>
      <c r="B7" s="37" t="s">
        <v>53</v>
      </c>
      <c r="C7" s="37" t="s">
        <v>54</v>
      </c>
      <c r="D7" s="37" t="s">
        <v>55</v>
      </c>
      <c r="E7" s="37" t="s">
        <v>56</v>
      </c>
      <c r="F7" s="37" t="s">
        <v>57</v>
      </c>
      <c r="G7" s="37" t="s">
        <v>58</v>
      </c>
      <c r="H7" s="37" t="s">
        <v>59</v>
      </c>
      <c r="I7" s="37" t="s">
        <v>60</v>
      </c>
      <c r="J7" s="37" t="s">
        <v>61</v>
      </c>
      <c r="K7" s="37" t="s">
        <v>62</v>
      </c>
      <c r="L7" s="37" t="s">
        <v>63</v>
      </c>
      <c r="M7" s="37" t="s">
        <v>64</v>
      </c>
      <c r="N7" s="37" t="s">
        <v>65</v>
      </c>
      <c r="O7" s="37" t="s">
        <v>66</v>
      </c>
      <c r="P7" s="37" t="s">
        <v>67</v>
      </c>
      <c r="Q7" s="37" t="s">
        <v>68</v>
      </c>
      <c r="R7" s="37" t="s">
        <v>69</v>
      </c>
      <c r="S7" s="37" t="s">
        <v>70</v>
      </c>
      <c r="T7" s="37" t="s">
        <v>71</v>
      </c>
      <c r="U7" s="37" t="s">
        <v>72</v>
      </c>
      <c r="V7" s="38"/>
      <c r="W7" s="38"/>
      <c r="X7" s="38"/>
      <c r="Y7" s="38"/>
      <c r="Z7" s="38"/>
    </row>
    <row r="8" customFormat="false" ht="12.75" hidden="false" customHeight="false" outlineLevel="0" collapsed="false">
      <c r="A8" s="39" t="s">
        <v>4</v>
      </c>
      <c r="B8" s="40"/>
      <c r="C8" s="40"/>
      <c r="D8" s="40"/>
      <c r="E8" s="40"/>
      <c r="F8" s="40" t="e">
        <f aca="false">#REF!</f>
        <v>#REF!</v>
      </c>
      <c r="G8" s="40" t="e">
        <f aca="false">#REF!</f>
        <v>#REF!</v>
      </c>
      <c r="H8" s="40" t="e">
        <f aca="false">#REF!</f>
        <v>#REF!</v>
      </c>
      <c r="I8" s="40" t="e">
        <f aca="false">#REF!</f>
        <v>#REF!</v>
      </c>
      <c r="J8" s="40" t="e">
        <f aca="false">#REF!</f>
        <v>#REF!</v>
      </c>
      <c r="K8" s="40" t="e">
        <f aca="false">#REF!</f>
        <v>#REF!</v>
      </c>
      <c r="L8" s="40" t="e">
        <f aca="false">#REF!</f>
        <v>#REF!</v>
      </c>
      <c r="M8" s="40" t="e">
        <f aca="false">#REF!</f>
        <v>#REF!</v>
      </c>
      <c r="N8" s="40" t="e">
        <f aca="false">#REF!</f>
        <v>#REF!</v>
      </c>
      <c r="O8" s="40" t="e">
        <f aca="false">#REF!</f>
        <v>#REF!</v>
      </c>
      <c r="P8" s="40" t="e">
        <f aca="false">#REF!</f>
        <v>#REF!</v>
      </c>
      <c r="Q8" s="40" t="e">
        <f aca="false">#REF!</f>
        <v>#REF!</v>
      </c>
      <c r="R8" s="41" t="e">
        <f aca="false">#REF!</f>
        <v>#REF!</v>
      </c>
      <c r="S8" s="42" t="e">
        <f aca="false">#REF!</f>
        <v>#REF!</v>
      </c>
      <c r="T8" s="43" t="e">
        <f aca="false">#REF!</f>
        <v>#REF!</v>
      </c>
      <c r="U8" s="44" t="e">
        <f aca="false">#REF!</f>
        <v>#REF!</v>
      </c>
    </row>
    <row r="9" customFormat="false" ht="12.75" hidden="false" customHeight="false" outlineLevel="0" collapsed="false">
      <c r="A9" s="45" t="s">
        <v>5</v>
      </c>
      <c r="B9" s="40"/>
      <c r="C9" s="40"/>
      <c r="D9" s="40"/>
      <c r="E9" s="40"/>
      <c r="F9" s="46" t="e">
        <f aca="false">#REF!</f>
        <v>#REF!</v>
      </c>
      <c r="G9" s="40" t="e">
        <f aca="false">#REF!</f>
        <v>#REF!</v>
      </c>
      <c r="H9" s="40" t="e">
        <f aca="false">#REF!</f>
        <v>#REF!</v>
      </c>
      <c r="I9" s="40" t="e">
        <f aca="false">#REF!</f>
        <v>#REF!</v>
      </c>
      <c r="J9" s="40" t="e">
        <f aca="false">#REF!</f>
        <v>#REF!</v>
      </c>
      <c r="K9" s="40" t="e">
        <f aca="false">#REF!</f>
        <v>#REF!</v>
      </c>
      <c r="L9" s="40" t="e">
        <f aca="false">#REF!</f>
        <v>#REF!</v>
      </c>
      <c r="M9" s="40" t="e">
        <f aca="false">#REF!</f>
        <v>#REF!</v>
      </c>
      <c r="N9" s="40" t="e">
        <f aca="false">#REF!</f>
        <v>#REF!</v>
      </c>
      <c r="O9" s="40" t="e">
        <f aca="false">#REF!</f>
        <v>#REF!</v>
      </c>
      <c r="P9" s="40" t="e">
        <f aca="false">#REF!</f>
        <v>#REF!</v>
      </c>
      <c r="Q9" s="40" t="e">
        <f aca="false">#REF!</f>
        <v>#REF!</v>
      </c>
      <c r="R9" s="41" t="e">
        <f aca="false">#REF!</f>
        <v>#REF!</v>
      </c>
      <c r="S9" s="41" t="e">
        <f aca="false">#REF!</f>
        <v>#REF!</v>
      </c>
      <c r="T9" s="40" t="e">
        <f aca="false">#REF!</f>
        <v>#REF!</v>
      </c>
      <c r="U9" s="47" t="e">
        <f aca="false">#REF!</f>
        <v>#REF!</v>
      </c>
    </row>
    <row r="10" customFormat="false" ht="12.75" hidden="false" customHeight="false" outlineLevel="0" collapsed="false">
      <c r="A10" s="45" t="s">
        <v>6</v>
      </c>
      <c r="B10" s="40"/>
      <c r="C10" s="40"/>
      <c r="D10" s="40"/>
      <c r="E10" s="40"/>
      <c r="F10" s="46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1"/>
      <c r="S10" s="41"/>
      <c r="T10" s="40"/>
      <c r="U10" s="47" t="e">
        <f aca="false">#REF!</f>
        <v>#REF!</v>
      </c>
    </row>
    <row r="11" customFormat="false" ht="12.75" hidden="false" customHeight="false" outlineLevel="0" collapsed="false">
      <c r="A11" s="45" t="s">
        <v>7</v>
      </c>
      <c r="B11" s="40"/>
      <c r="C11" s="46" t="e">
        <f aca="false">#REF!</f>
        <v>#REF!</v>
      </c>
      <c r="D11" s="46" t="e">
        <f aca="false">#REF!</f>
        <v>#REF!</v>
      </c>
      <c r="E11" s="46" t="e">
        <f aca="false">#REF!</f>
        <v>#REF!</v>
      </c>
      <c r="F11" s="40" t="e">
        <f aca="false">#REF!</f>
        <v>#REF!</v>
      </c>
      <c r="G11" s="40" t="e">
        <f aca="false">#REF!</f>
        <v>#REF!</v>
      </c>
      <c r="H11" s="40" t="e">
        <f aca="false">#REF!</f>
        <v>#REF!</v>
      </c>
      <c r="I11" s="40" t="e">
        <f aca="false">#REF!</f>
        <v>#REF!</v>
      </c>
      <c r="J11" s="40" t="e">
        <f aca="false">#REF!</f>
        <v>#REF!</v>
      </c>
      <c r="K11" s="40" t="e">
        <f aca="false">#REF!</f>
        <v>#REF!</v>
      </c>
      <c r="L11" s="40" t="e">
        <f aca="false">#REF!</f>
        <v>#REF!</v>
      </c>
      <c r="M11" s="40" t="e">
        <f aca="false">#REF!</f>
        <v>#REF!</v>
      </c>
      <c r="N11" s="40" t="e">
        <f aca="false">#REF!</f>
        <v>#REF!</v>
      </c>
      <c r="O11" s="40" t="e">
        <f aca="false">#REF!</f>
        <v>#REF!</v>
      </c>
      <c r="P11" s="40" t="e">
        <f aca="false">#REF!</f>
        <v>#REF!</v>
      </c>
      <c r="Q11" s="40" t="e">
        <f aca="false">#REF!</f>
        <v>#REF!</v>
      </c>
      <c r="R11" s="41" t="e">
        <f aca="false">#REF!</f>
        <v>#REF!</v>
      </c>
      <c r="S11" s="41" t="e">
        <f aca="false">#REF!</f>
        <v>#REF!</v>
      </c>
      <c r="T11" s="40" t="e">
        <f aca="false">#REF!</f>
        <v>#REF!</v>
      </c>
      <c r="U11" s="47" t="e">
        <f aca="false">#REF!</f>
        <v>#REF!</v>
      </c>
    </row>
    <row r="12" customFormat="false" ht="12.75" hidden="false" customHeight="false" outlineLevel="0" collapsed="false">
      <c r="A12" s="45" t="s">
        <v>8</v>
      </c>
      <c r="B12" s="40"/>
      <c r="C12" s="40"/>
      <c r="D12" s="40"/>
      <c r="E12" s="40"/>
      <c r="F12" s="40" t="e">
        <f aca="false">#REF!</f>
        <v>#REF!</v>
      </c>
      <c r="G12" s="40" t="e">
        <f aca="false">#REF!</f>
        <v>#REF!</v>
      </c>
      <c r="H12" s="40" t="e">
        <f aca="false">#REF!</f>
        <v>#REF!</v>
      </c>
      <c r="I12" s="40" t="e">
        <f aca="false">#REF!</f>
        <v>#REF!</v>
      </c>
      <c r="J12" s="40" t="e">
        <f aca="false">#REF!</f>
        <v>#REF!</v>
      </c>
      <c r="K12" s="40" t="e">
        <f aca="false">#REF!</f>
        <v>#REF!</v>
      </c>
      <c r="L12" s="40" t="e">
        <f aca="false">#REF!</f>
        <v>#REF!</v>
      </c>
      <c r="M12" s="40" t="e">
        <f aca="false">#REF!</f>
        <v>#REF!</v>
      </c>
      <c r="N12" s="40" t="e">
        <f aca="false">#REF!</f>
        <v>#REF!</v>
      </c>
      <c r="O12" s="40" t="e">
        <f aca="false">#REF!</f>
        <v>#REF!</v>
      </c>
      <c r="P12" s="40" t="e">
        <f aca="false">#REF!</f>
        <v>#REF!</v>
      </c>
      <c r="Q12" s="40" t="e">
        <f aca="false">#REF!</f>
        <v>#REF!</v>
      </c>
      <c r="R12" s="41" t="e">
        <f aca="false">#REF!</f>
        <v>#REF!</v>
      </c>
      <c r="S12" s="41" t="e">
        <f aca="false">#REF!</f>
        <v>#REF!</v>
      </c>
      <c r="T12" s="40" t="e">
        <f aca="false">#REF!</f>
        <v>#REF!</v>
      </c>
      <c r="U12" s="47" t="e">
        <f aca="false">#REF!</f>
        <v>#REF!</v>
      </c>
    </row>
    <row r="13" customFormat="false" ht="12.75" hidden="false" customHeight="false" outlineLevel="0" collapsed="false">
      <c r="A13" s="45" t="s">
        <v>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1"/>
      <c r="S13" s="41"/>
      <c r="T13" s="40"/>
      <c r="U13" s="47" t="e">
        <f aca="false">#REF!</f>
        <v>#REF!</v>
      </c>
    </row>
    <row r="14" customFormat="false" ht="12.75" hidden="false" customHeight="false" outlineLevel="0" collapsed="false">
      <c r="A14" s="45" t="s">
        <v>10</v>
      </c>
      <c r="B14" s="40"/>
      <c r="C14" s="40"/>
      <c r="D14" s="40"/>
      <c r="E14" s="40"/>
      <c r="F14" s="40"/>
      <c r="G14" s="40"/>
      <c r="H14" s="46" t="e">
        <f aca="false">#REF!</f>
        <v>#REF!</v>
      </c>
      <c r="I14" s="40" t="e">
        <f aca="false">#REF!</f>
        <v>#REF!</v>
      </c>
      <c r="J14" s="40" t="e">
        <f aca="false">#REF!</f>
        <v>#REF!</v>
      </c>
      <c r="K14" s="40" t="e">
        <f aca="false">#REF!</f>
        <v>#REF!</v>
      </c>
      <c r="L14" s="40" t="e">
        <f aca="false">#REF!</f>
        <v>#REF!</v>
      </c>
      <c r="M14" s="40" t="e">
        <f aca="false">#REF!</f>
        <v>#REF!</v>
      </c>
      <c r="N14" s="40" t="e">
        <f aca="false">#REF!</f>
        <v>#REF!</v>
      </c>
      <c r="O14" s="40" t="e">
        <f aca="false">#REF!</f>
        <v>#REF!</v>
      </c>
      <c r="P14" s="40" t="e">
        <f aca="false">#REF!</f>
        <v>#REF!</v>
      </c>
      <c r="Q14" s="40" t="e">
        <f aca="false">#REF!</f>
        <v>#REF!</v>
      </c>
      <c r="R14" s="41" t="e">
        <f aca="false">#REF!</f>
        <v>#REF!</v>
      </c>
      <c r="S14" s="41" t="e">
        <f aca="false">#REF!</f>
        <v>#REF!</v>
      </c>
      <c r="T14" s="40" t="e">
        <f aca="false">#REF!</f>
        <v>#REF!</v>
      </c>
      <c r="U14" s="47" t="e">
        <f aca="false">#REF!</f>
        <v>#REF!</v>
      </c>
    </row>
    <row r="15" customFormat="false" ht="12.75" hidden="false" customHeight="false" outlineLevel="0" collapsed="false">
      <c r="A15" s="45" t="s">
        <v>11</v>
      </c>
      <c r="B15" s="40"/>
      <c r="C15" s="46" t="e">
        <f aca="false">#REF!</f>
        <v>#REF!</v>
      </c>
      <c r="D15" s="46" t="e">
        <f aca="false">#REF!</f>
        <v>#REF!</v>
      </c>
      <c r="E15" s="46" t="e">
        <f aca="false">#REF!</f>
        <v>#REF!</v>
      </c>
      <c r="F15" s="40" t="e">
        <f aca="false">#REF!</f>
        <v>#REF!</v>
      </c>
      <c r="G15" s="40" t="e">
        <f aca="false">#REF!</f>
        <v>#REF!</v>
      </c>
      <c r="H15" s="40" t="e">
        <f aca="false">#REF!</f>
        <v>#REF!</v>
      </c>
      <c r="I15" s="40" t="e">
        <f aca="false">#REF!</f>
        <v>#REF!</v>
      </c>
      <c r="J15" s="40" t="e">
        <f aca="false">#REF!</f>
        <v>#REF!</v>
      </c>
      <c r="K15" s="40" t="e">
        <f aca="false">#REF!</f>
        <v>#REF!</v>
      </c>
      <c r="L15" s="40" t="e">
        <f aca="false">#REF!</f>
        <v>#REF!</v>
      </c>
      <c r="M15" s="40" t="e">
        <f aca="false">#REF!</f>
        <v>#REF!</v>
      </c>
      <c r="N15" s="40" t="e">
        <f aca="false">#REF!</f>
        <v>#REF!</v>
      </c>
      <c r="O15" s="40" t="e">
        <f aca="false">#REF!</f>
        <v>#REF!</v>
      </c>
      <c r="P15" s="40" t="e">
        <f aca="false">#REF!</f>
        <v>#REF!</v>
      </c>
      <c r="Q15" s="40" t="e">
        <f aca="false">#REF!</f>
        <v>#REF!</v>
      </c>
      <c r="R15" s="41" t="e">
        <f aca="false">#REF!</f>
        <v>#REF!</v>
      </c>
      <c r="S15" s="41" t="e">
        <f aca="false">#REF!</f>
        <v>#REF!</v>
      </c>
      <c r="T15" s="40" t="e">
        <f aca="false">#REF!</f>
        <v>#REF!</v>
      </c>
      <c r="U15" s="47" t="e">
        <f aca="false">#REF!</f>
        <v>#REF!</v>
      </c>
    </row>
    <row r="16" customFormat="false" ht="12.75" hidden="false" customHeight="false" outlineLevel="0" collapsed="false">
      <c r="A16" s="45" t="s">
        <v>12</v>
      </c>
      <c r="B16" s="40"/>
      <c r="C16" s="40"/>
      <c r="D16" s="40"/>
      <c r="E16" s="40"/>
      <c r="F16" s="46" t="e">
        <f aca="false">#REF!</f>
        <v>#REF!</v>
      </c>
      <c r="G16" s="40" t="e">
        <f aca="false">#REF!</f>
        <v>#REF!</v>
      </c>
      <c r="H16" s="40" t="e">
        <f aca="false">#REF!</f>
        <v>#REF!</v>
      </c>
      <c r="I16" s="40" t="e">
        <f aca="false">#REF!</f>
        <v>#REF!</v>
      </c>
      <c r="J16" s="40" t="e">
        <f aca="false">#REF!</f>
        <v>#REF!</v>
      </c>
      <c r="K16" s="40" t="e">
        <f aca="false">#REF!</f>
        <v>#REF!</v>
      </c>
      <c r="L16" s="40" t="e">
        <f aca="false">#REF!</f>
        <v>#REF!</v>
      </c>
      <c r="M16" s="40" t="e">
        <f aca="false">#REF!</f>
        <v>#REF!</v>
      </c>
      <c r="N16" s="40" t="e">
        <f aca="false">#REF!</f>
        <v>#REF!</v>
      </c>
      <c r="O16" s="40" t="e">
        <f aca="false">#REF!</f>
        <v>#REF!</v>
      </c>
      <c r="P16" s="40" t="e">
        <f aca="false">#REF!</f>
        <v>#REF!</v>
      </c>
      <c r="Q16" s="40" t="e">
        <f aca="false">#REF!</f>
        <v>#REF!</v>
      </c>
      <c r="R16" s="41" t="e">
        <f aca="false">#REF!</f>
        <v>#REF!</v>
      </c>
      <c r="S16" s="41" t="e">
        <f aca="false">#REF!</f>
        <v>#REF!</v>
      </c>
      <c r="T16" s="40" t="e">
        <f aca="false">#REF!</f>
        <v>#REF!</v>
      </c>
      <c r="U16" s="47" t="e">
        <f aca="false">#REF!</f>
        <v>#REF!</v>
      </c>
    </row>
    <row r="17" customFormat="false" ht="12.75" hidden="false" customHeight="false" outlineLevel="0" collapsed="false">
      <c r="A17" s="45" t="s">
        <v>13</v>
      </c>
      <c r="B17" s="40"/>
      <c r="C17" s="40"/>
      <c r="D17" s="40"/>
      <c r="E17" s="40"/>
      <c r="F17" s="46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0"/>
      <c r="U17" s="47" t="e">
        <f aca="false">#REF!</f>
        <v>#REF!</v>
      </c>
    </row>
    <row r="18" customFormat="false" ht="12.75" hidden="false" customHeight="false" outlineLevel="0" collapsed="false">
      <c r="A18" s="45" t="s">
        <v>14</v>
      </c>
      <c r="B18" s="40"/>
      <c r="C18" s="40"/>
      <c r="D18" s="40"/>
      <c r="E18" s="40"/>
      <c r="F18" s="46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0"/>
      <c r="U18" s="47" t="e">
        <f aca="false">#REF!</f>
        <v>#REF!</v>
      </c>
    </row>
    <row r="19" customFormat="false" ht="12.75" hidden="false" customHeight="false" outlineLevel="0" collapsed="false">
      <c r="A19" s="45" t="s">
        <v>15</v>
      </c>
      <c r="B19" s="40"/>
      <c r="C19" s="40"/>
      <c r="D19" s="40"/>
      <c r="E19" s="40"/>
      <c r="F19" s="46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/>
      <c r="S19" s="41"/>
      <c r="T19" s="40"/>
      <c r="U19" s="47" t="e">
        <f aca="false">#REF!</f>
        <v>#REF!</v>
      </c>
    </row>
    <row r="20" customFormat="false" ht="12.75" hidden="false" customHeight="false" outlineLevel="0" collapsed="false">
      <c r="A20" s="45" t="s">
        <v>16</v>
      </c>
      <c r="B20" s="40" t="e">
        <f aca="false">#REF!</f>
        <v>#REF!</v>
      </c>
      <c r="C20" s="40" t="e">
        <f aca="false">#REF!</f>
        <v>#REF!</v>
      </c>
      <c r="D20" s="40" t="e">
        <f aca="false">#REF!</f>
        <v>#REF!</v>
      </c>
      <c r="E20" s="48" t="e">
        <f aca="false">#REF!</f>
        <v>#REF!</v>
      </c>
      <c r="F20" s="40" t="e">
        <f aca="false">#REF!</f>
        <v>#REF!</v>
      </c>
      <c r="G20" s="40" t="e">
        <f aca="false">#REF!</f>
        <v>#REF!</v>
      </c>
      <c r="H20" s="40" t="e">
        <f aca="false">#REF!</f>
        <v>#REF!</v>
      </c>
      <c r="I20" s="40" t="e">
        <f aca="false">#REF!</f>
        <v>#REF!</v>
      </c>
      <c r="J20" s="40" t="e">
        <f aca="false">#REF!</f>
        <v>#REF!</v>
      </c>
      <c r="K20" s="40" t="e">
        <f aca="false">#REF!</f>
        <v>#REF!</v>
      </c>
      <c r="L20" s="40" t="e">
        <f aca="false">#REF!</f>
        <v>#REF!</v>
      </c>
      <c r="M20" s="40" t="e">
        <f aca="false">#REF!</f>
        <v>#REF!</v>
      </c>
      <c r="N20" s="40" t="e">
        <f aca="false">#REF!</f>
        <v>#REF!</v>
      </c>
      <c r="O20" s="40" t="e">
        <f aca="false">#REF!</f>
        <v>#REF!</v>
      </c>
      <c r="P20" s="40" t="e">
        <f aca="false">#REF!</f>
        <v>#REF!</v>
      </c>
      <c r="Q20" s="40" t="e">
        <f aca="false">#REF!</f>
        <v>#REF!</v>
      </c>
      <c r="R20" s="41" t="e">
        <f aca="false">#REF!</f>
        <v>#REF!</v>
      </c>
      <c r="S20" s="41" t="e">
        <f aca="false">#REF!</f>
        <v>#REF!</v>
      </c>
      <c r="T20" s="40" t="e">
        <f aca="false">#REF!</f>
        <v>#REF!</v>
      </c>
      <c r="U20" s="47" t="e">
        <f aca="false">#REF!</f>
        <v>#REF!</v>
      </c>
    </row>
    <row r="21" customFormat="false" ht="12.75" hidden="false" customHeight="false" outlineLevel="0" collapsed="false">
      <c r="A21" s="45" t="s">
        <v>73</v>
      </c>
      <c r="B21" s="40"/>
      <c r="C21" s="40"/>
      <c r="D21" s="40"/>
      <c r="E21" s="40"/>
      <c r="F21" s="40"/>
      <c r="G21" s="40"/>
      <c r="H21" s="40"/>
      <c r="I21" s="46" t="e">
        <f aca="false">#REF!</f>
        <v>#REF!</v>
      </c>
      <c r="J21" s="40" t="e">
        <f aca="false">#REF!</f>
        <v>#REF!</v>
      </c>
      <c r="K21" s="40"/>
      <c r="L21" s="40"/>
      <c r="M21" s="40"/>
      <c r="N21" s="40"/>
      <c r="O21" s="40"/>
      <c r="P21" s="40"/>
      <c r="Q21" s="40"/>
      <c r="R21" s="41"/>
      <c r="S21" s="41"/>
      <c r="T21" s="40"/>
      <c r="U21" s="47"/>
    </row>
    <row r="22" customFormat="false" ht="12.75" hidden="false" customHeight="false" outlineLevel="0" collapsed="false">
      <c r="A22" s="45" t="s">
        <v>17</v>
      </c>
      <c r="B22" s="40"/>
      <c r="C22" s="40"/>
      <c r="D22" s="40"/>
      <c r="E22" s="40"/>
      <c r="F22" s="46" t="e">
        <f aca="false">#REF!</f>
        <v>#REF!</v>
      </c>
      <c r="G22" s="40" t="e">
        <f aca="false">#REF!</f>
        <v>#REF!</v>
      </c>
      <c r="H22" s="40" t="e">
        <f aca="false">#REF!</f>
        <v>#REF!</v>
      </c>
      <c r="I22" s="40" t="e">
        <f aca="false">#REF!</f>
        <v>#REF!</v>
      </c>
      <c r="J22" s="40" t="e">
        <f aca="false">#REF!</f>
        <v>#REF!</v>
      </c>
      <c r="K22" s="40" t="e">
        <f aca="false">#REF!</f>
        <v>#REF!</v>
      </c>
      <c r="L22" s="40" t="e">
        <f aca="false">#REF!</f>
        <v>#REF!</v>
      </c>
      <c r="M22" s="40" t="e">
        <f aca="false">#REF!</f>
        <v>#REF!</v>
      </c>
      <c r="N22" s="40" t="e">
        <f aca="false">#REF!</f>
        <v>#REF!</v>
      </c>
      <c r="O22" s="40" t="e">
        <f aca="false">#REF!</f>
        <v>#REF!</v>
      </c>
      <c r="P22" s="40" t="e">
        <f aca="false">#REF!</f>
        <v>#REF!</v>
      </c>
      <c r="Q22" s="40" t="e">
        <f aca="false">#REF!</f>
        <v>#REF!</v>
      </c>
      <c r="R22" s="41" t="e">
        <f aca="false">#REF!</f>
        <v>#REF!</v>
      </c>
      <c r="S22" s="41" t="e">
        <f aca="false">#REF!</f>
        <v>#REF!</v>
      </c>
      <c r="T22" s="40" t="e">
        <f aca="false">#REF!</f>
        <v>#REF!</v>
      </c>
      <c r="U22" s="47" t="e">
        <f aca="false">#REF!</f>
        <v>#REF!</v>
      </c>
    </row>
    <row r="23" customFormat="false" ht="12.75" hidden="false" customHeight="false" outlineLevel="0" collapsed="false">
      <c r="A23" s="45" t="s">
        <v>18</v>
      </c>
      <c r="B23" s="40"/>
      <c r="C23" s="40"/>
      <c r="D23" s="40"/>
      <c r="E23" s="40"/>
      <c r="F23" s="40"/>
      <c r="G23" s="40"/>
      <c r="H23" s="46" t="e">
        <f aca="false">#REF!</f>
        <v>#REF!</v>
      </c>
      <c r="I23" s="40" t="e">
        <f aca="false">#REF!</f>
        <v>#REF!</v>
      </c>
      <c r="J23" s="40" t="e">
        <f aca="false">#REF!</f>
        <v>#REF!</v>
      </c>
      <c r="K23" s="40" t="e">
        <f aca="false">#REF!</f>
        <v>#REF!</v>
      </c>
      <c r="L23" s="40" t="e">
        <f aca="false">#REF!</f>
        <v>#REF!</v>
      </c>
      <c r="M23" s="40" t="e">
        <f aca="false">#REF!</f>
        <v>#REF!</v>
      </c>
      <c r="N23" s="40" t="e">
        <f aca="false">#REF!</f>
        <v>#REF!</v>
      </c>
      <c r="O23" s="40" t="e">
        <f aca="false">#REF!</f>
        <v>#REF!</v>
      </c>
      <c r="P23" s="40" t="e">
        <f aca="false">#REF!</f>
        <v>#REF!</v>
      </c>
      <c r="Q23" s="40" t="e">
        <f aca="false">#REF!</f>
        <v>#REF!</v>
      </c>
      <c r="R23" s="41" t="e">
        <f aca="false">#REF!</f>
        <v>#REF!</v>
      </c>
      <c r="S23" s="41" t="e">
        <f aca="false">#REF!</f>
        <v>#REF!</v>
      </c>
      <c r="T23" s="40" t="e">
        <f aca="false">#REF!</f>
        <v>#REF!</v>
      </c>
      <c r="U23" s="47" t="e">
        <f aca="false">#REF!</f>
        <v>#REF!</v>
      </c>
    </row>
    <row r="24" customFormat="false" ht="12.75" hidden="false" customHeight="false" outlineLevel="0" collapsed="false">
      <c r="A24" s="45" t="s">
        <v>74</v>
      </c>
      <c r="B24" s="40"/>
      <c r="C24" s="40"/>
      <c r="D24" s="40"/>
      <c r="E24" s="40"/>
      <c r="F24" s="40"/>
      <c r="G24" s="40"/>
      <c r="H24" s="40" t="e">
        <f aca="false">#REF!</f>
        <v>#REF!</v>
      </c>
      <c r="I24" s="40" t="e">
        <f aca="false">#REF!</f>
        <v>#REF!</v>
      </c>
      <c r="J24" s="40" t="e">
        <f aca="false">#REF!</f>
        <v>#REF!</v>
      </c>
      <c r="K24" s="40" t="e">
        <f aca="false">#REF!</f>
        <v>#REF!</v>
      </c>
      <c r="L24" s="40" t="e">
        <f aca="false">#REF!</f>
        <v>#REF!</v>
      </c>
      <c r="M24" s="40" t="e">
        <f aca="false">#REF!</f>
        <v>#REF!</v>
      </c>
      <c r="N24" s="40" t="e">
        <f aca="false">#REF!</f>
        <v>#REF!</v>
      </c>
      <c r="O24" s="40" t="e">
        <f aca="false">#REF!</f>
        <v>#REF!</v>
      </c>
      <c r="P24" s="40" t="e">
        <f aca="false">#REF!</f>
        <v>#REF!</v>
      </c>
      <c r="Q24" s="40" t="e">
        <f aca="false">#REF!</f>
        <v>#REF!</v>
      </c>
      <c r="R24" s="41" t="e">
        <f aca="false">#REF!</f>
        <v>#REF!</v>
      </c>
      <c r="S24" s="41" t="e">
        <f aca="false">#REF!</f>
        <v>#REF!</v>
      </c>
      <c r="T24" s="40" t="e">
        <f aca="false">#REF!</f>
        <v>#REF!</v>
      </c>
      <c r="U24" s="47" t="e">
        <f aca="false">#REF!</f>
        <v>#REF!</v>
      </c>
    </row>
    <row r="25" customFormat="false" ht="12.75" hidden="false" customHeight="false" outlineLevel="0" collapsed="false">
      <c r="A25" s="49" t="s">
        <v>75</v>
      </c>
      <c r="B25" s="50"/>
      <c r="C25" s="40"/>
      <c r="D25" s="40"/>
      <c r="E25" s="40"/>
      <c r="F25" s="40" t="e">
        <f aca="false">#REF!</f>
        <v>#REF!</v>
      </c>
      <c r="G25" s="40" t="e">
        <f aca="false">#REF!</f>
        <v>#REF!</v>
      </c>
      <c r="H25" s="40" t="e">
        <f aca="false">#REF!</f>
        <v>#REF!</v>
      </c>
      <c r="I25" s="40" t="e">
        <f aca="false">#REF!</f>
        <v>#REF!</v>
      </c>
      <c r="J25" s="40" t="e">
        <f aca="false">#REF!</f>
        <v>#REF!</v>
      </c>
      <c r="K25" s="40" t="e">
        <f aca="false">#REF!</f>
        <v>#REF!</v>
      </c>
      <c r="L25" s="40" t="e">
        <f aca="false">#REF!</f>
        <v>#REF!</v>
      </c>
      <c r="M25" s="40" t="e">
        <f aca="false">#REF!</f>
        <v>#REF!</v>
      </c>
      <c r="N25" s="40" t="e">
        <f aca="false">#REF!</f>
        <v>#REF!</v>
      </c>
      <c r="O25" s="40" t="e">
        <f aca="false">#REF!</f>
        <v>#REF!</v>
      </c>
      <c r="P25" s="40" t="e">
        <f aca="false">#REF!</f>
        <v>#REF!</v>
      </c>
      <c r="Q25" s="40" t="e">
        <f aca="false">#REF!</f>
        <v>#REF!</v>
      </c>
      <c r="R25" s="41" t="e">
        <f aca="false">#REF!</f>
        <v>#REF!</v>
      </c>
      <c r="S25" s="41" t="e">
        <f aca="false">#REF!</f>
        <v>#REF!</v>
      </c>
      <c r="T25" s="40" t="e">
        <f aca="false">#REF!</f>
        <v>#REF!</v>
      </c>
      <c r="U25" s="47" t="e">
        <f aca="false">#REF!</f>
        <v>#REF!</v>
      </c>
    </row>
    <row r="26" customFormat="false" ht="12.75" hidden="false" customHeight="false" outlineLevel="0" collapsed="false">
      <c r="A26" s="49" t="s">
        <v>76</v>
      </c>
      <c r="B26" s="50"/>
      <c r="C26" s="40"/>
      <c r="D26" s="46" t="e">
        <f aca="false">#REF!</f>
        <v>#REF!</v>
      </c>
      <c r="E26" s="46" t="e">
        <f aca="false">#REF!</f>
        <v>#REF!</v>
      </c>
      <c r="F26" s="40" t="e">
        <f aca="false">#REF!</f>
        <v>#REF!</v>
      </c>
      <c r="G26" s="40" t="e">
        <f aca="false">#REF!</f>
        <v>#REF!</v>
      </c>
      <c r="H26" s="40" t="e">
        <f aca="false">#REF!</f>
        <v>#REF!</v>
      </c>
      <c r="I26" s="40" t="e">
        <f aca="false">#REF!</f>
        <v>#REF!</v>
      </c>
      <c r="J26" s="40" t="e">
        <f aca="false">#REF!</f>
        <v>#REF!</v>
      </c>
      <c r="K26" s="40" t="e">
        <f aca="false">#REF!</f>
        <v>#REF!</v>
      </c>
      <c r="L26" s="40" t="e">
        <f aca="false">#REF!</f>
        <v>#REF!</v>
      </c>
      <c r="M26" s="40" t="e">
        <f aca="false">#REF!</f>
        <v>#REF!</v>
      </c>
      <c r="N26" s="40" t="e">
        <f aca="false">#REF!</f>
        <v>#REF!</v>
      </c>
      <c r="O26" s="40" t="e">
        <f aca="false">#REF!</f>
        <v>#REF!</v>
      </c>
      <c r="P26" s="40" t="e">
        <f aca="false">#REF!</f>
        <v>#REF!</v>
      </c>
      <c r="Q26" s="40" t="e">
        <f aca="false">#REF!</f>
        <v>#REF!</v>
      </c>
      <c r="R26" s="41" t="e">
        <f aca="false">#REF!</f>
        <v>#REF!</v>
      </c>
      <c r="S26" s="41" t="e">
        <f aca="false">#REF!</f>
        <v>#REF!</v>
      </c>
      <c r="T26" s="40" t="e">
        <f aca="false">#REF!</f>
        <v>#REF!</v>
      </c>
      <c r="U26" s="47" t="e">
        <f aca="false">#REF!</f>
        <v>#REF!</v>
      </c>
    </row>
    <row r="27" customFormat="false" ht="12.75" hidden="false" customHeight="false" outlineLevel="0" collapsed="false">
      <c r="A27" s="49" t="s">
        <v>77</v>
      </c>
      <c r="B27" s="50"/>
      <c r="C27" s="40"/>
      <c r="D27" s="40"/>
      <c r="E27" s="40"/>
      <c r="F27" s="40" t="e">
        <f aca="false">#REF!</f>
        <v>#REF!</v>
      </c>
      <c r="G27" s="40" t="e">
        <f aca="false">#REF!</f>
        <v>#REF!</v>
      </c>
      <c r="H27" s="40" t="e">
        <f aca="false">#REF!</f>
        <v>#REF!</v>
      </c>
      <c r="I27" s="40" t="e">
        <f aca="false">#REF!</f>
        <v>#REF!</v>
      </c>
      <c r="J27" s="40" t="e">
        <f aca="false">#REF!</f>
        <v>#REF!</v>
      </c>
      <c r="K27" s="40" t="e">
        <f aca="false">#REF!</f>
        <v>#REF!</v>
      </c>
      <c r="L27" s="40" t="e">
        <f aca="false">#REF!</f>
        <v>#REF!</v>
      </c>
      <c r="M27" s="40" t="e">
        <f aca="false">#REF!</f>
        <v>#REF!</v>
      </c>
      <c r="N27" s="40" t="e">
        <f aca="false">#REF!</f>
        <v>#REF!</v>
      </c>
      <c r="O27" s="40"/>
      <c r="P27" s="40"/>
      <c r="Q27" s="40"/>
      <c r="R27" s="41" t="e">
        <f aca="false">#REF!</f>
        <v>#REF!</v>
      </c>
      <c r="S27" s="41" t="e">
        <f aca="false">#REF!</f>
        <v>#REF!</v>
      </c>
      <c r="T27" s="40" t="e">
        <f aca="false">#REF!</f>
        <v>#REF!</v>
      </c>
      <c r="U27" s="47" t="e">
        <f aca="false">#REF!</f>
        <v>#REF!</v>
      </c>
    </row>
    <row r="28" customFormat="false" ht="12.75" hidden="false" customHeight="false" outlineLevel="0" collapsed="false">
      <c r="A28" s="49" t="s">
        <v>78</v>
      </c>
      <c r="B28" s="50"/>
      <c r="C28" s="40"/>
      <c r="D28" s="40"/>
      <c r="E28" s="40"/>
      <c r="F28" s="46" t="e">
        <f aca="false">#REF!</f>
        <v>#REF!</v>
      </c>
      <c r="G28" s="40" t="e">
        <f aca="false">#REF!</f>
        <v>#REF!</v>
      </c>
      <c r="H28" s="40" t="e">
        <f aca="false">#REF!</f>
        <v>#REF!</v>
      </c>
      <c r="I28" s="46" t="e">
        <f aca="false">#REF!</f>
        <v>#REF!</v>
      </c>
      <c r="J28" s="40" t="e">
        <f aca="false">#REF!</f>
        <v>#REF!</v>
      </c>
      <c r="K28" s="40" t="e">
        <f aca="false">#REF!</f>
        <v>#REF!</v>
      </c>
      <c r="L28" s="40" t="e">
        <f aca="false">#REF!</f>
        <v>#REF!</v>
      </c>
      <c r="M28" s="40" t="e">
        <f aca="false">#REF!</f>
        <v>#REF!</v>
      </c>
      <c r="N28" s="40" t="e">
        <f aca="false">#REF!</f>
        <v>#REF!</v>
      </c>
      <c r="O28" s="40" t="e">
        <f aca="false">#REF!</f>
        <v>#REF!</v>
      </c>
      <c r="P28" s="40" t="e">
        <f aca="false">#REF!</f>
        <v>#REF!</v>
      </c>
      <c r="Q28" s="40" t="e">
        <f aca="false">#REF!</f>
        <v>#REF!</v>
      </c>
      <c r="R28" s="41" t="e">
        <f aca="false">#REF!</f>
        <v>#REF!</v>
      </c>
      <c r="S28" s="41" t="e">
        <f aca="false">#REF!</f>
        <v>#REF!</v>
      </c>
      <c r="T28" s="40" t="e">
        <f aca="false">#REF!</f>
        <v>#REF!</v>
      </c>
      <c r="U28" s="47" t="e">
        <f aca="false">#REF!</f>
        <v>#REF!</v>
      </c>
    </row>
    <row r="29" customFormat="false" ht="12.75" hidden="false" customHeight="false" outlineLevel="0" collapsed="false">
      <c r="A29" s="45" t="s">
        <v>23</v>
      </c>
      <c r="B29" s="40"/>
      <c r="C29" s="40"/>
      <c r="D29" s="40"/>
      <c r="E29" s="40"/>
      <c r="F29" s="40" t="e">
        <f aca="false">#REF!</f>
        <v>#REF!</v>
      </c>
      <c r="G29" s="40" t="e">
        <f aca="false">#REF!</f>
        <v>#REF!</v>
      </c>
      <c r="H29" s="40" t="e">
        <f aca="false">#REF!</f>
        <v>#REF!</v>
      </c>
      <c r="I29" s="40" t="e">
        <f aca="false">#REF!</f>
        <v>#REF!</v>
      </c>
      <c r="J29" s="40" t="e">
        <f aca="false">#REF!</f>
        <v>#REF!</v>
      </c>
      <c r="K29" s="40" t="e">
        <f aca="false">#REF!</f>
        <v>#REF!</v>
      </c>
      <c r="L29" s="40" t="e">
        <f aca="false">#REF!</f>
        <v>#REF!</v>
      </c>
      <c r="M29" s="40" t="e">
        <f aca="false">#REF!</f>
        <v>#REF!</v>
      </c>
      <c r="N29" s="40" t="e">
        <f aca="false">#REF!</f>
        <v>#REF!</v>
      </c>
      <c r="O29" s="40" t="e">
        <f aca="false">#REF!</f>
        <v>#REF!</v>
      </c>
      <c r="P29" s="40" t="e">
        <f aca="false">#REF!</f>
        <v>#REF!</v>
      </c>
      <c r="Q29" s="40" t="e">
        <f aca="false">#REF!</f>
        <v>#REF!</v>
      </c>
      <c r="R29" s="41" t="e">
        <f aca="false">#REF!</f>
        <v>#REF!</v>
      </c>
      <c r="S29" s="41" t="e">
        <f aca="false">#REF!</f>
        <v>#REF!</v>
      </c>
      <c r="T29" s="40" t="e">
        <f aca="false">#REF!</f>
        <v>#REF!</v>
      </c>
      <c r="U29" s="47" t="e">
        <f aca="false">#REF!</f>
        <v>#REF!</v>
      </c>
    </row>
    <row r="30" customFormat="false" ht="12.75" hidden="false" customHeight="false" outlineLevel="0" collapsed="false">
      <c r="A30" s="45" t="s">
        <v>2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1"/>
      <c r="S30" s="41"/>
      <c r="T30" s="40"/>
      <c r="U30" s="47" t="e">
        <f aca="false">#REF!</f>
        <v>#REF!</v>
      </c>
    </row>
    <row r="31" customFormat="false" ht="12.75" hidden="false" customHeight="false" outlineLevel="0" collapsed="false">
      <c r="A31" s="45" t="s">
        <v>25</v>
      </c>
      <c r="B31" s="46" t="e">
        <f aca="false">#REF!</f>
        <v>#REF!</v>
      </c>
      <c r="C31" s="40" t="e">
        <f aca="false">#REF!</f>
        <v>#REF!</v>
      </c>
      <c r="D31" s="46" t="e">
        <f aca="false">#REF!</f>
        <v>#REF!</v>
      </c>
      <c r="E31" s="48" t="e">
        <f aca="false">#REF!</f>
        <v>#REF!</v>
      </c>
      <c r="F31" s="40" t="e">
        <f aca="false">#REF!</f>
        <v>#REF!</v>
      </c>
      <c r="G31" s="40" t="e">
        <f aca="false">#REF!</f>
        <v>#REF!</v>
      </c>
      <c r="H31" s="40" t="e">
        <f aca="false">#REF!</f>
        <v>#REF!</v>
      </c>
      <c r="I31" s="40" t="e">
        <f aca="false">#REF!</f>
        <v>#REF!</v>
      </c>
      <c r="J31" s="40" t="e">
        <f aca="false">#REF!</f>
        <v>#REF!</v>
      </c>
      <c r="K31" s="40" t="e">
        <f aca="false">#REF!</f>
        <v>#REF!</v>
      </c>
      <c r="L31" s="40" t="e">
        <f aca="false">#REF!</f>
        <v>#REF!</v>
      </c>
      <c r="M31" s="40" t="e">
        <f aca="false">#REF!</f>
        <v>#REF!</v>
      </c>
      <c r="N31" s="40" t="e">
        <f aca="false">#REF!</f>
        <v>#REF!</v>
      </c>
      <c r="O31" s="40" t="e">
        <f aca="false">#REF!</f>
        <v>#REF!</v>
      </c>
      <c r="P31" s="40" t="e">
        <f aca="false">#REF!</f>
        <v>#REF!</v>
      </c>
      <c r="Q31" s="40" t="e">
        <f aca="false">#REF!</f>
        <v>#REF!</v>
      </c>
      <c r="R31" s="41" t="e">
        <f aca="false">#REF!</f>
        <v>#REF!</v>
      </c>
      <c r="S31" s="41" t="e">
        <f aca="false">#REF!</f>
        <v>#REF!</v>
      </c>
      <c r="T31" s="40" t="e">
        <f aca="false">#REF!</f>
        <v>#REF!</v>
      </c>
      <c r="U31" s="47" t="e">
        <f aca="false">#REF!</f>
        <v>#REF!</v>
      </c>
    </row>
    <row r="32" customFormat="false" ht="12.75" hidden="false" customHeight="false" outlineLevel="0" collapsed="false">
      <c r="A32" s="45" t="s">
        <v>26</v>
      </c>
      <c r="B32" s="46"/>
      <c r="C32" s="40"/>
      <c r="D32" s="46"/>
      <c r="E32" s="48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1" t="e">
        <f aca="false">#REF!</f>
        <v>#REF!</v>
      </c>
      <c r="S32" s="41" t="e">
        <f aca="false">#REF!</f>
        <v>#REF!</v>
      </c>
      <c r="T32" s="40" t="e">
        <f aca="false">#REF!</f>
        <v>#REF!</v>
      </c>
      <c r="U32" s="47" t="e">
        <f aca="false">#REF!</f>
        <v>#REF!</v>
      </c>
    </row>
    <row r="33" customFormat="false" ht="12.75" hidden="false" customHeight="false" outlineLevel="0" collapsed="false">
      <c r="A33" s="45" t="s">
        <v>27</v>
      </c>
      <c r="B33" s="40"/>
      <c r="C33" s="40"/>
      <c r="D33" s="40"/>
      <c r="E33" s="40"/>
      <c r="F33" s="40"/>
      <c r="G33" s="40"/>
      <c r="H33" s="40"/>
      <c r="I33" s="40"/>
      <c r="J33" s="40"/>
      <c r="K33" s="40" t="e">
        <f aca="false">#REF!</f>
        <v>#REF!</v>
      </c>
      <c r="L33" s="40" t="e">
        <f aca="false">#REF!</f>
        <v>#REF!</v>
      </c>
      <c r="M33" s="40" t="e">
        <f aca="false">#REF!</f>
        <v>#REF!</v>
      </c>
      <c r="N33" s="40" t="e">
        <f aca="false">#REF!</f>
        <v>#REF!</v>
      </c>
      <c r="O33" s="40" t="e">
        <f aca="false">#REF!</f>
        <v>#REF!</v>
      </c>
      <c r="P33" s="40" t="e">
        <f aca="false">#REF!</f>
        <v>#REF!</v>
      </c>
      <c r="Q33" s="40" t="e">
        <f aca="false">#REF!</f>
        <v>#REF!</v>
      </c>
      <c r="R33" s="41" t="e">
        <f aca="false">#REF!</f>
        <v>#REF!</v>
      </c>
      <c r="S33" s="41" t="e">
        <f aca="false">#REF!</f>
        <v>#REF!</v>
      </c>
      <c r="T33" s="40" t="e">
        <f aca="false">#REF!</f>
        <v>#REF!</v>
      </c>
      <c r="U33" s="47" t="e">
        <f aca="false">#REF!</f>
        <v>#REF!</v>
      </c>
    </row>
    <row r="34" customFormat="false" ht="12.75" hidden="false" customHeight="false" outlineLevel="0" collapsed="false">
      <c r="A34" s="45" t="s">
        <v>2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 t="e">
        <f aca="false">#REF!</f>
        <v>#REF!</v>
      </c>
      <c r="O34" s="40" t="e">
        <f aca="false">#REF!</f>
        <v>#REF!</v>
      </c>
      <c r="P34" s="40" t="e">
        <f aca="false">#REF!</f>
        <v>#REF!</v>
      </c>
      <c r="Q34" s="40" t="e">
        <f aca="false">#REF!</f>
        <v>#REF!</v>
      </c>
      <c r="R34" s="41" t="e">
        <f aca="false">#REF!</f>
        <v>#REF!</v>
      </c>
      <c r="S34" s="41" t="e">
        <f aca="false">#REF!</f>
        <v>#REF!</v>
      </c>
      <c r="T34" s="40" t="e">
        <f aca="false">#REF!</f>
        <v>#REF!</v>
      </c>
      <c r="U34" s="47" t="e">
        <f aca="false">#REF!</f>
        <v>#REF!</v>
      </c>
    </row>
    <row r="35" customFormat="false" ht="12.75" hidden="false" customHeight="false" outlineLevel="0" collapsed="false">
      <c r="A35" s="45" t="s">
        <v>29</v>
      </c>
      <c r="B35" s="40"/>
      <c r="C35" s="40"/>
      <c r="D35" s="40"/>
      <c r="E35" s="40"/>
      <c r="F35" s="40"/>
      <c r="G35" s="40"/>
      <c r="H35" s="46" t="e">
        <f aca="false">#REF!</f>
        <v>#REF!</v>
      </c>
      <c r="I35" s="40" t="e">
        <f aca="false">#REF!</f>
        <v>#REF!</v>
      </c>
      <c r="J35" s="40" t="e">
        <f aca="false">#REF!</f>
        <v>#REF!</v>
      </c>
      <c r="K35" s="40" t="e">
        <f aca="false">#REF!</f>
        <v>#REF!</v>
      </c>
      <c r="L35" s="40" t="e">
        <f aca="false">#REF!</f>
        <v>#REF!</v>
      </c>
      <c r="M35" s="40" t="e">
        <f aca="false">#REF!</f>
        <v>#REF!</v>
      </c>
      <c r="N35" s="40" t="e">
        <f aca="false">#REF!</f>
        <v>#REF!</v>
      </c>
      <c r="O35" s="40" t="e">
        <f aca="false">#REF!</f>
        <v>#REF!</v>
      </c>
      <c r="P35" s="40" t="e">
        <f aca="false">#REF!</f>
        <v>#REF!</v>
      </c>
      <c r="Q35" s="40" t="e">
        <f aca="false">#REF!</f>
        <v>#REF!</v>
      </c>
      <c r="R35" s="41" t="e">
        <f aca="false">#REF!</f>
        <v>#REF!</v>
      </c>
      <c r="S35" s="41" t="e">
        <f aca="false">#REF!</f>
        <v>#REF!</v>
      </c>
      <c r="T35" s="40" t="e">
        <f aca="false">#REF!</f>
        <v>#REF!</v>
      </c>
      <c r="U35" s="47" t="e">
        <f aca="false">#REF!</f>
        <v>#REF!</v>
      </c>
    </row>
    <row r="36" customFormat="false" ht="12.75" hidden="false" customHeight="false" outlineLevel="0" collapsed="false">
      <c r="A36" s="45" t="s">
        <v>79</v>
      </c>
      <c r="B36" s="40"/>
      <c r="C36" s="40"/>
      <c r="D36" s="40"/>
      <c r="E36" s="40"/>
      <c r="F36" s="40" t="e">
        <f aca="false">#REF!</f>
        <v>#REF!</v>
      </c>
      <c r="G36" s="40" t="e">
        <f aca="false">#REF!</f>
        <v>#REF!</v>
      </c>
      <c r="H36" s="40" t="e">
        <f aca="false">#REF!</f>
        <v>#REF!</v>
      </c>
      <c r="I36" s="40"/>
      <c r="J36" s="40" t="e">
        <f aca="false">#REF!</f>
        <v>#REF!</v>
      </c>
      <c r="K36" s="40" t="e">
        <f aca="false">#REF!</f>
        <v>#REF!</v>
      </c>
      <c r="L36" s="40" t="e">
        <f aca="false">#REF!</f>
        <v>#REF!</v>
      </c>
      <c r="M36" s="40" t="e">
        <f aca="false">#REF!</f>
        <v>#REF!</v>
      </c>
      <c r="N36" s="40" t="e">
        <f aca="false">#REF!</f>
        <v>#REF!</v>
      </c>
      <c r="O36" s="40" t="e">
        <f aca="false">#REF!</f>
        <v>#REF!</v>
      </c>
      <c r="P36" s="40" t="e">
        <f aca="false">#REF!</f>
        <v>#REF!</v>
      </c>
      <c r="Q36" s="40" t="e">
        <f aca="false">#REF!</f>
        <v>#REF!</v>
      </c>
      <c r="R36" s="41" t="e">
        <f aca="false">#REF!</f>
        <v>#REF!</v>
      </c>
      <c r="S36" s="41" t="e">
        <f aca="false">#REF!</f>
        <v>#REF!</v>
      </c>
      <c r="T36" s="40" t="e">
        <f aca="false">#REF!</f>
        <v>#REF!</v>
      </c>
      <c r="U36" s="47" t="e">
        <f aca="false">#REF!</f>
        <v>#REF!</v>
      </c>
    </row>
    <row r="37" customFormat="false" ht="12.75" hidden="false" customHeight="false" outlineLevel="0" collapsed="false">
      <c r="A37" s="45" t="s">
        <v>31</v>
      </c>
      <c r="B37" s="40"/>
      <c r="C37" s="40"/>
      <c r="D37" s="40"/>
      <c r="E37" s="48" t="e">
        <f aca="false">#REF!</f>
        <v>#REF!</v>
      </c>
      <c r="F37" s="40" t="e">
        <f aca="false">#REF!</f>
        <v>#REF!</v>
      </c>
      <c r="G37" s="40" t="e">
        <f aca="false">#REF!</f>
        <v>#REF!</v>
      </c>
      <c r="H37" s="40" t="e">
        <f aca="false">#REF!</f>
        <v>#REF!</v>
      </c>
      <c r="I37" s="40" t="e">
        <f aca="false">#REF!</f>
        <v>#REF!</v>
      </c>
      <c r="J37" s="40" t="e">
        <f aca="false">#REF!</f>
        <v>#REF!</v>
      </c>
      <c r="K37" s="40" t="e">
        <f aca="false">#REF!</f>
        <v>#REF!</v>
      </c>
      <c r="L37" s="40" t="e">
        <f aca="false">#REF!</f>
        <v>#REF!</v>
      </c>
      <c r="M37" s="40" t="e">
        <f aca="false">#REF!</f>
        <v>#REF!</v>
      </c>
      <c r="N37" s="40" t="e">
        <f aca="false">#REF!</f>
        <v>#REF!</v>
      </c>
      <c r="O37" s="40" t="e">
        <f aca="false">#REF!</f>
        <v>#REF!</v>
      </c>
      <c r="P37" s="40" t="e">
        <f aca="false">#REF!</f>
        <v>#REF!</v>
      </c>
      <c r="Q37" s="40" t="e">
        <f aca="false">#REF!</f>
        <v>#REF!</v>
      </c>
      <c r="R37" s="41" t="e">
        <f aca="false">#REF!</f>
        <v>#REF!</v>
      </c>
      <c r="S37" s="41" t="e">
        <f aca="false">#REF!</f>
        <v>#REF!</v>
      </c>
      <c r="T37" s="40" t="e">
        <f aca="false">#REF!</f>
        <v>#REF!</v>
      </c>
      <c r="U37" s="47" t="e">
        <f aca="false">#REF!</f>
        <v>#REF!</v>
      </c>
    </row>
    <row r="38" customFormat="false" ht="12.75" hidden="false" customHeight="false" outlineLevel="0" collapsed="false">
      <c r="A38" s="45" t="s">
        <v>32</v>
      </c>
      <c r="B38" s="40"/>
      <c r="C38" s="40"/>
      <c r="D38" s="40"/>
      <c r="E38" s="40"/>
      <c r="F38" s="40" t="e">
        <f aca="false">#REF!</f>
        <v>#REF!</v>
      </c>
      <c r="G38" s="40" t="e">
        <f aca="false">#REF!</f>
        <v>#REF!</v>
      </c>
      <c r="H38" s="40" t="e">
        <f aca="false">#REF!</f>
        <v>#REF!</v>
      </c>
      <c r="I38" s="40"/>
      <c r="J38" s="40" t="e">
        <f aca="false">#REF!</f>
        <v>#REF!</v>
      </c>
      <c r="K38" s="40" t="e">
        <f aca="false">#REF!</f>
        <v>#REF!</v>
      </c>
      <c r="L38" s="40" t="e">
        <f aca="false">#REF!</f>
        <v>#REF!</v>
      </c>
      <c r="M38" s="40" t="e">
        <f aca="false">#REF!</f>
        <v>#REF!</v>
      </c>
      <c r="N38" s="40" t="e">
        <f aca="false">#REF!</f>
        <v>#REF!</v>
      </c>
      <c r="O38" s="40" t="e">
        <f aca="false">#REF!</f>
        <v>#REF!</v>
      </c>
      <c r="P38" s="40" t="e">
        <f aca="false">#REF!</f>
        <v>#REF!</v>
      </c>
      <c r="Q38" s="40" t="e">
        <f aca="false">#REF!</f>
        <v>#REF!</v>
      </c>
      <c r="R38" s="41" t="e">
        <f aca="false">#REF!</f>
        <v>#REF!</v>
      </c>
      <c r="S38" s="41" t="e">
        <f aca="false">#REF!</f>
        <v>#REF!</v>
      </c>
      <c r="T38" s="40" t="e">
        <f aca="false">#REF!</f>
        <v>#REF!</v>
      </c>
      <c r="U38" s="47" t="e">
        <f aca="false">#REF!</f>
        <v>#REF!</v>
      </c>
    </row>
    <row r="39" customFormat="false" ht="12.75" hidden="false" customHeight="false" outlineLevel="0" collapsed="false">
      <c r="A39" s="45" t="s">
        <v>33</v>
      </c>
      <c r="B39" s="40"/>
      <c r="C39" s="46" t="e">
        <f aca="false">#REF!</f>
        <v>#REF!</v>
      </c>
      <c r="D39" s="46" t="e">
        <f aca="false">#REF!</f>
        <v>#REF!</v>
      </c>
      <c r="E39" s="46" t="e">
        <f aca="false">#REF!</f>
        <v>#REF!</v>
      </c>
      <c r="F39" s="40" t="e">
        <f aca="false">#REF!</f>
        <v>#REF!</v>
      </c>
      <c r="G39" s="40" t="e">
        <f aca="false">#REF!</f>
        <v>#REF!</v>
      </c>
      <c r="H39" s="40" t="e">
        <f aca="false">#REF!</f>
        <v>#REF!</v>
      </c>
      <c r="I39" s="40" t="e">
        <f aca="false">#REF!</f>
        <v>#REF!</v>
      </c>
      <c r="J39" s="40" t="e">
        <f aca="false">#REF!</f>
        <v>#REF!</v>
      </c>
      <c r="K39" s="40" t="e">
        <f aca="false">#REF!</f>
        <v>#REF!</v>
      </c>
      <c r="L39" s="40" t="e">
        <f aca="false">#REF!</f>
        <v>#REF!</v>
      </c>
      <c r="M39" s="40" t="e">
        <f aca="false">#REF!</f>
        <v>#REF!</v>
      </c>
      <c r="N39" s="40" t="e">
        <f aca="false">#REF!</f>
        <v>#REF!</v>
      </c>
      <c r="O39" s="40" t="e">
        <f aca="false">#REF!</f>
        <v>#REF!</v>
      </c>
      <c r="P39" s="40" t="e">
        <f aca="false">#REF!</f>
        <v>#REF!</v>
      </c>
      <c r="Q39" s="40" t="e">
        <f aca="false">#REF!</f>
        <v>#REF!</v>
      </c>
      <c r="R39" s="41" t="e">
        <f aca="false">#REF!</f>
        <v>#REF!</v>
      </c>
      <c r="S39" s="41" t="e">
        <f aca="false">#REF!</f>
        <v>#REF!</v>
      </c>
      <c r="T39" s="40" t="e">
        <f aca="false">#REF!</f>
        <v>#REF!</v>
      </c>
      <c r="U39" s="47" t="e">
        <f aca="false">#REF!</f>
        <v>#REF!</v>
      </c>
    </row>
    <row r="40" customFormat="false" ht="12.75" hidden="false" customHeight="false" outlineLevel="0" collapsed="false">
      <c r="A40" s="45" t="s">
        <v>34</v>
      </c>
      <c r="B40" s="40"/>
      <c r="C40" s="46"/>
      <c r="D40" s="46"/>
      <c r="E40" s="46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1"/>
      <c r="S40" s="41"/>
      <c r="T40" s="40"/>
      <c r="U40" s="47" t="e">
        <f aca="false">#REF!</f>
        <v>#REF!</v>
      </c>
    </row>
    <row r="41" customFormat="false" ht="12.75" hidden="false" customHeight="false" outlineLevel="0" collapsed="false">
      <c r="A41" s="45" t="s">
        <v>35</v>
      </c>
      <c r="B41" s="40"/>
      <c r="C41" s="40"/>
      <c r="D41" s="40"/>
      <c r="E41" s="40"/>
      <c r="F41" s="40" t="e">
        <f aca="false">#REF!</f>
        <v>#REF!</v>
      </c>
      <c r="G41" s="40" t="e">
        <f aca="false">#REF!</f>
        <v>#REF!</v>
      </c>
      <c r="H41" s="40" t="e">
        <f aca="false">#REF!</f>
        <v>#REF!</v>
      </c>
      <c r="I41" s="40" t="e">
        <f aca="false">#REF!</f>
        <v>#REF!</v>
      </c>
      <c r="J41" s="40" t="e">
        <f aca="false">#REF!</f>
        <v>#REF!</v>
      </c>
      <c r="K41" s="40" t="e">
        <f aca="false">#REF!</f>
        <v>#REF!</v>
      </c>
      <c r="L41" s="40" t="e">
        <f aca="false">#REF!</f>
        <v>#REF!</v>
      </c>
      <c r="M41" s="40" t="e">
        <f aca="false">#REF!</f>
        <v>#REF!</v>
      </c>
      <c r="N41" s="40" t="e">
        <f aca="false">#REF!</f>
        <v>#REF!</v>
      </c>
      <c r="O41" s="40" t="e">
        <f aca="false">#REF!</f>
        <v>#REF!</v>
      </c>
      <c r="P41" s="40" t="e">
        <f aca="false">#REF!</f>
        <v>#REF!</v>
      </c>
      <c r="Q41" s="40" t="e">
        <f aca="false">#REF!</f>
        <v>#REF!</v>
      </c>
      <c r="R41" s="41" t="e">
        <f aca="false">#REF!</f>
        <v>#REF!</v>
      </c>
      <c r="S41" s="41" t="e">
        <f aca="false">#REF!</f>
        <v>#REF!</v>
      </c>
      <c r="T41" s="40" t="e">
        <f aca="false">#REF!</f>
        <v>#REF!</v>
      </c>
      <c r="U41" s="47" t="e">
        <f aca="false">#REF!</f>
        <v>#REF!</v>
      </c>
    </row>
    <row r="42" customFormat="false" ht="12.75" hidden="false" customHeight="false" outlineLevel="0" collapsed="false">
      <c r="A42" s="45" t="s">
        <v>36</v>
      </c>
      <c r="B42" s="40"/>
      <c r="C42" s="40"/>
      <c r="D42" s="40"/>
      <c r="E42" s="48" t="e">
        <f aca="false">#REF!</f>
        <v>#REF!</v>
      </c>
      <c r="F42" s="46" t="e">
        <f aca="false">#REF!</f>
        <v>#REF!</v>
      </c>
      <c r="G42" s="40" t="e">
        <f aca="false">#REF!</f>
        <v>#REF!</v>
      </c>
      <c r="H42" s="40" t="e">
        <f aca="false">#REF!</f>
        <v>#REF!</v>
      </c>
      <c r="I42" s="40" t="e">
        <f aca="false">#REF!</f>
        <v>#REF!</v>
      </c>
      <c r="J42" s="40" t="e">
        <f aca="false">#REF!</f>
        <v>#REF!</v>
      </c>
      <c r="K42" s="46" t="e">
        <f aca="false">#REF!</f>
        <v>#REF!</v>
      </c>
      <c r="L42" s="40" t="e">
        <f aca="false">#REF!</f>
        <v>#REF!</v>
      </c>
      <c r="M42" s="40" t="e">
        <f aca="false">#REF!</f>
        <v>#REF!</v>
      </c>
      <c r="N42" s="40" t="e">
        <f aca="false">#REF!</f>
        <v>#REF!</v>
      </c>
      <c r="O42" s="40" t="e">
        <f aca="false">#REF!</f>
        <v>#REF!</v>
      </c>
      <c r="P42" s="40" t="e">
        <f aca="false">#REF!</f>
        <v>#REF!</v>
      </c>
      <c r="Q42" s="40" t="e">
        <f aca="false">#REF!</f>
        <v>#REF!</v>
      </c>
      <c r="R42" s="41" t="e">
        <f aca="false">#REF!</f>
        <v>#REF!</v>
      </c>
      <c r="S42" s="41" t="e">
        <f aca="false">#REF!</f>
        <v>#REF!</v>
      </c>
      <c r="T42" s="40" t="e">
        <f aca="false">#REF!</f>
        <v>#REF!</v>
      </c>
      <c r="U42" s="47" t="e">
        <f aca="false">#REF!</f>
        <v>#REF!</v>
      </c>
    </row>
    <row r="43" customFormat="false" ht="12.75" hidden="false" customHeight="false" outlineLevel="0" collapsed="false">
      <c r="A43" s="45" t="s">
        <v>37</v>
      </c>
      <c r="B43" s="40"/>
      <c r="C43" s="40"/>
      <c r="D43" s="40"/>
      <c r="E43" s="40"/>
      <c r="F43" s="46" t="e">
        <f aca="false">#REF!</f>
        <v>#REF!</v>
      </c>
      <c r="G43" s="40" t="e">
        <f aca="false">#REF!</f>
        <v>#REF!</v>
      </c>
      <c r="H43" s="40" t="e">
        <f aca="false">#REF!</f>
        <v>#REF!</v>
      </c>
      <c r="I43" s="40" t="e">
        <f aca="false">#REF!</f>
        <v>#REF!</v>
      </c>
      <c r="J43" s="40" t="e">
        <f aca="false">#REF!</f>
        <v>#REF!</v>
      </c>
      <c r="K43" s="40" t="e">
        <f aca="false">#REF!</f>
        <v>#REF!</v>
      </c>
      <c r="L43" s="40" t="e">
        <f aca="false">#REF!</f>
        <v>#REF!</v>
      </c>
      <c r="M43" s="40" t="e">
        <f aca="false">#REF!</f>
        <v>#REF!</v>
      </c>
      <c r="N43" s="40" t="e">
        <f aca="false">#REF!</f>
        <v>#REF!</v>
      </c>
      <c r="O43" s="40" t="e">
        <f aca="false">#REF!</f>
        <v>#REF!</v>
      </c>
      <c r="P43" s="40" t="e">
        <f aca="false">#REF!</f>
        <v>#REF!</v>
      </c>
      <c r="Q43" s="40" t="e">
        <f aca="false">#REF!</f>
        <v>#REF!</v>
      </c>
      <c r="R43" s="41" t="e">
        <f aca="false">#REF!</f>
        <v>#REF!</v>
      </c>
      <c r="S43" s="41" t="e">
        <f aca="false">#REF!</f>
        <v>#REF!</v>
      </c>
      <c r="T43" s="40" t="e">
        <f aca="false">#REF!</f>
        <v>#REF!</v>
      </c>
      <c r="U43" s="47" t="e">
        <f aca="false">#REF!</f>
        <v>#REF!</v>
      </c>
    </row>
    <row r="44" customFormat="false" ht="12.75" hidden="false" customHeight="false" outlineLevel="0" collapsed="false">
      <c r="A44" s="45" t="s">
        <v>38</v>
      </c>
      <c r="B44" s="40"/>
      <c r="C44" s="40"/>
      <c r="D44" s="40"/>
      <c r="E44" s="40"/>
      <c r="F44" s="46"/>
      <c r="G44" s="40"/>
      <c r="H44" s="40"/>
      <c r="I44" s="40"/>
      <c r="J44" s="40"/>
      <c r="K44" s="40"/>
      <c r="L44" s="40"/>
      <c r="M44" s="40"/>
      <c r="N44" s="40"/>
      <c r="O44" s="40" t="e">
        <f aca="false">#REF!</f>
        <v>#REF!</v>
      </c>
      <c r="P44" s="40" t="e">
        <f aca="false">#REF!</f>
        <v>#REF!</v>
      </c>
      <c r="Q44" s="40" t="e">
        <f aca="false">#REF!</f>
        <v>#REF!</v>
      </c>
      <c r="R44" s="20"/>
      <c r="S44" s="41"/>
      <c r="T44" s="40"/>
      <c r="U44" s="47" t="e">
        <f aca="false">#REF!</f>
        <v>#REF!</v>
      </c>
    </row>
    <row r="45" customFormat="false" ht="12.75" hidden="false" customHeight="false" outlineLevel="0" collapsed="false">
      <c r="A45" s="45" t="s">
        <v>39</v>
      </c>
      <c r="B45" s="40"/>
      <c r="C45" s="40"/>
      <c r="D45" s="40"/>
      <c r="E45" s="40"/>
      <c r="F45" s="40" t="e">
        <f aca="false">#REF!</f>
        <v>#REF!</v>
      </c>
      <c r="G45" s="40" t="e">
        <f aca="false">#REF!</f>
        <v>#REF!</v>
      </c>
      <c r="H45" s="40" t="e">
        <f aca="false">#REF!</f>
        <v>#REF!</v>
      </c>
      <c r="I45" s="40" t="e">
        <f aca="false">#REF!</f>
        <v>#REF!</v>
      </c>
      <c r="J45" s="40" t="e">
        <f aca="false">#REF!</f>
        <v>#REF!</v>
      </c>
      <c r="K45" s="40" t="e">
        <f aca="false">#REF!</f>
        <v>#REF!</v>
      </c>
      <c r="L45" s="40" t="e">
        <f aca="false">#REF!</f>
        <v>#REF!</v>
      </c>
      <c r="M45" s="40" t="e">
        <f aca="false">#REF!</f>
        <v>#REF!</v>
      </c>
      <c r="N45" s="40" t="e">
        <f aca="false">#REF!</f>
        <v>#REF!</v>
      </c>
      <c r="O45" s="40" t="e">
        <f aca="false">#REF!</f>
        <v>#REF!</v>
      </c>
      <c r="P45" s="40" t="e">
        <f aca="false">#REF!</f>
        <v>#REF!</v>
      </c>
      <c r="Q45" s="40" t="e">
        <f aca="false">#REF!</f>
        <v>#REF!</v>
      </c>
      <c r="R45" s="41" t="e">
        <f aca="false">#REF!</f>
        <v>#REF!</v>
      </c>
      <c r="S45" s="41" t="e">
        <f aca="false">#REF!</f>
        <v>#REF!</v>
      </c>
      <c r="T45" s="40" t="e">
        <f aca="false">#REF!</f>
        <v>#REF!</v>
      </c>
      <c r="U45" s="47" t="e">
        <f aca="false">#REF!</f>
        <v>#REF!</v>
      </c>
    </row>
    <row r="46" customFormat="false" ht="12.75" hidden="false" customHeight="false" outlineLevel="0" collapsed="false">
      <c r="A46" s="45" t="s">
        <v>40</v>
      </c>
      <c r="B46" s="40"/>
      <c r="C46" s="40"/>
      <c r="D46" s="40"/>
      <c r="E46" s="40"/>
      <c r="F46" s="40"/>
      <c r="G46" s="40"/>
      <c r="H46" s="40" t="e">
        <f aca="false">#REF!</f>
        <v>#REF!</v>
      </c>
      <c r="I46" s="40" t="e">
        <f aca="false">#REF!</f>
        <v>#REF!</v>
      </c>
      <c r="J46" s="40" t="e">
        <f aca="false">#REF!</f>
        <v>#REF!</v>
      </c>
      <c r="K46" s="40" t="e">
        <f aca="false">#REF!</f>
        <v>#REF!</v>
      </c>
      <c r="L46" s="40" t="e">
        <f aca="false">#REF!</f>
        <v>#REF!</v>
      </c>
      <c r="M46" s="40" t="e">
        <f aca="false">#REF!</f>
        <v>#REF!</v>
      </c>
      <c r="N46" s="40" t="e">
        <f aca="false">#REF!</f>
        <v>#REF!</v>
      </c>
      <c r="O46" s="40" t="e">
        <f aca="false">#REF!</f>
        <v>#REF!</v>
      </c>
      <c r="P46" s="40" t="e">
        <f aca="false">#REF!</f>
        <v>#REF!</v>
      </c>
      <c r="Q46" s="40" t="e">
        <f aca="false">#REF!</f>
        <v>#REF!</v>
      </c>
      <c r="R46" s="41" t="e">
        <f aca="false">#REF!</f>
        <v>#REF!</v>
      </c>
      <c r="S46" s="41" t="e">
        <f aca="false">#REF!</f>
        <v>#REF!</v>
      </c>
      <c r="T46" s="40" t="e">
        <f aca="false">#REF!</f>
        <v>#REF!</v>
      </c>
      <c r="U46" s="47" t="e">
        <f aca="false">#REF!</f>
        <v>#REF!</v>
      </c>
    </row>
    <row r="47" customFormat="false" ht="12.75" hidden="false" customHeight="false" outlineLevel="0" collapsed="false">
      <c r="A47" s="45" t="s">
        <v>41</v>
      </c>
      <c r="B47" s="40"/>
      <c r="C47" s="40"/>
      <c r="D47" s="40"/>
      <c r="E47" s="40"/>
      <c r="F47" s="40"/>
      <c r="G47" s="40"/>
      <c r="H47" s="40"/>
      <c r="I47" s="40"/>
      <c r="J47" s="40"/>
      <c r="K47" s="40" t="e">
        <f aca="false">#REF!</f>
        <v>#REF!</v>
      </c>
      <c r="L47" s="40" t="e">
        <f aca="false">#REF!</f>
        <v>#REF!</v>
      </c>
      <c r="M47" s="40" t="e">
        <f aca="false">#REF!</f>
        <v>#REF!</v>
      </c>
      <c r="N47" s="40" t="e">
        <f aca="false">#REF!</f>
        <v>#REF!</v>
      </c>
      <c r="O47" s="40" t="e">
        <f aca="false">#REF!</f>
        <v>#REF!</v>
      </c>
      <c r="P47" s="40" t="e">
        <f aca="false">#REF!</f>
        <v>#REF!</v>
      </c>
      <c r="Q47" s="40" t="e">
        <f aca="false">#REF!</f>
        <v>#REF!</v>
      </c>
      <c r="R47" s="41" t="e">
        <f aca="false">#REF!</f>
        <v>#REF!</v>
      </c>
      <c r="S47" s="41" t="e">
        <f aca="false">#REF!</f>
        <v>#REF!</v>
      </c>
      <c r="T47" s="40" t="e">
        <f aca="false">#REF!</f>
        <v>#REF!</v>
      </c>
      <c r="U47" s="47" t="e">
        <f aca="false">#REF!</f>
        <v>#REF!</v>
      </c>
    </row>
    <row r="48" customFormat="false" ht="12.75" hidden="false" customHeight="false" outlineLevel="0" collapsed="false">
      <c r="A48" s="45" t="s">
        <v>80</v>
      </c>
      <c r="B48" s="40"/>
      <c r="C48" s="40"/>
      <c r="D48" s="40"/>
      <c r="E48" s="40"/>
      <c r="F48" s="40"/>
      <c r="G48" s="40" t="e">
        <f aca="false">#REF!</f>
        <v>#REF!</v>
      </c>
      <c r="H48" s="40" t="e">
        <f aca="false">#REF!</f>
        <v>#REF!</v>
      </c>
      <c r="I48" s="40" t="e">
        <f aca="false">#REF!</f>
        <v>#REF!</v>
      </c>
      <c r="J48" s="40" t="e">
        <f aca="false">#REF!</f>
        <v>#REF!</v>
      </c>
      <c r="K48" s="40" t="e">
        <f aca="false">#REF!</f>
        <v>#REF!</v>
      </c>
      <c r="L48" s="40" t="e">
        <f aca="false">#REF!</f>
        <v>#REF!</v>
      </c>
      <c r="M48" s="40" t="e">
        <f aca="false">#REF!</f>
        <v>#REF!</v>
      </c>
      <c r="N48" s="40" t="e">
        <f aca="false">#REF!</f>
        <v>#REF!</v>
      </c>
      <c r="O48" s="40" t="e">
        <f aca="false">#REF!</f>
        <v>#REF!</v>
      </c>
      <c r="P48" s="40" t="e">
        <f aca="false">#REF!</f>
        <v>#REF!</v>
      </c>
      <c r="Q48" s="40" t="e">
        <f aca="false">#REF!</f>
        <v>#REF!</v>
      </c>
      <c r="R48" s="41" t="e">
        <f aca="false">#REF!</f>
        <v>#REF!</v>
      </c>
      <c r="S48" s="41" t="e">
        <f aca="false">#REF!</f>
        <v>#REF!</v>
      </c>
      <c r="T48" s="40" t="e">
        <f aca="false">#REF!</f>
        <v>#REF!</v>
      </c>
      <c r="U48" s="47" t="e">
        <f aca="false">#REF!</f>
        <v>#REF!</v>
      </c>
    </row>
    <row r="49" customFormat="false" ht="12.75" hidden="false" customHeight="false" outlineLevel="0" collapsed="false">
      <c r="A49" s="45" t="s">
        <v>43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1"/>
      <c r="S49" s="41"/>
      <c r="T49" s="40"/>
      <c r="U49" s="47" t="e">
        <f aca="false">#REF!</f>
        <v>#REF!</v>
      </c>
    </row>
    <row r="50" customFormat="false" ht="12.75" hidden="false" customHeight="false" outlineLevel="0" collapsed="false">
      <c r="A50" s="45" t="s">
        <v>44</v>
      </c>
      <c r="B50" s="40"/>
      <c r="C50" s="46" t="e">
        <f aca="false">#REF!</f>
        <v>#REF!</v>
      </c>
      <c r="D50" s="46" t="e">
        <f aca="false">#REF!</f>
        <v>#REF!</v>
      </c>
      <c r="E50" s="46" t="e">
        <f aca="false">#REF!</f>
        <v>#REF!</v>
      </c>
      <c r="F50" s="40" t="e">
        <f aca="false">#REF!</f>
        <v>#REF!</v>
      </c>
      <c r="G50" s="40" t="e">
        <f aca="false">#REF!</f>
        <v>#REF!</v>
      </c>
      <c r="H50" s="40" t="e">
        <f aca="false">#REF!</f>
        <v>#REF!</v>
      </c>
      <c r="I50" s="40" t="e">
        <f aca="false">#REF!</f>
        <v>#REF!</v>
      </c>
      <c r="J50" s="40" t="e">
        <f aca="false">#REF!</f>
        <v>#REF!</v>
      </c>
      <c r="K50" s="40" t="e">
        <f aca="false">#REF!</f>
        <v>#REF!</v>
      </c>
      <c r="L50" s="40" t="e">
        <f aca="false">#REF!</f>
        <v>#REF!</v>
      </c>
      <c r="M50" s="40" t="e">
        <f aca="false">#REF!</f>
        <v>#REF!</v>
      </c>
      <c r="N50" s="40" t="e">
        <f aca="false">#REF!</f>
        <v>#REF!</v>
      </c>
      <c r="O50" s="40" t="e">
        <f aca="false">#REF!</f>
        <v>#REF!</v>
      </c>
      <c r="P50" s="40" t="e">
        <f aca="false">#REF!</f>
        <v>#REF!</v>
      </c>
      <c r="Q50" s="40" t="e">
        <f aca="false">#REF!</f>
        <v>#REF!</v>
      </c>
      <c r="R50" s="41" t="e">
        <f aca="false">#REF!</f>
        <v>#REF!</v>
      </c>
      <c r="S50" s="41" t="e">
        <f aca="false">#REF!</f>
        <v>#REF!</v>
      </c>
      <c r="T50" s="40" t="e">
        <f aca="false">#REF!</f>
        <v>#REF!</v>
      </c>
      <c r="U50" s="47" t="e">
        <f aca="false">#REF!</f>
        <v>#REF!</v>
      </c>
    </row>
    <row r="51" customFormat="false" ht="12.75" hidden="false" customHeight="false" outlineLevel="0" collapsed="false">
      <c r="A51" s="45" t="s">
        <v>45</v>
      </c>
      <c r="B51" s="40"/>
      <c r="C51" s="46" t="e">
        <f aca="false">#REF!</f>
        <v>#REF!</v>
      </c>
      <c r="D51" s="46" t="e">
        <f aca="false">#REF!</f>
        <v>#REF!</v>
      </c>
      <c r="E51" s="46" t="e">
        <f aca="false">#REF!</f>
        <v>#REF!</v>
      </c>
      <c r="F51" s="40" t="e">
        <f aca="false">#REF!</f>
        <v>#REF!</v>
      </c>
      <c r="G51" s="40" t="e">
        <f aca="false">#REF!</f>
        <v>#REF!</v>
      </c>
      <c r="H51" s="40" t="e">
        <f aca="false">#REF!</f>
        <v>#REF!</v>
      </c>
      <c r="I51" s="40" t="e">
        <f aca="false">#REF!</f>
        <v>#REF!</v>
      </c>
      <c r="J51" s="40" t="e">
        <f aca="false">#REF!</f>
        <v>#REF!</v>
      </c>
      <c r="K51" s="40" t="e">
        <f aca="false">#REF!</f>
        <v>#REF!</v>
      </c>
      <c r="L51" s="40" t="e">
        <f aca="false">#REF!</f>
        <v>#REF!</v>
      </c>
      <c r="M51" s="40" t="e">
        <f aca="false">#REF!</f>
        <v>#REF!</v>
      </c>
      <c r="N51" s="40" t="e">
        <f aca="false">#REF!</f>
        <v>#REF!</v>
      </c>
      <c r="O51" s="40" t="e">
        <f aca="false">#REF!</f>
        <v>#REF!</v>
      </c>
      <c r="P51" s="40" t="e">
        <f aca="false">#REF!</f>
        <v>#REF!</v>
      </c>
      <c r="Q51" s="40" t="e">
        <f aca="false">#REF!</f>
        <v>#REF!</v>
      </c>
      <c r="R51" s="41" t="e">
        <f aca="false">#REF!</f>
        <v>#REF!</v>
      </c>
      <c r="S51" s="41" t="e">
        <f aca="false">#REF!</f>
        <v>#REF!</v>
      </c>
      <c r="T51" s="40" t="e">
        <f aca="false">#REF!</f>
        <v>#REF!</v>
      </c>
      <c r="U51" s="47" t="e">
        <f aca="false">#REF!</f>
        <v>#REF!</v>
      </c>
    </row>
    <row r="52" customFormat="false" ht="12.75" hidden="false" customHeight="false" outlineLevel="0" collapsed="false">
      <c r="A52" s="45" t="s">
        <v>46</v>
      </c>
      <c r="B52" s="40"/>
      <c r="C52" s="40"/>
      <c r="D52" s="40"/>
      <c r="E52" s="40"/>
      <c r="F52" s="40"/>
      <c r="G52" s="40"/>
      <c r="H52" s="40" t="e">
        <f aca="false">#REF!</f>
        <v>#REF!</v>
      </c>
      <c r="I52" s="40" t="e">
        <f aca="false">#REF!</f>
        <v>#REF!</v>
      </c>
      <c r="J52" s="40" t="e">
        <f aca="false">#REF!</f>
        <v>#REF!</v>
      </c>
      <c r="K52" s="40" t="e">
        <f aca="false">#REF!</f>
        <v>#REF!</v>
      </c>
      <c r="L52" s="40" t="e">
        <f aca="false">#REF!</f>
        <v>#REF!</v>
      </c>
      <c r="M52" s="40" t="e">
        <f aca="false">#REF!</f>
        <v>#REF!</v>
      </c>
      <c r="N52" s="40" t="e">
        <f aca="false">#REF!</f>
        <v>#REF!</v>
      </c>
      <c r="O52" s="40" t="e">
        <f aca="false">#REF!</f>
        <v>#REF!</v>
      </c>
      <c r="P52" s="40" t="e">
        <f aca="false">#REF!</f>
        <v>#REF!</v>
      </c>
      <c r="Q52" s="40" t="e">
        <f aca="false">#REF!</f>
        <v>#REF!</v>
      </c>
      <c r="R52" s="51" t="e">
        <f aca="false">#REF!</f>
        <v>#REF!</v>
      </c>
      <c r="S52" s="41" t="e">
        <f aca="false">#REF!</f>
        <v>#REF!</v>
      </c>
      <c r="T52" s="40" t="e">
        <f aca="false">#REF!</f>
        <v>#REF!</v>
      </c>
      <c r="U52" s="47" t="e">
        <f aca="false">#REF!</f>
        <v>#REF!</v>
      </c>
    </row>
    <row r="53" customFormat="false" ht="12.75" hidden="false" customHeight="false" outlineLevel="0" collapsed="false">
      <c r="A53" s="52" t="s">
        <v>47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1"/>
      <c r="S53" s="51"/>
      <c r="T53" s="40"/>
      <c r="U53" s="47" t="e">
        <f aca="false">#REF!</f>
        <v>#REF!</v>
      </c>
    </row>
    <row r="54" customFormat="false" ht="12.75" hidden="false" customHeight="false" outlineLevel="0" collapsed="false">
      <c r="A54" s="54" t="s">
        <v>48</v>
      </c>
      <c r="B54" s="55"/>
      <c r="C54" s="56" t="e">
        <f aca="false">#REF!</f>
        <v>#REF!</v>
      </c>
      <c r="D54" s="56" t="e">
        <f aca="false">#REF!</f>
        <v>#REF!</v>
      </c>
      <c r="E54" s="56" t="e">
        <f aca="false">#REF!</f>
        <v>#REF!</v>
      </c>
      <c r="F54" s="55" t="e">
        <f aca="false">#REF!</f>
        <v>#REF!</v>
      </c>
      <c r="G54" s="55" t="e">
        <f aca="false">#REF!</f>
        <v>#REF!</v>
      </c>
      <c r="H54" s="55" t="e">
        <f aca="false">#REF!</f>
        <v>#REF!</v>
      </c>
      <c r="I54" s="55" t="e">
        <f aca="false">#REF!</f>
        <v>#REF!</v>
      </c>
      <c r="J54" s="55" t="e">
        <f aca="false">#REF!</f>
        <v>#REF!</v>
      </c>
      <c r="K54" s="55" t="e">
        <f aca="false">#REF!</f>
        <v>#REF!</v>
      </c>
      <c r="L54" s="55" t="e">
        <f aca="false">#REF!</f>
        <v>#REF!</v>
      </c>
      <c r="M54" s="55" t="e">
        <f aca="false">#REF!</f>
        <v>#REF!</v>
      </c>
      <c r="N54" s="55" t="e">
        <f aca="false">#REF!</f>
        <v>#REF!</v>
      </c>
      <c r="O54" s="55" t="e">
        <f aca="false">#REF!</f>
        <v>#REF!</v>
      </c>
      <c r="P54" s="55" t="e">
        <f aca="false">#REF!</f>
        <v>#REF!</v>
      </c>
      <c r="Q54" s="55" t="e">
        <f aca="false">#REF!</f>
        <v>#REF!</v>
      </c>
      <c r="R54" s="57" t="n">
        <v>62970</v>
      </c>
      <c r="S54" s="57" t="e">
        <f aca="false">#REF!</f>
        <v>#REF!</v>
      </c>
      <c r="T54" s="55" t="e">
        <f aca="false">#REF!</f>
        <v>#REF!</v>
      </c>
      <c r="U54" s="58" t="e">
        <f aca="false">#REF!</f>
        <v>#REF!</v>
      </c>
    </row>
  </sheetData>
  <mergeCells count="1">
    <mergeCell ref="A4:U4"/>
  </mergeCells>
  <printOptions headings="false" gridLines="false" gridLinesSet="true" horizontalCentered="false" verticalCentered="false"/>
  <pageMargins left="0.747916666666667" right="0.747916666666667" top="0.55" bottom="0.610416666666667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INFO-ENERGIE
&amp;14Rue du Valentin 10, 1014 LAUSANNE, Tél : 021/316.70.17, Fax : 021/316.70.36</oddHeader>
    <oddFooter>&amp;L&amp;6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6:39:04Z</dcterms:created>
  <dc:creator>Vuilleumier René</dc:creator>
  <dc:description/>
  <dc:language>en-US</dc:language>
  <cp:lastModifiedBy>martin</cp:lastModifiedBy>
  <cp:lastPrinted>2003-07-10T07:03:49Z</cp:lastPrinted>
  <dcterms:modified xsi:type="dcterms:W3CDTF">2003-07-11T09:01:49Z</dcterms:modified>
  <cp:revision>0</cp:revision>
  <dc:subject/>
  <dc:title/>
</cp:coreProperties>
</file>