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" sheetId="1" state="visible" r:id="rId2"/>
    <sheet name="entrées" sheetId="2" state="hidden" r:id="rId3"/>
    <sheet name="cumul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0">
  <si>
    <t xml:space="preserve">             Semaine No :</t>
  </si>
  <si>
    <t xml:space="preserve">Relevé du :</t>
  </si>
  <si>
    <t xml:space="preserve">DEGRES-HEURES CUMULES</t>
  </si>
  <si>
    <t xml:space="preserve">SAISON 2002 - 2003</t>
  </si>
  <si>
    <t xml:space="preserve">DEGRES-HEURES SIMPLES</t>
  </si>
  <si>
    <t xml:space="preserve">Valeur degré</t>
  </si>
  <si>
    <t xml:space="preserve">LAUSANNE-BETHANIE        </t>
  </si>
  <si>
    <t xml:space="preserve">LAUSANNE-CENTRE          </t>
  </si>
  <si>
    <t xml:space="preserve">PULLY-LAC</t>
  </si>
  <si>
    <t xml:space="preserve">PRILLY                   </t>
  </si>
  <si>
    <t xml:space="preserve">LAUSANNE-VENNES          </t>
  </si>
  <si>
    <t xml:space="preserve">RENENS                   </t>
  </si>
  <si>
    <t xml:space="preserve">ECUBLENS ZI-SUD          </t>
  </si>
  <si>
    <t xml:space="preserve">LONAY                    </t>
  </si>
  <si>
    <t xml:space="preserve">PREVERENGES              </t>
  </si>
  <si>
    <t xml:space="preserve">CHESEAUX                 </t>
  </si>
  <si>
    <t xml:space="preserve">MORGES-CENTRE            </t>
  </si>
  <si>
    <t xml:space="preserve">MORGES-LAC               </t>
  </si>
  <si>
    <t xml:space="preserve">APPLES                   </t>
  </si>
  <si>
    <t xml:space="preserve">GLAND ZI-DULLY           </t>
  </si>
  <si>
    <t xml:space="preserve">NYON                     </t>
  </si>
  <si>
    <t xml:space="preserve">VALLORBE                 </t>
  </si>
  <si>
    <t xml:space="preserve">LE LIEU                  </t>
  </si>
  <si>
    <t xml:space="preserve">ORBE                     </t>
  </si>
  <si>
    <t xml:space="preserve">CHAVORNAY                </t>
  </si>
  <si>
    <t xml:space="preserve">YVERDON                  </t>
  </si>
  <si>
    <t xml:space="preserve">BAULMES                  </t>
  </si>
  <si>
    <t xml:space="preserve">SAINTE-CROIX                </t>
  </si>
  <si>
    <t xml:space="preserve">PAYERNE                  </t>
  </si>
  <si>
    <t xml:space="preserve">BEX                      </t>
  </si>
  <si>
    <t xml:space="preserve">ALPE DES CHAUX           </t>
  </si>
  <si>
    <t xml:space="preserve">ROMANEL / LAUSANNE       </t>
  </si>
  <si>
    <t xml:space="preserve">RIEX                     </t>
  </si>
  <si>
    <t xml:space="preserve">GRANGE-VERNEY            </t>
  </si>
  <si>
    <t xml:space="preserve">VEVEY                    </t>
  </si>
  <si>
    <t xml:space="preserve">CHATEAU-D'OEX            </t>
  </si>
  <si>
    <t xml:space="preserve">GLION                    </t>
  </si>
  <si>
    <t xml:space="preserve">MONTREUX-EST             </t>
  </si>
  <si>
    <t xml:space="preserve">ROLLE                    </t>
  </si>
  <si>
    <t xml:space="preserve">MONTCHERAND              </t>
  </si>
  <si>
    <t xml:space="preserve">MONTHEY                  </t>
  </si>
  <si>
    <t xml:space="preserve">L'ORIENT</t>
  </si>
  <si>
    <t xml:space="preserve">COLLOMBEY</t>
  </si>
  <si>
    <t xml:space="preserve">ECHALLENS</t>
  </si>
  <si>
    <t xml:space="preserve">BIERE</t>
  </si>
  <si>
    <t xml:space="preserve">SAINT-CERGUE</t>
  </si>
  <si>
    <t xml:space="preserve">COSSONAY</t>
  </si>
  <si>
    <t xml:space="preserve">AVENCHES</t>
  </si>
  <si>
    <t xml:space="preserve">PALEZIEUX</t>
  </si>
  <si>
    <t xml:space="preserve">LES DIABLERETS</t>
  </si>
  <si>
    <t xml:space="preserve">VILLARS / OLLON</t>
  </si>
  <si>
    <t xml:space="preserve">lieu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  <si>
    <t xml:space="preserve">93-94</t>
  </si>
  <si>
    <t xml:space="preserve">94-95</t>
  </si>
  <si>
    <t xml:space="preserve">95-96</t>
  </si>
  <si>
    <t xml:space="preserve">96-97</t>
  </si>
  <si>
    <t xml:space="preserve">97-98</t>
  </si>
  <si>
    <t xml:space="preserve">98-99</t>
  </si>
  <si>
    <t xml:space="preserve">99-00</t>
  </si>
  <si>
    <t xml:space="preserve">00-01</t>
  </si>
  <si>
    <t xml:space="preserve">GERIGNOZ</t>
  </si>
  <si>
    <t xml:space="preserve">GRANGE-VERNEY  </t>
  </si>
  <si>
    <t xml:space="preserve">LAUSANNE-BETHANIE</t>
  </si>
  <si>
    <t xml:space="preserve">LAUSANNE-CENTRE</t>
  </si>
  <si>
    <t xml:space="preserve">LAUSANNE-OUCHY</t>
  </si>
  <si>
    <t xml:space="preserve">LAUSANNE-VENNES</t>
  </si>
  <si>
    <t xml:space="preserve">MORGES-CENTRE</t>
  </si>
  <si>
    <t xml:space="preserve">ROMANEL / LAUSA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General"/>
    <numFmt numFmtId="170" formatCode="dd\ mmm"/>
    <numFmt numFmtId="171" formatCode="0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8"/>
      <name val="MS Sans Serif"/>
      <family val="0"/>
    </font>
    <font>
      <b val="true"/>
      <sz val="10"/>
      <name val="MS Sans Serif"/>
      <family val="0"/>
    </font>
    <font>
      <sz val="8"/>
      <color rgb="FF000000"/>
      <name val="MS Sans Serif"/>
      <family val="0"/>
    </font>
    <font>
      <sz val="10"/>
      <color rgb="FF000000"/>
      <name val="MS Sans Serif"/>
      <family val="2"/>
    </font>
    <font>
      <sz val="8"/>
      <color rgb="FF000000"/>
      <name val="MS Sans Serif"/>
      <family val="2"/>
    </font>
    <font>
      <b val="true"/>
      <sz val="14"/>
      <name val="MS Sans Serif"/>
      <family val="2"/>
    </font>
    <font>
      <i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3" xfId="24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00-01" xfId="20"/>
    <cellStyle name="Milliers_00-01" xfId="21"/>
    <cellStyle name="Monétaire [0]_00-01" xfId="22"/>
    <cellStyle name="Monétaire_00-01" xfId="23"/>
    <cellStyle name="Normal_00-01" xfId="24"/>
    <cellStyle name="Normal_entrée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false" showRowColHeaders="true" showZeros="false" rightToLeft="false" tabSelected="true" showOutlineSymbols="true" defaultGridColor="true" view="normal" topLeftCell="A54" colorId="64" zoomScale="70" zoomScaleNormal="70" zoomScalePageLayoutView="100" workbookViewId="0">
      <selection pane="topLeft" activeCell="T74" activeCellId="0" sqref="T74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4" t="str">
        <f aca="false">entrées!A5</f>
        <v>SAISON 2002 - 200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5" t="str">
        <f aca="false">entrées!Q5</f>
        <v>DEGRES-HEURES SIMPLES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7" t="s">
        <v>0</v>
      </c>
      <c r="B7" s="8" t="n">
        <v>39</v>
      </c>
      <c r="C7" s="8" t="n">
        <v>40</v>
      </c>
      <c r="D7" s="8" t="n">
        <v>41</v>
      </c>
      <c r="E7" s="8" t="n">
        <v>42</v>
      </c>
      <c r="F7" s="8" t="n">
        <v>43</v>
      </c>
      <c r="G7" s="8" t="n">
        <v>44</v>
      </c>
      <c r="H7" s="8" t="n">
        <v>45</v>
      </c>
      <c r="I7" s="8" t="n">
        <v>46</v>
      </c>
      <c r="J7" s="8" t="n">
        <v>47</v>
      </c>
      <c r="K7" s="8" t="n">
        <v>48</v>
      </c>
      <c r="L7" s="8" t="n">
        <v>49</v>
      </c>
      <c r="M7" s="8" t="n">
        <v>50</v>
      </c>
      <c r="N7" s="8" t="n">
        <v>51</v>
      </c>
      <c r="O7" s="8" t="n">
        <v>52</v>
      </c>
      <c r="P7" s="8" t="n">
        <v>1</v>
      </c>
      <c r="Q7" s="8" t="n">
        <v>2</v>
      </c>
    </row>
    <row r="8" customFormat="false" ht="12.75" hidden="false" customHeight="false" outlineLevel="0" collapsed="false">
      <c r="A8" s="7" t="s">
        <v>1</v>
      </c>
      <c r="B8" s="9" t="n">
        <f aca="false">C8-7</f>
        <v>37529</v>
      </c>
      <c r="C8" s="9" t="n">
        <f aca="false">entrées!C8</f>
        <v>37536</v>
      </c>
      <c r="D8" s="9" t="n">
        <f aca="false">C8+7</f>
        <v>37543</v>
      </c>
      <c r="E8" s="9" t="n">
        <f aca="false">D8+7</f>
        <v>37550</v>
      </c>
      <c r="F8" s="9" t="n">
        <f aca="false">E8+7</f>
        <v>37557</v>
      </c>
      <c r="G8" s="9" t="n">
        <f aca="false">F8+7</f>
        <v>37564</v>
      </c>
      <c r="H8" s="9" t="n">
        <f aca="false">G8+7</f>
        <v>37571</v>
      </c>
      <c r="I8" s="9" t="n">
        <f aca="false">H8+7</f>
        <v>37578</v>
      </c>
      <c r="J8" s="9" t="n">
        <f aca="false">I8+7</f>
        <v>37585</v>
      </c>
      <c r="K8" s="9" t="n">
        <f aca="false">J8+7</f>
        <v>37592</v>
      </c>
      <c r="L8" s="9" t="n">
        <f aca="false">K8+7</f>
        <v>37599</v>
      </c>
      <c r="M8" s="9" t="n">
        <f aca="false">L8+7</f>
        <v>37606</v>
      </c>
      <c r="N8" s="9" t="n">
        <f aca="false">M8+7</f>
        <v>37613</v>
      </c>
      <c r="O8" s="9" t="n">
        <f aca="false">N8+7</f>
        <v>37620</v>
      </c>
      <c r="P8" s="9" t="n">
        <f aca="false">O8+7</f>
        <v>37627</v>
      </c>
      <c r="Q8" s="9" t="n">
        <f aca="false">P8+7</f>
        <v>37634</v>
      </c>
    </row>
    <row r="9" customFormat="false" ht="12.75" hidden="false" customHeight="false" outlineLevel="0" collapsed="false">
      <c r="A9" s="1"/>
      <c r="B9" s="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false" outlineLevel="0" collapsed="false">
      <c r="A10" s="11" t="str">
        <f aca="false">entrées!A34</f>
        <v>ALPE DES CHAUX           </v>
      </c>
      <c r="B10" s="11" t="n">
        <f aca="false">entrées!B34</f>
        <v>0</v>
      </c>
      <c r="C10" s="11" t="n">
        <f aca="false">entrées!C34</f>
        <v>1780</v>
      </c>
      <c r="D10" s="11" t="n">
        <f aca="false">entrées!D34</f>
        <v>1760</v>
      </c>
      <c r="E10" s="11" t="n">
        <f aca="false">entrées!E34</f>
        <v>1930</v>
      </c>
      <c r="F10" s="11" t="n">
        <f aca="false">entrées!F34</f>
        <v>2130</v>
      </c>
      <c r="G10" s="11" t="n">
        <f aca="false">entrées!G34</f>
        <v>1960</v>
      </c>
      <c r="H10" s="11" t="n">
        <f aca="false">entrées!H34</f>
        <v>3090</v>
      </c>
      <c r="I10" s="11" t="n">
        <f aca="false">entrées!I34</f>
        <v>2540</v>
      </c>
      <c r="J10" s="11" t="n">
        <f aca="false">entrées!J34</f>
        <v>2380</v>
      </c>
      <c r="K10" s="11" t="n">
        <f aca="false">entrées!K34</f>
        <v>2510</v>
      </c>
      <c r="L10" s="11" t="n">
        <f aca="false">entrées!L34</f>
        <v>3570</v>
      </c>
      <c r="M10" s="11" t="n">
        <f aca="false">entrées!M34</f>
        <v>2840</v>
      </c>
      <c r="N10" s="11" t="n">
        <f aca="false">entrées!N34</f>
        <v>2880</v>
      </c>
      <c r="O10" s="11" t="n">
        <f aca="false">entrées!O34</f>
        <v>2560</v>
      </c>
      <c r="P10" s="11" t="n">
        <f aca="false">entrées!P34</f>
        <v>3090</v>
      </c>
      <c r="Q10" s="11" t="n">
        <f aca="false">entrées!Q34</f>
        <v>4550</v>
      </c>
    </row>
    <row r="11" customFormat="false" ht="12.75" hidden="false" customHeight="false" outlineLevel="0" collapsed="false">
      <c r="A11" s="11" t="str">
        <f aca="false">entrées!A22</f>
        <v>APPLES                   </v>
      </c>
      <c r="B11" s="11" t="n">
        <f aca="false">entrées!B22</f>
        <v>0</v>
      </c>
      <c r="C11" s="11" t="n">
        <f aca="false">entrées!C22</f>
        <v>1160</v>
      </c>
      <c r="D11" s="11" t="n">
        <f aca="false">entrées!D22</f>
        <v>1400</v>
      </c>
      <c r="E11" s="11" t="n">
        <f aca="false">entrées!E22</f>
        <v>1390</v>
      </c>
      <c r="F11" s="11" t="n">
        <f aca="false">entrées!F22</f>
        <v>1270</v>
      </c>
      <c r="G11" s="11" t="n">
        <f aca="false">entrées!G22</f>
        <v>1460</v>
      </c>
      <c r="H11" s="11" t="n">
        <f aca="false">entrées!H22</f>
        <v>2030</v>
      </c>
      <c r="I11" s="11" t="n">
        <f aca="false">entrées!I22</f>
        <v>1980</v>
      </c>
      <c r="J11" s="11" t="n">
        <f aca="false">entrées!J22</f>
        <v>2200</v>
      </c>
      <c r="K11" s="11" t="n">
        <f aca="false">entrées!K22</f>
        <v>1940</v>
      </c>
      <c r="L11" s="11" t="n">
        <f aca="false">entrées!L22</f>
        <v>2630</v>
      </c>
      <c r="M11" s="11" t="n">
        <f aca="false">entrées!M22</f>
        <v>2890</v>
      </c>
      <c r="N11" s="11" t="n">
        <f aca="false">entrées!N22</f>
        <v>2300</v>
      </c>
      <c r="O11" s="11" t="n">
        <f aca="false">entrées!O22</f>
        <v>1980</v>
      </c>
      <c r="P11" s="11" t="n">
        <f aca="false">entrées!P22</f>
        <v>2180</v>
      </c>
      <c r="Q11" s="11" t="n">
        <f aca="false">entrées!Q22</f>
        <v>4040</v>
      </c>
    </row>
    <row r="12" customFormat="false" ht="12.75" hidden="false" customHeight="false" outlineLevel="0" collapsed="false">
      <c r="A12" s="11" t="str">
        <f aca="false">entrées!A51</f>
        <v>AVENCHES</v>
      </c>
      <c r="B12" s="11" t="n">
        <f aca="false">entrées!B51</f>
        <v>0</v>
      </c>
      <c r="C12" s="11" t="n">
        <f aca="false">entrées!C51</f>
        <v>1060</v>
      </c>
      <c r="D12" s="11" t="n">
        <f aca="false">entrées!D51</f>
        <v>1320</v>
      </c>
      <c r="E12" s="11" t="n">
        <f aca="false">entrées!E51</f>
        <v>1410</v>
      </c>
      <c r="F12" s="11" t="n">
        <f aca="false">entrées!F51</f>
        <v>1180</v>
      </c>
      <c r="G12" s="11" t="n">
        <f aca="false">entrées!G51</f>
        <v>1450</v>
      </c>
      <c r="H12" s="11" t="n">
        <f aca="false">entrées!H51</f>
        <v>2110</v>
      </c>
      <c r="I12" s="11" t="n">
        <f aca="false">entrées!I51</f>
        <v>1980</v>
      </c>
      <c r="J12" s="11" t="n">
        <f aca="false">entrées!J51</f>
        <v>2170</v>
      </c>
      <c r="K12" s="11" t="n">
        <f aca="false">entrées!K51</f>
        <v>1980</v>
      </c>
      <c r="L12" s="11" t="n">
        <f aca="false">entrées!L51</f>
        <v>2580</v>
      </c>
      <c r="M12" s="11" t="n">
        <f aca="false">entrées!M51</f>
        <v>2920</v>
      </c>
      <c r="N12" s="11" t="n">
        <f aca="false">entrées!N51</f>
        <v>2200</v>
      </c>
      <c r="O12" s="11" t="n">
        <f aca="false">entrées!O51</f>
        <v>1960</v>
      </c>
      <c r="P12" s="11" t="n">
        <f aca="false">entrées!P51</f>
        <v>2060</v>
      </c>
      <c r="Q12" s="11" t="n">
        <f aca="false">entrées!Q51</f>
        <v>3950</v>
      </c>
    </row>
    <row r="13" customFormat="false" ht="12.75" hidden="false" customHeight="false" outlineLevel="0" collapsed="false">
      <c r="A13" s="11" t="str">
        <f aca="false">entrées!A30</f>
        <v>BAULMES                  </v>
      </c>
      <c r="B13" s="11" t="n">
        <f aca="false">entrées!B30</f>
        <v>0</v>
      </c>
      <c r="C13" s="11" t="n">
        <f aca="false">entrées!C30</f>
        <v>1040</v>
      </c>
      <c r="D13" s="11" t="n">
        <f aca="false">entrées!D30</f>
        <v>1410</v>
      </c>
      <c r="E13" s="11" t="n">
        <f aca="false">entrées!E30</f>
        <v>1410</v>
      </c>
      <c r="F13" s="11" t="n">
        <f aca="false">entrées!F30</f>
        <v>1170</v>
      </c>
      <c r="G13" s="11" t="n">
        <f aca="false">entrées!G30</f>
        <v>1350</v>
      </c>
      <c r="H13" s="11" t="n">
        <f aca="false">entrées!H30</f>
        <v>2050</v>
      </c>
      <c r="I13" s="11" t="n">
        <f aca="false">entrées!I30</f>
        <v>1920</v>
      </c>
      <c r="J13" s="11" t="n">
        <f aca="false">entrées!J30</f>
        <v>2140</v>
      </c>
      <c r="K13" s="11" t="n">
        <f aca="false">entrées!K30</f>
        <v>2010</v>
      </c>
      <c r="L13" s="11" t="n">
        <f aca="false">entrées!L30</f>
        <v>2590</v>
      </c>
      <c r="M13" s="11" t="n">
        <f aca="false">entrées!M30</f>
        <v>2760</v>
      </c>
      <c r="N13" s="11" t="n">
        <f aca="false">entrées!N30</f>
        <v>2300</v>
      </c>
      <c r="O13" s="11" t="n">
        <f aca="false">entrées!O30</f>
        <v>1980</v>
      </c>
      <c r="P13" s="11" t="n">
        <f aca="false">entrées!P30</f>
        <v>2180</v>
      </c>
      <c r="Q13" s="11" t="n">
        <f aca="false">entrées!Q30</f>
        <v>3940</v>
      </c>
    </row>
    <row r="14" customFormat="false" ht="12.75" hidden="false" customHeight="false" outlineLevel="0" collapsed="false">
      <c r="A14" s="11" t="str">
        <f aca="false">entrées!A33</f>
        <v>BEX                      </v>
      </c>
      <c r="B14" s="11" t="n">
        <f aca="false">entrées!B33</f>
        <v>0</v>
      </c>
      <c r="C14" s="11" t="n">
        <f aca="false">entrées!C33</f>
        <v>860</v>
      </c>
      <c r="D14" s="11" t="n">
        <f aca="false">entrées!D33</f>
        <v>1010</v>
      </c>
      <c r="E14" s="11" t="n">
        <f aca="false">entrées!E33</f>
        <v>1070</v>
      </c>
      <c r="F14" s="11" t="n">
        <f aca="false">entrées!F33</f>
        <v>1070</v>
      </c>
      <c r="G14" s="11" t="n">
        <f aca="false">entrées!G33</f>
        <v>1230</v>
      </c>
      <c r="H14" s="11" t="n">
        <f aca="false">entrées!H33</f>
        <v>1920</v>
      </c>
      <c r="I14" s="11" t="n">
        <f aca="false">entrées!I33</f>
        <v>1560</v>
      </c>
      <c r="J14" s="11" t="n">
        <f aca="false">entrées!J33</f>
        <v>1740</v>
      </c>
      <c r="K14" s="11" t="n">
        <f aca="false">entrées!K33</f>
        <v>1680</v>
      </c>
      <c r="L14" s="11" t="n">
        <f aca="false">entrées!L33</f>
        <v>2380</v>
      </c>
      <c r="M14" s="11" t="n">
        <f aca="false">entrées!M33</f>
        <v>2330</v>
      </c>
      <c r="N14" s="11" t="n">
        <f aca="false">entrées!N33</f>
        <v>2180</v>
      </c>
      <c r="O14" s="11" t="n">
        <f aca="false">entrées!O33</f>
        <v>1850</v>
      </c>
      <c r="P14" s="11" t="n">
        <f aca="false">entrées!P33</f>
        <v>2000</v>
      </c>
      <c r="Q14" s="11" t="n">
        <f aca="false">entrées!Q33</f>
        <v>3380</v>
      </c>
    </row>
    <row r="15" customFormat="false" ht="12.75" hidden="false" customHeight="false" outlineLevel="0" collapsed="false">
      <c r="A15" s="11" t="str">
        <f aca="false">entrées!A48</f>
        <v>BIERE</v>
      </c>
      <c r="B15" s="11" t="n">
        <f aca="false">entrées!B48</f>
        <v>0</v>
      </c>
      <c r="C15" s="11" t="n">
        <f aca="false">entrées!C48</f>
        <v>1040</v>
      </c>
      <c r="D15" s="11" t="n">
        <f aca="false">entrées!D48</f>
        <v>1420</v>
      </c>
      <c r="E15" s="11" t="n">
        <f aca="false">entrées!E48</f>
        <v>1450</v>
      </c>
      <c r="F15" s="11" t="n">
        <f aca="false">entrées!F48</f>
        <v>1200</v>
      </c>
      <c r="G15" s="11" t="n">
        <f aca="false">entrées!G48</f>
        <v>1340</v>
      </c>
      <c r="H15" s="11" t="n">
        <f aca="false">entrées!H48</f>
        <v>2070</v>
      </c>
      <c r="I15" s="11" t="n">
        <f aca="false">entrées!I48</f>
        <v>1920</v>
      </c>
      <c r="J15" s="11" t="n">
        <f aca="false">entrées!J48</f>
        <v>2180</v>
      </c>
      <c r="K15" s="11" t="n">
        <f aca="false">entrées!K48</f>
        <v>2010</v>
      </c>
      <c r="L15" s="11" t="n">
        <f aca="false">entrées!L48</f>
        <v>2530</v>
      </c>
      <c r="M15" s="11" t="n">
        <f aca="false">entrées!M48</f>
        <v>2800</v>
      </c>
      <c r="N15" s="11" t="n">
        <f aca="false">entrées!N48</f>
        <v>2200</v>
      </c>
      <c r="O15" s="11" t="n">
        <f aca="false">entrées!O48</f>
        <v>1980</v>
      </c>
      <c r="P15" s="11" t="n">
        <f aca="false">entrées!P48</f>
        <v>2180</v>
      </c>
      <c r="Q15" s="11" t="n">
        <f aca="false">entrées!Q48</f>
        <v>4190</v>
      </c>
    </row>
    <row r="16" customFormat="false" ht="12.75" hidden="false" customHeight="false" outlineLevel="0" collapsed="false">
      <c r="A16" s="11" t="str">
        <f aca="false">entrées!A39</f>
        <v>CHATEAU-D'OEX            </v>
      </c>
      <c r="B16" s="11" t="n">
        <f aca="false">entrées!B39</f>
        <v>0</v>
      </c>
      <c r="C16" s="11" t="n">
        <f aca="false">entrées!C39</f>
        <v>1210</v>
      </c>
      <c r="D16" s="11" t="n">
        <f aca="false">entrées!D39</f>
        <v>1210</v>
      </c>
      <c r="E16" s="11" t="n">
        <f aca="false">entrées!E39</f>
        <v>1470</v>
      </c>
      <c r="F16" s="11" t="n">
        <f aca="false">entrées!F39</f>
        <v>1450</v>
      </c>
      <c r="G16" s="11" t="n">
        <f aca="false">entrées!G39</f>
        <v>1730</v>
      </c>
      <c r="H16" s="11" t="n">
        <f aca="false">entrées!H39</f>
        <v>2400</v>
      </c>
      <c r="I16" s="11" t="n">
        <f aca="false">entrées!I39</f>
        <v>2110</v>
      </c>
      <c r="J16" s="11" t="n">
        <f aca="false">entrées!J39</f>
        <v>2130</v>
      </c>
      <c r="K16" s="11" t="n">
        <f aca="false">entrées!K39</f>
        <v>2080</v>
      </c>
      <c r="L16" s="11" t="n">
        <f aca="false">entrées!L39</f>
        <v>2730</v>
      </c>
      <c r="M16" s="11" t="n">
        <f aca="false">entrées!M39</f>
        <v>2690</v>
      </c>
      <c r="N16" s="11" t="n">
        <f aca="false">entrées!N39</f>
        <v>2410</v>
      </c>
      <c r="O16" s="11" t="n">
        <f aca="false">entrées!O39</f>
        <v>2110</v>
      </c>
      <c r="P16" s="11" t="n">
        <f aca="false">entrées!P39</f>
        <v>2340</v>
      </c>
      <c r="Q16" s="11" t="n">
        <f aca="false">entrées!Q39</f>
        <v>4050</v>
      </c>
    </row>
    <row r="17" customFormat="false" ht="12.75" hidden="false" customHeight="false" outlineLevel="0" collapsed="false">
      <c r="A17" s="11" t="str">
        <f aca="false">entrées!A28</f>
        <v>CHAVORNAY                </v>
      </c>
      <c r="B17" s="11" t="n">
        <f aca="false">entrées!B28</f>
        <v>0</v>
      </c>
      <c r="C17" s="11" t="n">
        <f aca="false">entrées!C28</f>
        <v>1010</v>
      </c>
      <c r="D17" s="11" t="n">
        <f aca="false">entrées!D28</f>
        <v>1460</v>
      </c>
      <c r="E17" s="11" t="n">
        <f aca="false">entrées!E28</f>
        <v>1350</v>
      </c>
      <c r="F17" s="11" t="n">
        <f aca="false">entrées!F28</f>
        <v>1190</v>
      </c>
      <c r="G17" s="11" t="n">
        <f aca="false">entrées!G28</f>
        <v>1490</v>
      </c>
      <c r="H17" s="11" t="n">
        <f aca="false">entrées!H28</f>
        <v>2050</v>
      </c>
      <c r="I17" s="11" t="n">
        <f aca="false">entrées!I28</f>
        <v>1830</v>
      </c>
      <c r="J17" s="11" t="n">
        <f aca="false">entrées!J28</f>
        <v>2120</v>
      </c>
      <c r="K17" s="11" t="n">
        <f aca="false">entrées!K28</f>
        <v>1930</v>
      </c>
      <c r="L17" s="11" t="n">
        <f aca="false">entrées!L28</f>
        <v>2380</v>
      </c>
      <c r="M17" s="11" t="n">
        <f aca="false">entrées!M28</f>
        <v>2800</v>
      </c>
      <c r="N17" s="11" t="n">
        <f aca="false">entrées!N28</f>
        <v>2150</v>
      </c>
      <c r="O17" s="11" t="n">
        <f aca="false">entrées!O28</f>
        <v>1940</v>
      </c>
      <c r="P17" s="11" t="n">
        <f aca="false">entrées!P28</f>
        <v>2070</v>
      </c>
      <c r="Q17" s="11" t="n">
        <f aca="false">entrées!Q28</f>
        <v>3890</v>
      </c>
    </row>
    <row r="18" customFormat="false" ht="12.75" hidden="false" customHeight="false" outlineLevel="0" collapsed="false">
      <c r="A18" s="11" t="str">
        <f aca="false">entrées!A19</f>
        <v>CHESEAUX                 </v>
      </c>
      <c r="B18" s="11" t="n">
        <f aca="false">entrées!B19</f>
        <v>0</v>
      </c>
      <c r="C18" s="11" t="n">
        <f aca="false">entrées!C19</f>
        <v>1080</v>
      </c>
      <c r="D18" s="11" t="n">
        <f aca="false">entrées!D19</f>
        <v>1130</v>
      </c>
      <c r="E18" s="11" t="n">
        <f aca="false">entrées!E19</f>
        <v>1500</v>
      </c>
      <c r="F18" s="11" t="n">
        <f aca="false">entrées!F19</f>
        <v>1400</v>
      </c>
      <c r="G18" s="11" t="n">
        <f aca="false">entrées!G19</f>
        <v>1490</v>
      </c>
      <c r="H18" s="11" t="n">
        <f aca="false">entrées!H19</f>
        <v>2160</v>
      </c>
      <c r="I18" s="11" t="n">
        <f aca="false">entrées!I19</f>
        <v>1990</v>
      </c>
      <c r="J18" s="11" t="n">
        <f aca="false">entrées!J19</f>
        <v>2220</v>
      </c>
      <c r="K18" s="11" t="n">
        <f aca="false">entrées!K19</f>
        <v>2000</v>
      </c>
      <c r="L18" s="11" t="n">
        <f aca="false">entrées!L19</f>
        <v>2640</v>
      </c>
      <c r="M18" s="11" t="n">
        <f aca="false">entrées!M19</f>
        <v>2900</v>
      </c>
      <c r="N18" s="11" t="n">
        <f aca="false">entrées!N19</f>
        <v>2160</v>
      </c>
      <c r="O18" s="11" t="n">
        <f aca="false">entrées!O19</f>
        <v>1980</v>
      </c>
      <c r="P18" s="11" t="n">
        <f aca="false">entrées!P19</f>
        <v>2260</v>
      </c>
      <c r="Q18" s="11" t="n">
        <f aca="false">entrées!Q19</f>
        <v>4080</v>
      </c>
    </row>
    <row r="19" customFormat="false" ht="12.75" hidden="false" customHeight="false" outlineLevel="0" collapsed="false">
      <c r="A19" s="11" t="str">
        <f aca="false">entrées!A46</f>
        <v>COLLOMBEY</v>
      </c>
      <c r="B19" s="11" t="n">
        <f aca="false">entrées!B46</f>
        <v>0</v>
      </c>
      <c r="C19" s="11" t="n">
        <f aca="false">entrées!C46</f>
        <v>950</v>
      </c>
      <c r="D19" s="11" t="n">
        <f aca="false">entrées!D46</f>
        <v>1060</v>
      </c>
      <c r="E19" s="11" t="n">
        <f aca="false">entrées!E46</f>
        <v>1200</v>
      </c>
      <c r="F19" s="11" t="n">
        <f aca="false">entrées!F46</f>
        <v>1190</v>
      </c>
      <c r="G19" s="11" t="n">
        <f aca="false">entrées!G46</f>
        <v>1490</v>
      </c>
      <c r="H19" s="11" t="n">
        <f aca="false">entrées!H46</f>
        <v>2020</v>
      </c>
      <c r="I19" s="11" t="n">
        <f aca="false">entrées!I46</f>
        <v>1750</v>
      </c>
      <c r="J19" s="11" t="n">
        <f aca="false">entrées!J46</f>
        <v>1990</v>
      </c>
      <c r="K19" s="11" t="n">
        <f aca="false">entrées!K46</f>
        <v>1820</v>
      </c>
      <c r="L19" s="11" t="n">
        <f aca="false">entrées!L46</f>
        <v>2400</v>
      </c>
      <c r="M19" s="11" t="n">
        <f aca="false">entrées!M46</f>
        <v>2490</v>
      </c>
      <c r="N19" s="11" t="n">
        <f aca="false">entrées!N46</f>
        <v>2200</v>
      </c>
      <c r="O19" s="11" t="n">
        <f aca="false">entrées!O46</f>
        <v>1870</v>
      </c>
      <c r="P19" s="11" t="n">
        <f aca="false">entrées!P46</f>
        <v>2080</v>
      </c>
      <c r="Q19" s="11" t="n">
        <f aca="false">entrées!Q46</f>
        <v>3410</v>
      </c>
    </row>
    <row r="20" customFormat="false" ht="12.75" hidden="false" customHeight="false" outlineLevel="0" collapsed="false">
      <c r="A20" s="11" t="str">
        <f aca="false">entrées!A50</f>
        <v>COSSONAY</v>
      </c>
      <c r="B20" s="11" t="n">
        <f aca="false">entrées!B50</f>
        <v>0</v>
      </c>
      <c r="C20" s="11" t="n">
        <f aca="false">entrées!C50</f>
        <v>1050</v>
      </c>
      <c r="D20" s="11" t="n">
        <f aca="false">entrées!D50</f>
        <v>1380</v>
      </c>
      <c r="E20" s="11" t="n">
        <f aca="false">entrées!E50</f>
        <v>1330</v>
      </c>
      <c r="F20" s="11" t="n">
        <f aca="false">entrées!F50</f>
        <v>1190</v>
      </c>
      <c r="G20" s="11" t="n">
        <f aca="false">entrées!G50</f>
        <v>1420</v>
      </c>
      <c r="H20" s="11" t="n">
        <f aca="false">entrées!H50</f>
        <v>2060</v>
      </c>
      <c r="I20" s="11" t="n">
        <f aca="false">entrées!I50</f>
        <v>1940</v>
      </c>
      <c r="J20" s="11" t="n">
        <f aca="false">entrées!J50</f>
        <v>2190</v>
      </c>
      <c r="K20" s="11" t="n">
        <f aca="false">entrées!K50</f>
        <v>1980</v>
      </c>
      <c r="L20" s="11" t="n">
        <f aca="false">entrées!L50</f>
        <v>2580</v>
      </c>
      <c r="M20" s="11" t="n">
        <f aca="false">entrées!M50</f>
        <v>2890</v>
      </c>
      <c r="N20" s="11" t="n">
        <f aca="false">entrées!N50</f>
        <v>2240</v>
      </c>
      <c r="O20" s="11" t="n">
        <f aca="false">entrées!O50</f>
        <v>1970</v>
      </c>
      <c r="P20" s="11" t="n">
        <f aca="false">entrées!P50</f>
        <v>2050</v>
      </c>
      <c r="Q20" s="11" t="n">
        <f aca="false">entrées!Q50</f>
        <v>4010</v>
      </c>
    </row>
    <row r="21" customFormat="false" ht="12.75" hidden="false" customHeight="false" outlineLevel="0" collapsed="false">
      <c r="A21" s="11" t="str">
        <f aca="false">entrées!A47</f>
        <v>ECHALLENS</v>
      </c>
      <c r="B21" s="11" t="n">
        <f aca="false">entrées!B47</f>
        <v>0</v>
      </c>
      <c r="C21" s="11" t="n">
        <f aca="false">entrées!C47</f>
        <v>1050</v>
      </c>
      <c r="D21" s="11" t="n">
        <f aca="false">entrées!D47</f>
        <v>1340</v>
      </c>
      <c r="E21" s="11" t="n">
        <f aca="false">entrées!E47</f>
        <v>1370</v>
      </c>
      <c r="F21" s="11" t="n">
        <f aca="false">entrées!F47</f>
        <v>1280</v>
      </c>
      <c r="G21" s="11" t="n">
        <f aca="false">entrées!G47</f>
        <v>1330</v>
      </c>
      <c r="H21" s="11" t="n">
        <f aca="false">entrées!H47</f>
        <v>2130</v>
      </c>
      <c r="I21" s="11" t="n">
        <f aca="false">entrées!I47</f>
        <v>1950</v>
      </c>
      <c r="J21" s="11" t="n">
        <f aca="false">entrées!J47</f>
        <v>2170</v>
      </c>
      <c r="K21" s="11" t="n">
        <f aca="false">entrées!K47</f>
        <v>1990</v>
      </c>
      <c r="L21" s="11" t="n">
        <f aca="false">entrées!L47</f>
        <v>2570</v>
      </c>
      <c r="M21" s="11" t="n">
        <f aca="false">entrées!M47</f>
        <v>2850</v>
      </c>
      <c r="N21" s="11" t="n">
        <f aca="false">entrées!N47</f>
        <v>2270</v>
      </c>
      <c r="O21" s="11" t="n">
        <f aca="false">entrées!O47</f>
        <v>2040</v>
      </c>
      <c r="P21" s="11" t="n">
        <f aca="false">entrées!P47</f>
        <v>2260</v>
      </c>
      <c r="Q21" s="11" t="n">
        <f aca="false">entrées!Q47</f>
        <v>3980</v>
      </c>
    </row>
    <row r="22" customFormat="false" ht="12.75" hidden="false" customHeight="false" outlineLevel="0" collapsed="false">
      <c r="A22" s="11" t="str">
        <f aca="false">entrées!A16</f>
        <v>ECUBLENS ZI-SUD          </v>
      </c>
      <c r="B22" s="11" t="n">
        <f aca="false">entrées!B16</f>
        <v>0</v>
      </c>
      <c r="C22" s="11" t="n">
        <f aca="false">entrées!C16</f>
        <v>900</v>
      </c>
      <c r="D22" s="11" t="n">
        <f aca="false">entrées!D16</f>
        <v>1060</v>
      </c>
      <c r="E22" s="11" t="n">
        <f aca="false">entrées!E16</f>
        <v>1120</v>
      </c>
      <c r="F22" s="11" t="n">
        <f aca="false">entrées!F16</f>
        <v>970</v>
      </c>
      <c r="G22" s="11" t="n">
        <f aca="false">entrées!G16</f>
        <v>1260</v>
      </c>
      <c r="H22" s="11" t="n">
        <f aca="false">entrées!H16</f>
        <v>1820</v>
      </c>
      <c r="I22" s="11" t="n">
        <f aca="false">entrées!I16</f>
        <v>1730</v>
      </c>
      <c r="J22" s="11" t="n">
        <f aca="false">entrées!J16</f>
        <v>1920</v>
      </c>
      <c r="K22" s="11" t="n">
        <f aca="false">entrées!K16</f>
        <v>1700</v>
      </c>
      <c r="L22" s="11" t="n">
        <f aca="false">entrées!L16</f>
        <v>2300</v>
      </c>
      <c r="M22" s="11" t="n">
        <f aca="false">entrées!M16</f>
        <v>2600</v>
      </c>
      <c r="N22" s="11" t="n">
        <f aca="false">entrées!N16</f>
        <v>2020</v>
      </c>
      <c r="O22" s="11" t="n">
        <f aca="false">entrées!O16</f>
        <v>1770</v>
      </c>
      <c r="P22" s="11" t="n">
        <f aca="false">entrées!P16</f>
        <v>1910</v>
      </c>
      <c r="Q22" s="11" t="n">
        <f aca="false">entrées!Q16</f>
        <v>3700</v>
      </c>
    </row>
    <row r="23" customFormat="false" ht="12.75" hidden="false" customHeight="false" outlineLevel="0" collapsed="false">
      <c r="A23" s="11" t="str">
        <f aca="false">entrées!A23</f>
        <v>GLAND ZI-DULLY           </v>
      </c>
      <c r="B23" s="11" t="n">
        <f aca="false">entrées!B23</f>
        <v>0</v>
      </c>
      <c r="C23" s="11" t="n">
        <f aca="false">entrées!C23</f>
        <v>1000</v>
      </c>
      <c r="D23" s="11" t="n">
        <f aca="false">entrées!D23</f>
        <v>1050</v>
      </c>
      <c r="E23" s="11" t="n">
        <f aca="false">entrées!E23</f>
        <v>1220</v>
      </c>
      <c r="F23" s="11" t="n">
        <f aca="false">entrées!F23</f>
        <v>1080</v>
      </c>
      <c r="G23" s="11" t="n">
        <f aca="false">entrées!G23</f>
        <v>1300</v>
      </c>
      <c r="H23" s="11" t="n">
        <f aca="false">entrées!H23</f>
        <v>2000</v>
      </c>
      <c r="I23" s="11" t="n">
        <f aca="false">entrées!I23</f>
        <v>1630</v>
      </c>
      <c r="J23" s="11" t="n">
        <f aca="false">entrées!J23</f>
        <v>1920</v>
      </c>
      <c r="K23" s="11" t="n">
        <f aca="false">entrées!K23</f>
        <v>1820</v>
      </c>
      <c r="L23" s="11" t="n">
        <f aca="false">entrées!L23</f>
        <v>2200</v>
      </c>
      <c r="M23" s="11" t="n">
        <f aca="false">entrées!M23</f>
        <v>2430</v>
      </c>
      <c r="N23" s="11" t="n">
        <f aca="false">entrées!N23</f>
        <v>1940</v>
      </c>
      <c r="O23" s="11" t="n">
        <f aca="false">entrées!O23</f>
        <v>1830</v>
      </c>
      <c r="P23" s="11" t="n">
        <f aca="false">entrées!P23</f>
        <v>2040</v>
      </c>
      <c r="Q23" s="11" t="n">
        <f aca="false">entrées!Q23</f>
        <v>3530</v>
      </c>
    </row>
    <row r="24" customFormat="false" ht="12.75" hidden="false" customHeight="false" outlineLevel="0" collapsed="false">
      <c r="A24" s="11" t="str">
        <f aca="false">entrées!A40</f>
        <v>GLION                    </v>
      </c>
      <c r="B24" s="11" t="n">
        <f aca="false">entrées!B40</f>
        <v>0</v>
      </c>
      <c r="C24" s="11" t="n">
        <f aca="false">entrées!C40</f>
        <v>940</v>
      </c>
      <c r="D24" s="11" t="n">
        <f aca="false">entrées!D40</f>
        <v>1240</v>
      </c>
      <c r="E24" s="11" t="n">
        <f aca="false">entrées!E40</f>
        <v>1230</v>
      </c>
      <c r="F24" s="11" t="n">
        <f aca="false">entrées!F40</f>
        <v>1130</v>
      </c>
      <c r="G24" s="11" t="n">
        <f aca="false">entrées!G40</f>
        <v>1310</v>
      </c>
      <c r="H24" s="11" t="n">
        <f aca="false">entrées!H40</f>
        <v>2110</v>
      </c>
      <c r="I24" s="11" t="n">
        <f aca="false">entrées!I40</f>
        <v>1790</v>
      </c>
      <c r="J24" s="11" t="n">
        <f aca="false">entrées!J40</f>
        <v>2020</v>
      </c>
      <c r="K24" s="11" t="n">
        <f aca="false">entrées!K40</f>
        <v>1840</v>
      </c>
      <c r="L24" s="11" t="n">
        <f aca="false">entrées!L40</f>
        <v>2450</v>
      </c>
      <c r="M24" s="11" t="n">
        <f aca="false">entrées!M40</f>
        <v>2530</v>
      </c>
      <c r="N24" s="11" t="n">
        <f aca="false">entrées!N40</f>
        <v>2170</v>
      </c>
      <c r="O24" s="11" t="n">
        <f aca="false">entrées!O40</f>
        <v>1860</v>
      </c>
      <c r="P24" s="11" t="n">
        <f aca="false">entrées!P40</f>
        <v>2090</v>
      </c>
      <c r="Q24" s="11" t="n">
        <f aca="false">entrées!Q40</f>
        <v>3650</v>
      </c>
    </row>
    <row r="25" customFormat="false" ht="12.75" hidden="false" customHeight="false" outlineLevel="0" collapsed="false">
      <c r="A25" s="11" t="str">
        <f aca="false">entrées!A37</f>
        <v>GRANGE-VERNEY            </v>
      </c>
      <c r="B25" s="11" t="n">
        <f aca="false">entrées!B37</f>
        <v>0</v>
      </c>
      <c r="C25" s="11" t="n">
        <f aca="false">entrées!C37</f>
        <v>1050</v>
      </c>
      <c r="D25" s="11" t="n">
        <f aca="false">entrées!D37</f>
        <v>1350</v>
      </c>
      <c r="E25" s="11" t="n">
        <f aca="false">entrées!E37</f>
        <v>1330</v>
      </c>
      <c r="F25" s="11" t="n">
        <f aca="false">entrées!F37</f>
        <v>1200</v>
      </c>
      <c r="G25" s="11" t="n">
        <f aca="false">entrées!G37</f>
        <v>1380</v>
      </c>
      <c r="H25" s="11" t="n">
        <f aca="false">entrées!H37</f>
        <v>2080</v>
      </c>
      <c r="I25" s="11" t="n">
        <f aca="false">entrées!I37</f>
        <v>1950</v>
      </c>
      <c r="J25" s="11" t="n">
        <f aca="false">entrées!J37</f>
        <v>2180</v>
      </c>
      <c r="K25" s="11" t="n">
        <f aca="false">entrées!K37</f>
        <v>1990</v>
      </c>
      <c r="L25" s="11" t="n">
        <f aca="false">entrées!L37</f>
        <v>2570</v>
      </c>
      <c r="M25" s="11" t="n">
        <f aca="false">entrées!M37</f>
        <v>2870</v>
      </c>
      <c r="N25" s="11" t="n">
        <f aca="false">entrées!N37</f>
        <v>2210</v>
      </c>
      <c r="O25" s="11" t="n">
        <f aca="false">entrées!O37</f>
        <v>2010</v>
      </c>
      <c r="P25" s="11" t="n">
        <f aca="false">entrées!P37</f>
        <v>2190</v>
      </c>
      <c r="Q25" s="11" t="n">
        <f aca="false">entrées!Q37</f>
        <v>3950</v>
      </c>
    </row>
    <row r="26" customFormat="false" ht="12.75" hidden="false" customHeight="false" outlineLevel="0" collapsed="false">
      <c r="A26" s="11" t="str">
        <f aca="false">entrées!A10</f>
        <v>LAUSANNE-BETHANIE        </v>
      </c>
      <c r="B26" s="11" t="n">
        <f aca="false">entrées!B10</f>
        <v>0</v>
      </c>
      <c r="C26" s="11" t="n">
        <f aca="false">entrées!C10</f>
        <v>740</v>
      </c>
      <c r="D26" s="11" t="n">
        <f aca="false">entrées!D10</f>
        <v>1070</v>
      </c>
      <c r="E26" s="11" t="n">
        <f aca="false">entrées!E10</f>
        <v>1170</v>
      </c>
      <c r="F26" s="11" t="n">
        <f aca="false">entrées!F10</f>
        <v>1110</v>
      </c>
      <c r="G26" s="11" t="n">
        <f aca="false">entrées!G10</f>
        <v>1060</v>
      </c>
      <c r="H26" s="11" t="n">
        <f aca="false">entrées!H10</f>
        <v>1920</v>
      </c>
      <c r="I26" s="11" t="n">
        <f aca="false">entrées!I10</f>
        <v>1680</v>
      </c>
      <c r="J26" s="11" t="n">
        <f aca="false">entrées!J10</f>
        <v>1870</v>
      </c>
      <c r="K26" s="11" t="n">
        <f aca="false">entrées!K10</f>
        <v>1780</v>
      </c>
      <c r="L26" s="11" t="n">
        <f aca="false">entrées!L10</f>
        <v>2370</v>
      </c>
      <c r="M26" s="11" t="n">
        <f aca="false">entrées!M10</f>
        <v>2500</v>
      </c>
      <c r="N26" s="11" t="n">
        <f aca="false">entrées!N10</f>
        <v>2060</v>
      </c>
      <c r="O26" s="11" t="n">
        <f aca="false">entrées!O10</f>
        <v>1790</v>
      </c>
      <c r="P26" s="11" t="n">
        <f aca="false">entrées!P10</f>
        <v>2060</v>
      </c>
      <c r="Q26" s="11" t="n">
        <f aca="false">entrées!Q10</f>
        <v>3680</v>
      </c>
    </row>
    <row r="27" customFormat="false" ht="12.75" hidden="false" customHeight="false" outlineLevel="0" collapsed="false">
      <c r="A27" s="11" t="str">
        <f aca="false">entrées!A11</f>
        <v>LAUSANNE-CENTRE          </v>
      </c>
      <c r="B27" s="11" t="n">
        <f aca="false">entrées!B11</f>
        <v>0</v>
      </c>
      <c r="C27" s="11" t="n">
        <f aca="false">entrées!C11</f>
        <v>850</v>
      </c>
      <c r="D27" s="11" t="n">
        <f aca="false">entrées!D11</f>
        <v>1040</v>
      </c>
      <c r="E27" s="11" t="n">
        <f aca="false">entrées!E11</f>
        <v>1070</v>
      </c>
      <c r="F27" s="11" t="n">
        <f aca="false">entrées!F11</f>
        <v>1070</v>
      </c>
      <c r="G27" s="11" t="n">
        <f aca="false">entrées!G11</f>
        <v>1250</v>
      </c>
      <c r="H27" s="11" t="n">
        <f aca="false">entrées!H11</f>
        <v>1890</v>
      </c>
      <c r="I27" s="11" t="n">
        <f aca="false">entrées!I11</f>
        <v>1670</v>
      </c>
      <c r="J27" s="11" t="n">
        <f aca="false">entrées!J11</f>
        <v>1870</v>
      </c>
      <c r="K27" s="11" t="n">
        <f aca="false">entrées!K11</f>
        <v>1630</v>
      </c>
      <c r="L27" s="11" t="n">
        <f aca="false">entrées!L11</f>
        <v>2310</v>
      </c>
      <c r="M27" s="11" t="n">
        <f aca="false">entrées!M11</f>
        <v>2390</v>
      </c>
      <c r="N27" s="11" t="n">
        <f aca="false">entrées!N11</f>
        <v>2240</v>
      </c>
      <c r="O27" s="11" t="n">
        <f aca="false">entrées!O11</f>
        <v>1650</v>
      </c>
      <c r="P27" s="11" t="n">
        <f aca="false">entrées!P11</f>
        <v>1860</v>
      </c>
      <c r="Q27" s="11" t="n">
        <f aca="false">entrées!Q11</f>
        <v>3690</v>
      </c>
    </row>
    <row r="28" customFormat="false" ht="12.75" hidden="false" customHeight="false" outlineLevel="0" collapsed="false">
      <c r="A28" s="11" t="str">
        <f aca="false">entrées!A14</f>
        <v>LAUSANNE-VENNES          </v>
      </c>
      <c r="B28" s="11" t="n">
        <f aca="false">entrées!B14</f>
        <v>0</v>
      </c>
      <c r="C28" s="11" t="n">
        <f aca="false">entrées!C14</f>
        <v>1130</v>
      </c>
      <c r="D28" s="11" t="n">
        <f aca="false">entrées!D14</f>
        <v>1370</v>
      </c>
      <c r="E28" s="11" t="n">
        <f aca="false">entrées!E14</f>
        <v>1440</v>
      </c>
      <c r="F28" s="11" t="n">
        <f aca="false">entrées!F14</f>
        <v>1350</v>
      </c>
      <c r="G28" s="11" t="n">
        <f aca="false">entrées!G14</f>
        <v>1550</v>
      </c>
      <c r="H28" s="11" t="n">
        <f aca="false">entrées!H14</f>
        <v>2270</v>
      </c>
      <c r="I28" s="11" t="n">
        <f aca="false">entrées!I14</f>
        <v>2060</v>
      </c>
      <c r="J28" s="11" t="n">
        <f aca="false">entrées!J14</f>
        <v>2220</v>
      </c>
      <c r="K28" s="11" t="n">
        <f aca="false">entrées!K14</f>
        <v>2090</v>
      </c>
      <c r="L28" s="11" t="n">
        <f aca="false">entrées!L14</f>
        <v>2750</v>
      </c>
      <c r="M28" s="11" t="n">
        <f aca="false">entrées!M14</f>
        <v>2770</v>
      </c>
      <c r="N28" s="11" t="n">
        <f aca="false">entrées!N14</f>
        <v>2350</v>
      </c>
      <c r="O28" s="11" t="n">
        <f aca="false">entrées!O14</f>
        <v>1960</v>
      </c>
      <c r="P28" s="11" t="n">
        <f aca="false">entrées!P14</f>
        <v>2350</v>
      </c>
      <c r="Q28" s="11" t="n">
        <f aca="false">entrées!Q14</f>
        <v>4200</v>
      </c>
    </row>
    <row r="29" customFormat="false" ht="12.75" hidden="false" customHeight="false" outlineLevel="0" collapsed="false">
      <c r="A29" s="11" t="str">
        <f aca="false">entrées!A26</f>
        <v>LE LIEU                  </v>
      </c>
      <c r="B29" s="11" t="n">
        <f aca="false">entrées!B26</f>
        <v>0</v>
      </c>
      <c r="C29" s="11" t="n">
        <f aca="false">entrées!C26</f>
        <v>1700</v>
      </c>
      <c r="D29" s="11" t="n">
        <f aca="false">entrées!D26</f>
        <v>1710</v>
      </c>
      <c r="E29" s="11" t="n">
        <f aca="false">entrées!E26</f>
        <v>1720</v>
      </c>
      <c r="F29" s="11" t="n">
        <f aca="false">entrées!F26</f>
        <v>1700</v>
      </c>
      <c r="G29" s="11" t="n">
        <f aca="false">entrées!G26</f>
        <v>1950</v>
      </c>
      <c r="H29" s="11" t="n">
        <f aca="false">entrées!H26</f>
        <v>2500</v>
      </c>
      <c r="I29" s="11" t="n">
        <f aca="false">entrées!I26</f>
        <v>2350</v>
      </c>
      <c r="J29" s="11" t="n">
        <f aca="false">entrées!J26</f>
        <v>2560</v>
      </c>
      <c r="K29" s="11" t="n">
        <f aca="false">entrées!K26</f>
        <v>2500</v>
      </c>
      <c r="L29" s="11" t="n">
        <f aca="false">entrées!L26</f>
        <v>3100</v>
      </c>
      <c r="M29" s="11" t="n">
        <f aca="false">entrées!M26</f>
        <v>2950</v>
      </c>
      <c r="N29" s="11" t="n">
        <f aca="false">entrées!N26</f>
        <v>2700</v>
      </c>
      <c r="O29" s="11" t="n">
        <f aca="false">entrées!O26</f>
        <v>2330</v>
      </c>
      <c r="P29" s="11" t="n">
        <f aca="false">entrées!P26</f>
        <v>2900</v>
      </c>
      <c r="Q29" s="11" t="n">
        <f aca="false">entrées!Q26</f>
        <v>4800</v>
      </c>
    </row>
    <row r="30" customFormat="false" ht="12.75" hidden="false" customHeight="false" outlineLevel="0" collapsed="false">
      <c r="A30" s="11" t="str">
        <f aca="false">entrées!A53</f>
        <v>LES DIABLERETS</v>
      </c>
      <c r="B30" s="11" t="n">
        <f aca="false">entrées!B53</f>
        <v>0</v>
      </c>
      <c r="C30" s="11" t="n">
        <f aca="false">entrées!C53</f>
        <v>1820</v>
      </c>
      <c r="D30" s="11" t="n">
        <f aca="false">entrées!D53</f>
        <v>1870</v>
      </c>
      <c r="E30" s="11" t="n">
        <f aca="false">entrées!E53</f>
        <v>1980</v>
      </c>
      <c r="F30" s="11" t="n">
        <f aca="false">entrées!F53</f>
        <v>2040</v>
      </c>
      <c r="G30" s="11" t="n">
        <f aca="false">entrées!G53</f>
        <v>2380</v>
      </c>
      <c r="H30" s="11" t="n">
        <f aca="false">entrées!H53</f>
        <v>2950</v>
      </c>
      <c r="I30" s="11" t="n">
        <f aca="false">entrées!I53</f>
        <v>2710</v>
      </c>
      <c r="J30" s="11" t="n">
        <f aca="false">entrées!J53</f>
        <v>2480</v>
      </c>
      <c r="K30" s="11" t="n">
        <f aca="false">entrées!K53</f>
        <v>2790</v>
      </c>
      <c r="L30" s="11" t="n">
        <f aca="false">entrées!L53</f>
        <v>3470</v>
      </c>
      <c r="M30" s="11" t="n">
        <f aca="false">entrées!M53</f>
        <v>3360</v>
      </c>
      <c r="N30" s="11" t="n">
        <f aca="false">entrées!N53</f>
        <v>3090</v>
      </c>
      <c r="O30" s="11" t="n">
        <f aca="false">entrées!O53</f>
        <v>2610</v>
      </c>
      <c r="P30" s="11" t="n">
        <f aca="false">entrées!P53</f>
        <v>2990</v>
      </c>
      <c r="Q30" s="11" t="n">
        <f aca="false">entrées!Q53</f>
        <v>4770</v>
      </c>
    </row>
    <row r="31" customFormat="false" ht="12.75" hidden="false" customHeight="false" outlineLevel="0" collapsed="false">
      <c r="A31" s="11" t="str">
        <f aca="false">entrées!A17</f>
        <v>LONAY                    </v>
      </c>
      <c r="B31" s="11" t="n">
        <f aca="false">entrées!B17</f>
        <v>0</v>
      </c>
      <c r="C31" s="11" t="n">
        <f aca="false">entrées!C17</f>
        <v>1040</v>
      </c>
      <c r="D31" s="11" t="n">
        <f aca="false">entrées!D17</f>
        <v>1250</v>
      </c>
      <c r="E31" s="11" t="n">
        <f aca="false">entrées!E17</f>
        <v>1300</v>
      </c>
      <c r="F31" s="11" t="n">
        <f aca="false">entrées!F17</f>
        <v>1070</v>
      </c>
      <c r="G31" s="11" t="n">
        <f aca="false">entrées!G17</f>
        <v>1310</v>
      </c>
      <c r="H31" s="11" t="n">
        <f aca="false">entrées!H17</f>
        <v>2010</v>
      </c>
      <c r="I31" s="11" t="n">
        <f aca="false">entrées!I17</f>
        <v>1900</v>
      </c>
      <c r="J31" s="11" t="n">
        <f aca="false">entrées!J17</f>
        <v>2120</v>
      </c>
      <c r="K31" s="11" t="n">
        <f aca="false">entrées!K17</f>
        <v>1910</v>
      </c>
      <c r="L31" s="11" t="n">
        <f aca="false">entrées!L17</f>
        <v>2510</v>
      </c>
      <c r="M31" s="11" t="n">
        <f aca="false">entrées!M17</f>
        <v>2840</v>
      </c>
      <c r="N31" s="11" t="n">
        <f aca="false">entrées!N17</f>
        <v>2250</v>
      </c>
      <c r="O31" s="11" t="n">
        <f aca="false">entrées!O17</f>
        <v>1920</v>
      </c>
      <c r="P31" s="11" t="n">
        <f aca="false">entrées!P17</f>
        <v>2060</v>
      </c>
      <c r="Q31" s="11" t="n">
        <f aca="false">entrées!Q17</f>
        <v>3920</v>
      </c>
    </row>
    <row r="32" customFormat="false" ht="12.75" hidden="false" customHeight="false" outlineLevel="0" collapsed="false">
      <c r="A32" s="11" t="str">
        <f aca="false">entrées!A45</f>
        <v>L'ORIENT</v>
      </c>
      <c r="B32" s="11" t="n">
        <f aca="false">entrées!B45</f>
        <v>0</v>
      </c>
      <c r="C32" s="11" t="n">
        <f aca="false">entrées!C45</f>
        <v>1660</v>
      </c>
      <c r="D32" s="11" t="n">
        <f aca="false">entrées!D45</f>
        <v>1670</v>
      </c>
      <c r="E32" s="11" t="n">
        <f aca="false">entrées!E45</f>
        <v>1660</v>
      </c>
      <c r="F32" s="11" t="n">
        <f aca="false">entrées!F45</f>
        <v>1670</v>
      </c>
      <c r="G32" s="11" t="n">
        <f aca="false">entrées!G45</f>
        <v>1890</v>
      </c>
      <c r="H32" s="11" t="n">
        <f aca="false">entrées!H45</f>
        <v>2460</v>
      </c>
      <c r="I32" s="11" t="n">
        <f aca="false">entrées!I45</f>
        <v>2310</v>
      </c>
      <c r="J32" s="11" t="n">
        <f aca="false">entrées!J45</f>
        <v>2540</v>
      </c>
      <c r="K32" s="11" t="n">
        <f aca="false">entrées!K45</f>
        <v>2450</v>
      </c>
      <c r="L32" s="11" t="n">
        <f aca="false">entrées!L45</f>
        <v>3080</v>
      </c>
      <c r="M32" s="11" t="n">
        <f aca="false">entrées!M45</f>
        <v>2910</v>
      </c>
      <c r="N32" s="11" t="n">
        <f aca="false">entrées!N45</f>
        <v>2660</v>
      </c>
      <c r="O32" s="11" t="n">
        <f aca="false">entrées!O45</f>
        <v>2300</v>
      </c>
      <c r="P32" s="11" t="n">
        <f aca="false">entrées!P45</f>
        <v>2840</v>
      </c>
      <c r="Q32" s="11" t="n">
        <f aca="false">entrées!Q45</f>
        <v>4770</v>
      </c>
    </row>
    <row r="33" customFormat="false" ht="12.75" hidden="false" customHeight="false" outlineLevel="0" collapsed="false">
      <c r="A33" s="11" t="str">
        <f aca="false">entrées!A43</f>
        <v>MONTCHERAND              </v>
      </c>
      <c r="B33" s="11" t="n">
        <f aca="false">entrées!B43</f>
        <v>0</v>
      </c>
      <c r="C33" s="11" t="n">
        <f aca="false">entrées!C43</f>
        <v>1040</v>
      </c>
      <c r="D33" s="11" t="n">
        <f aca="false">entrées!D43</f>
        <v>1350</v>
      </c>
      <c r="E33" s="11" t="n">
        <f aca="false">entrées!E43</f>
        <v>1500</v>
      </c>
      <c r="F33" s="11" t="n">
        <f aca="false">entrées!F43</f>
        <v>1360</v>
      </c>
      <c r="G33" s="11" t="n">
        <f aca="false">entrées!G43</f>
        <v>1470</v>
      </c>
      <c r="H33" s="11" t="n">
        <f aca="false">entrées!H43</f>
        <v>2250</v>
      </c>
      <c r="I33" s="11" t="n">
        <f aca="false">entrées!I43</f>
        <v>2090</v>
      </c>
      <c r="J33" s="11" t="n">
        <f aca="false">entrées!J43</f>
        <v>2300</v>
      </c>
      <c r="K33" s="11" t="n">
        <f aca="false">entrées!K43</f>
        <v>2160</v>
      </c>
      <c r="L33" s="11" t="n">
        <f aca="false">entrées!L43</f>
        <v>2740</v>
      </c>
      <c r="M33" s="11" t="n">
        <f aca="false">entrées!M43</f>
        <v>3020</v>
      </c>
      <c r="N33" s="11" t="n">
        <f aca="false">entrées!N43</f>
        <v>2430</v>
      </c>
      <c r="O33" s="11" t="n">
        <f aca="false">entrées!O43</f>
        <v>2170</v>
      </c>
      <c r="P33" s="11" t="n">
        <f aca="false">entrées!P43</f>
        <v>2300</v>
      </c>
      <c r="Q33" s="11" t="n">
        <f aca="false">entrées!Q43</f>
        <v>4030</v>
      </c>
    </row>
    <row r="34" customFormat="false" ht="12.75" hidden="false" customHeight="false" outlineLevel="0" collapsed="false">
      <c r="A34" s="11" t="str">
        <f aca="false">entrées!A44</f>
        <v>MONTHEY                  </v>
      </c>
      <c r="B34" s="11" t="n">
        <f aca="false">entrées!B44</f>
        <v>0</v>
      </c>
      <c r="C34" s="11" t="n">
        <f aca="false">entrées!C44</f>
        <v>890</v>
      </c>
      <c r="D34" s="11" t="n">
        <f aca="false">entrées!D44</f>
        <v>1120</v>
      </c>
      <c r="E34" s="11" t="n">
        <f aca="false">entrées!E44</f>
        <v>1190</v>
      </c>
      <c r="F34" s="11" t="n">
        <f aca="false">entrées!F44</f>
        <v>1130</v>
      </c>
      <c r="G34" s="11" t="n">
        <f aca="false">entrées!G44</f>
        <v>1380</v>
      </c>
      <c r="H34" s="11" t="n">
        <f aca="false">entrées!H44</f>
        <v>1990</v>
      </c>
      <c r="I34" s="11" t="n">
        <f aca="false">entrées!I44</f>
        <v>1630</v>
      </c>
      <c r="J34" s="11" t="n">
        <f aca="false">entrées!J44</f>
        <v>1880</v>
      </c>
      <c r="K34" s="11" t="n">
        <f aca="false">entrées!K44</f>
        <v>1760</v>
      </c>
      <c r="L34" s="11" t="n">
        <f aca="false">entrées!L44</f>
        <v>2370</v>
      </c>
      <c r="M34" s="11" t="n">
        <f aca="false">entrées!M44</f>
        <v>2390</v>
      </c>
      <c r="N34" s="11" t="n">
        <f aca="false">entrées!N44</f>
        <v>2150</v>
      </c>
      <c r="O34" s="11" t="n">
        <f aca="false">entrées!O44</f>
        <v>1700</v>
      </c>
      <c r="P34" s="11" t="n">
        <f aca="false">entrées!P44</f>
        <v>1910</v>
      </c>
      <c r="Q34" s="11" t="n">
        <f aca="false">entrées!Q44</f>
        <v>3210</v>
      </c>
    </row>
    <row r="35" customFormat="false" ht="12.75" hidden="false" customHeight="false" outlineLevel="0" collapsed="false">
      <c r="A35" s="11" t="str">
        <f aca="false">entrées!A41</f>
        <v>MONTREUX-EST             </v>
      </c>
      <c r="B35" s="11" t="n">
        <f aca="false">entrées!B41</f>
        <v>0</v>
      </c>
      <c r="C35" s="11" t="n">
        <f aca="false">entrées!C41</f>
        <v>650</v>
      </c>
      <c r="D35" s="11" t="n">
        <f aca="false">entrées!D41</f>
        <v>840</v>
      </c>
      <c r="E35" s="11" t="n">
        <f aca="false">entrées!E41</f>
        <v>930</v>
      </c>
      <c r="F35" s="11" t="n">
        <f aca="false">entrées!F41</f>
        <v>800</v>
      </c>
      <c r="G35" s="11" t="n">
        <f aca="false">entrées!G41</f>
        <v>1080</v>
      </c>
      <c r="H35" s="11" t="n">
        <f aca="false">entrées!H41</f>
        <v>1710</v>
      </c>
      <c r="I35" s="11" t="n">
        <f aca="false">entrées!I41</f>
        <v>1440</v>
      </c>
      <c r="J35" s="11" t="n">
        <f aca="false">entrées!J41</f>
        <v>1640</v>
      </c>
      <c r="K35" s="11" t="n">
        <f aca="false">entrées!K41</f>
        <v>1510</v>
      </c>
      <c r="L35" s="11" t="n">
        <f aca="false">entrées!L41</f>
        <v>2030</v>
      </c>
      <c r="M35" s="11" t="n">
        <f aca="false">entrées!M41</f>
        <v>2120</v>
      </c>
      <c r="N35" s="11" t="n">
        <f aca="false">entrées!N41</f>
        <v>1860</v>
      </c>
      <c r="O35" s="11" t="n">
        <f aca="false">entrées!O41</f>
        <v>1610</v>
      </c>
      <c r="P35" s="11" t="n">
        <f aca="false">entrées!P41</f>
        <v>1770</v>
      </c>
      <c r="Q35" s="11" t="n">
        <f aca="false">entrées!Q41</f>
        <v>3150</v>
      </c>
    </row>
    <row r="36" customFormat="false" ht="12.75" hidden="false" customHeight="false" outlineLevel="0" collapsed="false">
      <c r="A36" s="11" t="str">
        <f aca="false">entrées!A20</f>
        <v>MORGES-CENTRE            </v>
      </c>
      <c r="B36" s="11" t="n">
        <f aca="false">entrées!B20</f>
        <v>0</v>
      </c>
      <c r="C36" s="11" t="n">
        <f aca="false">entrées!C20</f>
        <v>670</v>
      </c>
      <c r="D36" s="11" t="n">
        <f aca="false">entrées!D20</f>
        <v>930</v>
      </c>
      <c r="E36" s="11" t="n">
        <f aca="false">entrées!E20</f>
        <v>950</v>
      </c>
      <c r="F36" s="11" t="n">
        <f aca="false">entrées!F20</f>
        <v>800</v>
      </c>
      <c r="G36" s="11" t="n">
        <f aca="false">entrées!G20</f>
        <v>1050</v>
      </c>
      <c r="H36" s="11" t="n">
        <f aca="false">entrées!H20</f>
        <v>1640</v>
      </c>
      <c r="I36" s="11" t="n">
        <f aca="false">entrées!I20</f>
        <v>1530</v>
      </c>
      <c r="J36" s="11" t="n">
        <f aca="false">entrées!J20</f>
        <v>1750</v>
      </c>
      <c r="K36" s="11" t="n">
        <f aca="false">entrées!K20</f>
        <v>1560</v>
      </c>
      <c r="L36" s="11" t="n">
        <f aca="false">entrées!L20</f>
        <v>2050</v>
      </c>
      <c r="M36" s="11" t="n">
        <f aca="false">entrées!M20</f>
        <v>2560</v>
      </c>
      <c r="N36" s="11" t="n">
        <f aca="false">entrées!N20</f>
        <v>1780</v>
      </c>
      <c r="O36" s="11" t="n">
        <f aca="false">entrées!O20</f>
        <v>1610</v>
      </c>
      <c r="P36" s="11" t="n">
        <f aca="false">entrées!P20</f>
        <v>1820</v>
      </c>
      <c r="Q36" s="11" t="n">
        <f aca="false">entrées!Q20</f>
        <v>3520</v>
      </c>
    </row>
    <row r="37" customFormat="false" ht="12.75" hidden="false" customHeight="false" outlineLevel="0" collapsed="false">
      <c r="A37" s="11" t="str">
        <f aca="false">entrées!A21</f>
        <v>MORGES-LAC               </v>
      </c>
      <c r="B37" s="11" t="n">
        <f aca="false">entrées!B21</f>
        <v>0</v>
      </c>
      <c r="C37" s="11" t="n">
        <f aca="false">entrées!C21</f>
        <v>910</v>
      </c>
      <c r="D37" s="11" t="n">
        <f aca="false">entrées!D21</f>
        <v>1200</v>
      </c>
      <c r="E37" s="11" t="n">
        <f aca="false">entrées!E21</f>
        <v>1130</v>
      </c>
      <c r="F37" s="11" t="n">
        <f aca="false">entrées!F21</f>
        <v>1000</v>
      </c>
      <c r="G37" s="11" t="n">
        <f aca="false">entrées!G21</f>
        <v>1300</v>
      </c>
      <c r="H37" s="11" t="n">
        <f aca="false">entrées!H21</f>
        <v>1890</v>
      </c>
      <c r="I37" s="11" t="n">
        <f aca="false">entrées!I21</f>
        <v>1770</v>
      </c>
      <c r="J37" s="11" t="n">
        <f aca="false">entrées!J21</f>
        <v>2000</v>
      </c>
      <c r="K37" s="11" t="n">
        <f aca="false">entrées!K21</f>
        <v>1780</v>
      </c>
      <c r="L37" s="11" t="n">
        <f aca="false">entrées!L21</f>
        <v>2380</v>
      </c>
      <c r="M37" s="11" t="n">
        <f aca="false">entrées!M21</f>
        <v>2700</v>
      </c>
      <c r="N37" s="11" t="n">
        <f aca="false">entrées!N21</f>
        <v>2060</v>
      </c>
      <c r="O37" s="11" t="n">
        <f aca="false">entrées!O21</f>
        <v>1830</v>
      </c>
      <c r="P37" s="11" t="n">
        <f aca="false">entrées!P21</f>
        <v>1990</v>
      </c>
      <c r="Q37" s="11" t="n">
        <f aca="false">entrées!Q21</f>
        <v>3800</v>
      </c>
    </row>
    <row r="38" customFormat="false" ht="12.75" hidden="false" customHeight="false" outlineLevel="0" collapsed="false">
      <c r="A38" s="11" t="str">
        <f aca="false">entrées!A24</f>
        <v>NYON                     </v>
      </c>
      <c r="B38" s="11" t="n">
        <f aca="false">entrées!B24</f>
        <v>0</v>
      </c>
      <c r="C38" s="11" t="n">
        <f aca="false">entrées!C24</f>
        <v>920</v>
      </c>
      <c r="D38" s="11" t="n">
        <f aca="false">entrées!D24</f>
        <v>1080</v>
      </c>
      <c r="E38" s="11" t="n">
        <f aca="false">entrées!E24</f>
        <v>1240</v>
      </c>
      <c r="F38" s="11" t="n">
        <f aca="false">entrées!F24</f>
        <v>1030</v>
      </c>
      <c r="G38" s="11" t="n">
        <f aca="false">entrées!G24</f>
        <v>1430</v>
      </c>
      <c r="H38" s="11" t="n">
        <f aca="false">entrées!H24</f>
        <v>1990</v>
      </c>
      <c r="I38" s="11" t="n">
        <f aca="false">entrées!I24</f>
        <v>1840</v>
      </c>
      <c r="J38" s="11" t="n">
        <f aca="false">entrées!J24</f>
        <v>1960</v>
      </c>
      <c r="K38" s="11" t="n">
        <f aca="false">entrées!K24</f>
        <v>1820</v>
      </c>
      <c r="L38" s="11" t="n">
        <f aca="false">entrées!L24</f>
        <v>2290</v>
      </c>
      <c r="M38" s="11" t="n">
        <f aca="false">entrées!M24</f>
        <v>2420</v>
      </c>
      <c r="N38" s="11" t="n">
        <f aca="false">entrées!N24</f>
        <v>2040</v>
      </c>
      <c r="O38" s="11" t="n">
        <f aca="false">entrées!O24</f>
        <v>1820</v>
      </c>
      <c r="P38" s="11" t="n">
        <f aca="false">entrées!P24</f>
        <v>2010</v>
      </c>
      <c r="Q38" s="11" t="n">
        <f aca="false">entrées!Q24</f>
        <v>3640</v>
      </c>
    </row>
    <row r="39" customFormat="false" ht="12.75" hidden="false" customHeight="false" outlineLevel="0" collapsed="false">
      <c r="A39" s="11" t="str">
        <f aca="false">entrées!A27</f>
        <v>ORBE                     </v>
      </c>
      <c r="B39" s="11" t="n">
        <f aca="false">entrées!B27</f>
        <v>0</v>
      </c>
      <c r="C39" s="11" t="n">
        <f aca="false">entrées!C27</f>
        <v>990</v>
      </c>
      <c r="D39" s="11" t="n">
        <f aca="false">entrées!D27</f>
        <v>1280</v>
      </c>
      <c r="E39" s="11" t="n">
        <f aca="false">entrées!E27</f>
        <v>1300</v>
      </c>
      <c r="F39" s="11" t="n">
        <f aca="false">entrées!F27</f>
        <v>1130</v>
      </c>
      <c r="G39" s="11" t="n">
        <f aca="false">entrées!G27</f>
        <v>1360</v>
      </c>
      <c r="H39" s="11" t="n">
        <f aca="false">entrées!H27</f>
        <v>1990</v>
      </c>
      <c r="I39" s="11" t="n">
        <f aca="false">entrées!I27</f>
        <v>1870</v>
      </c>
      <c r="J39" s="11" t="n">
        <f aca="false">entrées!J27</f>
        <v>2050</v>
      </c>
      <c r="K39" s="11" t="n">
        <f aca="false">entrées!K27</f>
        <v>1960</v>
      </c>
      <c r="L39" s="11" t="n">
        <f aca="false">entrées!L27</f>
        <v>2350</v>
      </c>
      <c r="M39" s="11" t="n">
        <f aca="false">entrées!M27</f>
        <v>2750</v>
      </c>
      <c r="N39" s="11" t="n">
        <f aca="false">entrées!N27</f>
        <v>2120</v>
      </c>
      <c r="O39" s="11" t="n">
        <f aca="false">entrées!O27</f>
        <v>1900</v>
      </c>
      <c r="P39" s="11" t="n">
        <f aca="false">entrées!P27</f>
        <v>2040</v>
      </c>
      <c r="Q39" s="11" t="n">
        <f aca="false">entrées!Q27</f>
        <v>3850</v>
      </c>
    </row>
    <row r="40" customFormat="false" ht="12.75" hidden="false" customHeight="false" outlineLevel="0" collapsed="false">
      <c r="A40" s="11" t="str">
        <f aca="false">entrées!A52</f>
        <v>PALEZIEUX</v>
      </c>
      <c r="B40" s="11" t="n">
        <f aca="false">entrées!B52</f>
        <v>0</v>
      </c>
      <c r="C40" s="11" t="n">
        <f aca="false">entrées!C52</f>
        <v>1470</v>
      </c>
      <c r="D40" s="11" t="n">
        <f aca="false">entrées!D52</f>
        <v>1540</v>
      </c>
      <c r="E40" s="11" t="n">
        <f aca="false">entrées!E52</f>
        <v>1560</v>
      </c>
      <c r="F40" s="11" t="n">
        <f aca="false">entrées!F52</f>
        <v>1360</v>
      </c>
      <c r="G40" s="11" t="n">
        <f aca="false">entrées!G52</f>
        <v>1660</v>
      </c>
      <c r="H40" s="11" t="n">
        <f aca="false">entrées!H52</f>
        <v>2550</v>
      </c>
      <c r="I40" s="11" t="n">
        <f aca="false">entrées!I52</f>
        <v>2400</v>
      </c>
      <c r="J40" s="11" t="n">
        <f aca="false">entrées!J52</f>
        <v>2450</v>
      </c>
      <c r="K40" s="11" t="n">
        <f aca="false">entrées!K52</f>
        <v>2250</v>
      </c>
      <c r="L40" s="11" t="n">
        <f aca="false">entrées!L52</f>
        <v>2740</v>
      </c>
      <c r="M40" s="11" t="n">
        <f aca="false">entrées!M52</f>
        <v>2890</v>
      </c>
      <c r="N40" s="11" t="n">
        <f aca="false">entrées!N52</f>
        <v>2600</v>
      </c>
      <c r="O40" s="11" t="n">
        <f aca="false">entrées!O52</f>
        <v>2310</v>
      </c>
      <c r="P40" s="11" t="n">
        <f aca="false">entrées!P52</f>
        <v>2280</v>
      </c>
      <c r="Q40" s="11" t="n">
        <f aca="false">entrées!Q52</f>
        <v>4000</v>
      </c>
    </row>
    <row r="41" customFormat="false" ht="12.75" hidden="false" customHeight="false" outlineLevel="0" collapsed="false">
      <c r="A41" s="11" t="str">
        <f aca="false">entrées!A32</f>
        <v>PAYERNE                  </v>
      </c>
      <c r="B41" s="11" t="n">
        <f aca="false">entrées!B32</f>
        <v>0</v>
      </c>
      <c r="C41" s="11" t="n">
        <f aca="false">entrées!C32</f>
        <v>970</v>
      </c>
      <c r="D41" s="11" t="n">
        <f aca="false">entrées!D32</f>
        <v>1310</v>
      </c>
      <c r="E41" s="11" t="n">
        <f aca="false">entrées!E32</f>
        <v>1200</v>
      </c>
      <c r="F41" s="11" t="n">
        <f aca="false">entrées!F32</f>
        <v>960</v>
      </c>
      <c r="G41" s="11" t="n">
        <f aca="false">entrées!G32</f>
        <v>1320</v>
      </c>
      <c r="H41" s="11" t="n">
        <f aca="false">entrées!H32</f>
        <v>1930</v>
      </c>
      <c r="I41" s="11" t="n">
        <f aca="false">entrées!I32</f>
        <v>1840</v>
      </c>
      <c r="J41" s="11" t="n">
        <f aca="false">entrées!J32</f>
        <v>2080</v>
      </c>
      <c r="K41" s="11" t="n">
        <f aca="false">entrées!K32</f>
        <v>1850</v>
      </c>
      <c r="L41" s="11" t="n">
        <f aca="false">entrées!L32</f>
        <v>2530</v>
      </c>
      <c r="M41" s="11" t="n">
        <f aca="false">entrées!M32</f>
        <v>2800</v>
      </c>
      <c r="N41" s="11" t="n">
        <f aca="false">entrées!N32</f>
        <v>2060</v>
      </c>
      <c r="O41" s="11" t="n">
        <f aca="false">entrées!O32</f>
        <v>1780</v>
      </c>
      <c r="P41" s="11" t="n">
        <f aca="false">entrées!P32</f>
        <v>1900</v>
      </c>
      <c r="Q41" s="11" t="n">
        <f aca="false">entrées!Q32</f>
        <v>3880</v>
      </c>
    </row>
    <row r="42" customFormat="false" ht="12.75" hidden="false" customHeight="false" outlineLevel="0" collapsed="false">
      <c r="A42" s="11" t="str">
        <f aca="false">entrées!A18</f>
        <v>PREVERENGES              </v>
      </c>
      <c r="B42" s="11" t="n">
        <f aca="false">entrées!B18</f>
        <v>0</v>
      </c>
      <c r="C42" s="11" t="n">
        <f aca="false">entrées!C18</f>
        <v>1060</v>
      </c>
      <c r="D42" s="11" t="n">
        <f aca="false">entrées!D18</f>
        <v>1230</v>
      </c>
      <c r="E42" s="11" t="n">
        <f aca="false">entrées!E18</f>
        <v>1240</v>
      </c>
      <c r="F42" s="11" t="n">
        <f aca="false">entrées!F18</f>
        <v>1120</v>
      </c>
      <c r="G42" s="11" t="n">
        <f aca="false">entrées!G18</f>
        <v>1370</v>
      </c>
      <c r="H42" s="11" t="n">
        <f aca="false">entrées!H18</f>
        <v>2050</v>
      </c>
      <c r="I42" s="11" t="n">
        <f aca="false">entrées!I18</f>
        <v>1810</v>
      </c>
      <c r="J42" s="11" t="n">
        <f aca="false">entrées!J18</f>
        <v>2070</v>
      </c>
      <c r="K42" s="11" t="n">
        <f aca="false">entrées!K18</f>
        <v>1790</v>
      </c>
      <c r="L42" s="11" t="n">
        <f aca="false">entrées!L18</f>
        <v>2420</v>
      </c>
      <c r="M42" s="11" t="n">
        <f aca="false">entrées!M18</f>
        <v>2740</v>
      </c>
      <c r="N42" s="11" t="n">
        <f aca="false">entrées!N18</f>
        <v>2130</v>
      </c>
      <c r="O42" s="11" t="n">
        <f aca="false">entrées!O18</f>
        <v>1890</v>
      </c>
      <c r="P42" s="11" t="n">
        <f aca="false">entrées!P18</f>
        <v>2090</v>
      </c>
      <c r="Q42" s="11" t="n">
        <f aca="false">entrées!Q18</f>
        <v>3770</v>
      </c>
    </row>
    <row r="43" customFormat="false" ht="12.75" hidden="false" customHeight="false" outlineLevel="0" collapsed="false">
      <c r="A43" s="11" t="str">
        <f aca="false">entrées!A13</f>
        <v>PRILLY                   </v>
      </c>
      <c r="B43" s="11" t="n">
        <f aca="false">entrées!B13</f>
        <v>0</v>
      </c>
      <c r="C43" s="11" t="n">
        <f aca="false">entrées!C13</f>
        <v>820</v>
      </c>
      <c r="D43" s="11" t="n">
        <f aca="false">entrées!D13</f>
        <v>1030</v>
      </c>
      <c r="E43" s="11" t="n">
        <f aca="false">entrées!E13</f>
        <v>1110</v>
      </c>
      <c r="F43" s="11" t="n">
        <f aca="false">entrées!F13</f>
        <v>1010</v>
      </c>
      <c r="G43" s="11" t="n">
        <f aca="false">entrées!G13</f>
        <v>1220</v>
      </c>
      <c r="H43" s="11" t="n">
        <f aca="false">entrées!H13</f>
        <v>1880</v>
      </c>
      <c r="I43" s="11" t="n">
        <f aca="false">entrées!I13</f>
        <v>1680</v>
      </c>
      <c r="J43" s="11" t="n">
        <f aca="false">entrées!J13</f>
        <v>1860</v>
      </c>
      <c r="K43" s="11" t="n">
        <f aca="false">entrées!K13</f>
        <v>1700</v>
      </c>
      <c r="L43" s="11" t="n">
        <f aca="false">entrées!L13</f>
        <v>2300</v>
      </c>
      <c r="M43" s="11" t="n">
        <f aca="false">entrées!M13</f>
        <v>2480</v>
      </c>
      <c r="N43" s="11" t="n">
        <f aca="false">entrées!N13</f>
        <v>1980</v>
      </c>
      <c r="O43" s="11" t="n">
        <f aca="false">entrées!O13</f>
        <v>1750</v>
      </c>
      <c r="P43" s="11" t="n">
        <f aca="false">entrées!P13</f>
        <v>1960</v>
      </c>
      <c r="Q43" s="11" t="n">
        <f aca="false">entrées!Q13</f>
        <v>3720</v>
      </c>
    </row>
    <row r="44" customFormat="false" ht="12.75" hidden="false" customHeight="false" outlineLevel="0" collapsed="false">
      <c r="A44" s="11" t="str">
        <f aca="false">entrées!A12</f>
        <v>PULLY-LAC</v>
      </c>
      <c r="B44" s="11" t="n">
        <f aca="false">entrées!B12</f>
        <v>0</v>
      </c>
      <c r="C44" s="11" t="n">
        <f aca="false">entrées!C12</f>
        <v>800</v>
      </c>
      <c r="D44" s="11" t="n">
        <f aca="false">entrées!D12</f>
        <v>970</v>
      </c>
      <c r="E44" s="11" t="n">
        <f aca="false">entrées!E12</f>
        <v>1090</v>
      </c>
      <c r="F44" s="11" t="n">
        <f aca="false">entrées!F12</f>
        <v>990</v>
      </c>
      <c r="G44" s="11" t="n">
        <f aca="false">entrées!G12</f>
        <v>1270</v>
      </c>
      <c r="H44" s="11" t="n">
        <f aca="false">entrées!H12</f>
        <v>1750</v>
      </c>
      <c r="I44" s="11" t="n">
        <f aca="false">entrées!I12</f>
        <v>1690</v>
      </c>
      <c r="J44" s="11" t="n">
        <f aca="false">entrées!J12</f>
        <v>1790</v>
      </c>
      <c r="K44" s="11" t="n">
        <f aca="false">entrées!K12</f>
        <v>1670</v>
      </c>
      <c r="L44" s="11" t="n">
        <f aca="false">entrées!L12</f>
        <v>2290</v>
      </c>
      <c r="M44" s="11" t="n">
        <f aca="false">entrées!M12</f>
        <v>2370</v>
      </c>
      <c r="N44" s="11" t="n">
        <f aca="false">entrées!N12</f>
        <v>2030</v>
      </c>
      <c r="O44" s="11" t="n">
        <f aca="false">entrées!O12</f>
        <v>1790</v>
      </c>
      <c r="P44" s="11" t="n">
        <f aca="false">entrées!P12</f>
        <v>1960</v>
      </c>
      <c r="Q44" s="11" t="n">
        <f aca="false">entrées!Q12</f>
        <v>3630</v>
      </c>
    </row>
    <row r="45" customFormat="false" ht="12.75" hidden="false" customHeight="false" outlineLevel="0" collapsed="false">
      <c r="A45" s="11" t="str">
        <f aca="false">entrées!A15</f>
        <v>RENENS                   </v>
      </c>
      <c r="B45" s="11" t="n">
        <f aca="false">entrées!B15</f>
        <v>0</v>
      </c>
      <c r="C45" s="11" t="n">
        <f aca="false">entrées!C15</f>
        <v>670</v>
      </c>
      <c r="D45" s="11" t="n">
        <f aca="false">entrées!D15</f>
        <v>870</v>
      </c>
      <c r="E45" s="11" t="n">
        <f aca="false">entrées!E15</f>
        <v>960</v>
      </c>
      <c r="F45" s="11" t="n">
        <f aca="false">entrées!F15</f>
        <v>840</v>
      </c>
      <c r="G45" s="11" t="n">
        <f aca="false">entrées!G15</f>
        <v>1080</v>
      </c>
      <c r="H45" s="11" t="n">
        <f aca="false">entrées!H15</f>
        <v>1550</v>
      </c>
      <c r="I45" s="11" t="n">
        <f aca="false">entrées!I15</f>
        <v>1500</v>
      </c>
      <c r="J45" s="11" t="n">
        <f aca="false">entrées!J15</f>
        <v>1650</v>
      </c>
      <c r="K45" s="11" t="n">
        <f aca="false">entrées!K15</f>
        <v>1510</v>
      </c>
      <c r="L45" s="11" t="n">
        <f aca="false">entrées!L15</f>
        <v>2120</v>
      </c>
      <c r="M45" s="11" t="n">
        <f aca="false">entrées!M15</f>
        <v>2290</v>
      </c>
      <c r="N45" s="11" t="n">
        <f aca="false">entrées!N15</f>
        <v>1860</v>
      </c>
      <c r="O45" s="11" t="n">
        <f aca="false">entrées!O15</f>
        <v>1600</v>
      </c>
      <c r="P45" s="11" t="n">
        <f aca="false">entrées!P15</f>
        <v>1810</v>
      </c>
      <c r="Q45" s="11" t="n">
        <f aca="false">entrées!Q15</f>
        <v>3530</v>
      </c>
    </row>
    <row r="46" customFormat="false" ht="12.75" hidden="false" customHeight="false" outlineLevel="0" collapsed="false">
      <c r="A46" s="11" t="str">
        <f aca="false">entrées!A36</f>
        <v>RIEX                     </v>
      </c>
      <c r="B46" s="11" t="n">
        <f aca="false">entrées!B36</f>
        <v>0</v>
      </c>
      <c r="C46" s="11" t="n">
        <f aca="false">entrées!C36</f>
        <v>520</v>
      </c>
      <c r="D46" s="11" t="n">
        <f aca="false">entrées!D36</f>
        <v>810</v>
      </c>
      <c r="E46" s="11" t="n">
        <f aca="false">entrées!E36</f>
        <v>880</v>
      </c>
      <c r="F46" s="11" t="n">
        <f aca="false">entrées!F36</f>
        <v>760</v>
      </c>
      <c r="G46" s="11" t="n">
        <f aca="false">entrées!G36</f>
        <v>1010</v>
      </c>
      <c r="H46" s="11" t="n">
        <f aca="false">entrées!H36</f>
        <v>1530</v>
      </c>
      <c r="I46" s="11" t="n">
        <f aca="false">entrées!I36</f>
        <v>1400</v>
      </c>
      <c r="J46" s="11" t="n">
        <f aca="false">entrées!J36</f>
        <v>1610</v>
      </c>
      <c r="K46" s="11" t="n">
        <f aca="false">entrées!K36</f>
        <v>1520</v>
      </c>
      <c r="L46" s="11" t="n">
        <f aca="false">entrées!L36</f>
        <v>2140</v>
      </c>
      <c r="M46" s="11" t="n">
        <f aca="false">entrées!M36</f>
        <v>2220</v>
      </c>
      <c r="N46" s="11" t="n">
        <f aca="false">entrées!N36</f>
        <v>1870</v>
      </c>
      <c r="O46" s="11" t="n">
        <f aca="false">entrées!O36</f>
        <v>1640</v>
      </c>
      <c r="P46" s="11" t="n">
        <f aca="false">entrées!P36</f>
        <v>1780</v>
      </c>
      <c r="Q46" s="11" t="n">
        <f aca="false">entrées!Q36</f>
        <v>3470</v>
      </c>
    </row>
    <row r="47" customFormat="false" ht="12.75" hidden="false" customHeight="false" outlineLevel="0" collapsed="false">
      <c r="A47" s="12" t="str">
        <f aca="false">entrées!A42</f>
        <v>ROLLE                    </v>
      </c>
      <c r="B47" s="12" t="n">
        <f aca="false">entrées!B42</f>
        <v>0</v>
      </c>
      <c r="C47" s="12" t="n">
        <f aca="false">entrées!C42</f>
        <v>820</v>
      </c>
      <c r="D47" s="12" t="n">
        <f aca="false">entrées!D42</f>
        <v>960</v>
      </c>
      <c r="E47" s="12" t="n">
        <f aca="false">entrées!E42</f>
        <v>1080</v>
      </c>
      <c r="F47" s="12" t="n">
        <f aca="false">entrées!F42</f>
        <v>960</v>
      </c>
      <c r="G47" s="12" t="n">
        <f aca="false">entrées!G42</f>
        <v>1220</v>
      </c>
      <c r="H47" s="12" t="n">
        <f aca="false">entrées!H42</f>
        <v>1790</v>
      </c>
      <c r="I47" s="12" t="n">
        <f aca="false">entrées!I42</f>
        <v>1600</v>
      </c>
      <c r="J47" s="12" t="n">
        <f aca="false">entrées!J42</f>
        <v>1780</v>
      </c>
      <c r="K47" s="12" t="n">
        <f aca="false">entrées!K42</f>
        <v>1660</v>
      </c>
      <c r="L47" s="12" t="n">
        <f aca="false">entrées!L42</f>
        <v>2220</v>
      </c>
      <c r="M47" s="12" t="n">
        <f aca="false">entrées!M42</f>
        <v>2360</v>
      </c>
      <c r="N47" s="12" t="n">
        <f aca="false">entrées!N42</f>
        <v>1910</v>
      </c>
      <c r="O47" s="12" t="n">
        <f aca="false">entrées!O42</f>
        <v>1660</v>
      </c>
      <c r="P47" s="12" t="n">
        <f aca="false">entrées!P42</f>
        <v>1860</v>
      </c>
      <c r="Q47" s="12" t="n">
        <f aca="false">entrées!Q42</f>
        <v>3620</v>
      </c>
    </row>
    <row r="48" customFormat="false" ht="12.75" hidden="false" customHeight="false" outlineLevel="0" collapsed="false">
      <c r="A48" s="11" t="str">
        <f aca="false">entrées!A35</f>
        <v>ROMANEL / LAUSANNE       </v>
      </c>
      <c r="B48" s="11" t="n">
        <f aca="false">entrées!B35</f>
        <v>0</v>
      </c>
      <c r="C48" s="11" t="n">
        <f aca="false">entrées!C35</f>
        <v>900</v>
      </c>
      <c r="D48" s="11" t="n">
        <f aca="false">entrées!D35</f>
        <v>1070</v>
      </c>
      <c r="E48" s="11" t="n">
        <f aca="false">entrées!E35</f>
        <v>1190</v>
      </c>
      <c r="F48" s="11" t="n">
        <f aca="false">entrées!F35</f>
        <v>1110</v>
      </c>
      <c r="G48" s="11" t="n">
        <f aca="false">entrées!G35</f>
        <v>1290</v>
      </c>
      <c r="H48" s="11" t="n">
        <f aca="false">entrées!H35</f>
        <v>1970</v>
      </c>
      <c r="I48" s="11" t="n">
        <f aca="false">entrées!I35</f>
        <v>1780</v>
      </c>
      <c r="J48" s="11" t="n">
        <f aca="false">entrées!J35</f>
        <v>2010</v>
      </c>
      <c r="K48" s="11" t="n">
        <f aca="false">entrées!K35</f>
        <v>1780</v>
      </c>
      <c r="L48" s="11" t="n">
        <f aca="false">entrées!L35</f>
        <v>2410</v>
      </c>
      <c r="M48" s="11" t="n">
        <f aca="false">entrées!M35</f>
        <v>2610</v>
      </c>
      <c r="N48" s="11" t="n">
        <f aca="false">entrées!N35</f>
        <v>2040</v>
      </c>
      <c r="O48" s="11" t="n">
        <f aca="false">entrées!O35</f>
        <v>1750</v>
      </c>
      <c r="P48" s="11" t="n">
        <f aca="false">entrées!P35</f>
        <v>2030</v>
      </c>
      <c r="Q48" s="11" t="n">
        <f aca="false">entrées!Q35</f>
        <v>3870</v>
      </c>
    </row>
    <row r="49" customFormat="false" ht="12.75" hidden="false" customHeight="false" outlineLevel="0" collapsed="false">
      <c r="A49" s="11" t="str">
        <f aca="false">entrées!A49</f>
        <v>SAINT-CERGUE</v>
      </c>
      <c r="B49" s="11" t="n">
        <f aca="false">entrées!B49</f>
        <v>0</v>
      </c>
      <c r="C49" s="11" t="n">
        <f aca="false">entrées!C49</f>
        <v>1610</v>
      </c>
      <c r="D49" s="11" t="n">
        <f aca="false">entrées!D49</f>
        <v>1840</v>
      </c>
      <c r="E49" s="11" t="n">
        <f aca="false">entrées!E49</f>
        <v>1810</v>
      </c>
      <c r="F49" s="11" t="n">
        <f aca="false">entrées!F49</f>
        <v>1800</v>
      </c>
      <c r="G49" s="11" t="n">
        <f aca="false">entrées!G49</f>
        <v>2050</v>
      </c>
      <c r="H49" s="11" t="n">
        <f aca="false">entrées!H49</f>
        <v>2750</v>
      </c>
      <c r="I49" s="11" t="n">
        <f aca="false">entrées!I49</f>
        <v>2320</v>
      </c>
      <c r="J49" s="11" t="n">
        <f aca="false">entrées!J49</f>
        <v>2600</v>
      </c>
      <c r="K49" s="11" t="n">
        <f aca="false">entrées!K49</f>
        <v>2780</v>
      </c>
      <c r="L49" s="11" t="n">
        <f aca="false">entrées!L49</f>
        <v>3140</v>
      </c>
      <c r="M49" s="11" t="n">
        <f aca="false">entrées!M49</f>
        <v>3050</v>
      </c>
      <c r="N49" s="11" t="n">
        <f aca="false">entrées!N49</f>
        <v>2690</v>
      </c>
      <c r="O49" s="11" t="n">
        <f aca="false">entrées!O49</f>
        <v>2270</v>
      </c>
      <c r="P49" s="11" t="n">
        <f aca="false">entrées!P49</f>
        <v>2810</v>
      </c>
      <c r="Q49" s="11" t="n">
        <f aca="false">entrées!Q49</f>
        <v>4310</v>
      </c>
    </row>
    <row r="50" customFormat="false" ht="12.75" hidden="false" customHeight="false" outlineLevel="0" collapsed="false">
      <c r="A50" s="11" t="str">
        <f aca="false">entrées!A31</f>
        <v>SAINTE-CROIX                </v>
      </c>
      <c r="B50" s="11" t="n">
        <f aca="false">entrées!B31</f>
        <v>0</v>
      </c>
      <c r="C50" s="11" t="n">
        <f aca="false">entrées!C31</f>
        <v>1520</v>
      </c>
      <c r="D50" s="11" t="n">
        <f aca="false">entrées!D31</f>
        <v>1770</v>
      </c>
      <c r="E50" s="11" t="n">
        <f aca="false">entrées!E31</f>
        <v>1730</v>
      </c>
      <c r="F50" s="11" t="n">
        <f aca="false">entrées!F31</f>
        <v>1630</v>
      </c>
      <c r="G50" s="11" t="n">
        <f aca="false">entrées!G31</f>
        <v>1560</v>
      </c>
      <c r="H50" s="11" t="n">
        <f aca="false">entrées!H31</f>
        <v>2630</v>
      </c>
      <c r="I50" s="11" t="n">
        <f aca="false">entrées!I31</f>
        <v>2200</v>
      </c>
      <c r="J50" s="11" t="n">
        <f aca="false">entrées!J31</f>
        <v>2390</v>
      </c>
      <c r="K50" s="11" t="n">
        <f aca="false">entrées!K31</f>
        <v>2460</v>
      </c>
      <c r="L50" s="11" t="n">
        <f aca="false">entrées!L31</f>
        <v>3120</v>
      </c>
      <c r="M50" s="11" t="n">
        <f aca="false">entrées!M31</f>
        <v>2980</v>
      </c>
      <c r="N50" s="11" t="n">
        <f aca="false">entrées!N31</f>
        <v>2580</v>
      </c>
      <c r="O50" s="11" t="n">
        <f aca="false">entrées!O31</f>
        <v>2520</v>
      </c>
      <c r="P50" s="11" t="n">
        <f aca="false">entrées!P31</f>
        <v>2590</v>
      </c>
      <c r="Q50" s="11" t="n">
        <f aca="false">entrées!Q31</f>
        <v>4520</v>
      </c>
    </row>
    <row r="51" customFormat="false" ht="12.75" hidden="false" customHeight="false" outlineLevel="0" collapsed="false">
      <c r="A51" s="11" t="str">
        <f aca="false">entrées!A25</f>
        <v>VALLORBE                 </v>
      </c>
      <c r="B51" s="11" t="n">
        <f aca="false">entrées!B25</f>
        <v>0</v>
      </c>
      <c r="C51" s="11" t="n">
        <f aca="false">entrées!C25</f>
        <v>1390</v>
      </c>
      <c r="D51" s="11" t="n">
        <f aca="false">entrées!D25</f>
        <v>1560</v>
      </c>
      <c r="E51" s="11" t="n">
        <f aca="false">entrées!E25</f>
        <v>1570</v>
      </c>
      <c r="F51" s="11" t="n">
        <f aca="false">entrées!F25</f>
        <v>1460</v>
      </c>
      <c r="G51" s="11" t="n">
        <f aca="false">entrées!G25</f>
        <v>1640</v>
      </c>
      <c r="H51" s="11" t="n">
        <f aca="false">entrées!H25</f>
        <v>2310</v>
      </c>
      <c r="I51" s="11" t="n">
        <f aca="false">entrées!I25</f>
        <v>2180</v>
      </c>
      <c r="J51" s="11" t="n">
        <f aca="false">entrées!J25</f>
        <v>2280</v>
      </c>
      <c r="K51" s="11" t="n">
        <f aca="false">entrées!K25</f>
        <v>2200</v>
      </c>
      <c r="L51" s="11" t="n">
        <f aca="false">entrées!L25</f>
        <v>2780</v>
      </c>
      <c r="M51" s="11" t="n">
        <f aca="false">entrées!M25</f>
        <v>2990</v>
      </c>
      <c r="N51" s="11" t="n">
        <f aca="false">entrées!N25</f>
        <v>2430</v>
      </c>
      <c r="O51" s="11" t="n">
        <f aca="false">entrées!O25</f>
        <v>2010</v>
      </c>
      <c r="P51" s="11" t="n">
        <f aca="false">entrées!P25</f>
        <v>2330</v>
      </c>
      <c r="Q51" s="11" t="n">
        <f aca="false">entrées!Q25</f>
        <v>4200</v>
      </c>
    </row>
    <row r="52" customFormat="false" ht="12.75" hidden="false" customHeight="false" outlineLevel="0" collapsed="false">
      <c r="A52" s="11" t="str">
        <f aca="false">entrées!A38</f>
        <v>VEVEY                    </v>
      </c>
      <c r="B52" s="11" t="n">
        <f aca="false">entrées!B38</f>
        <v>0</v>
      </c>
      <c r="C52" s="11" t="n">
        <f aca="false">entrées!C38</f>
        <v>1010</v>
      </c>
      <c r="D52" s="11" t="n">
        <f aca="false">entrées!D38</f>
        <v>1170</v>
      </c>
      <c r="E52" s="11" t="n">
        <f aca="false">entrées!E38</f>
        <v>1250</v>
      </c>
      <c r="F52" s="11" t="n">
        <f aca="false">entrées!F38</f>
        <v>1150</v>
      </c>
      <c r="G52" s="11" t="n">
        <f aca="false">entrées!G38</f>
        <v>1480</v>
      </c>
      <c r="H52" s="11" t="n">
        <f aca="false">entrées!H38</f>
        <v>2110</v>
      </c>
      <c r="I52" s="11" t="n">
        <f aca="false">entrées!I38</f>
        <v>1860</v>
      </c>
      <c r="J52" s="11" t="n">
        <f aca="false">entrées!J38</f>
        <v>2040</v>
      </c>
      <c r="K52" s="11" t="n">
        <f aca="false">entrées!K38</f>
        <v>1880</v>
      </c>
      <c r="L52" s="11" t="n">
        <f aca="false">entrées!L38</f>
        <v>2440</v>
      </c>
      <c r="M52" s="11" t="n">
        <f aca="false">entrées!M38</f>
        <v>2570</v>
      </c>
      <c r="N52" s="11" t="n">
        <f aca="false">entrées!N38</f>
        <v>2280</v>
      </c>
      <c r="O52" s="11" t="n">
        <f aca="false">entrées!O38</f>
        <v>1980</v>
      </c>
      <c r="P52" s="11" t="n">
        <f aca="false">entrées!P38</f>
        <v>2160</v>
      </c>
      <c r="Q52" s="11" t="n">
        <f aca="false">entrées!Q38</f>
        <v>3750</v>
      </c>
    </row>
    <row r="53" customFormat="false" ht="12.75" hidden="false" customHeight="false" outlineLevel="0" collapsed="false">
      <c r="A53" s="11" t="str">
        <f aca="false">entrées!A54</f>
        <v>VILLARS / OLLON</v>
      </c>
      <c r="B53" s="11" t="n">
        <f aca="false">entrées!B54</f>
        <v>0</v>
      </c>
      <c r="C53" s="11" t="n">
        <f aca="false">entrées!C54</f>
        <v>1570</v>
      </c>
      <c r="D53" s="11" t="n">
        <f aca="false">entrées!D54</f>
        <v>1660</v>
      </c>
      <c r="E53" s="11" t="n">
        <f aca="false">entrées!E54</f>
        <v>1760</v>
      </c>
      <c r="F53" s="11" t="n">
        <f aca="false">entrées!F54</f>
        <v>1820</v>
      </c>
      <c r="G53" s="11" t="n">
        <f aca="false">entrées!G54</f>
        <v>1780</v>
      </c>
      <c r="H53" s="11" t="n">
        <f aca="false">entrées!H54</f>
        <v>2750</v>
      </c>
      <c r="I53" s="11" t="n">
        <f aca="false">entrées!I54</f>
        <v>2320</v>
      </c>
      <c r="J53" s="11" t="n">
        <f aca="false">entrées!J54</f>
        <v>2360</v>
      </c>
      <c r="K53" s="11" t="n">
        <f aca="false">entrées!K54</f>
        <v>2450</v>
      </c>
      <c r="L53" s="11" t="n">
        <f aca="false">entrées!L54</f>
        <v>3290</v>
      </c>
      <c r="M53" s="11" t="n">
        <f aca="false">entrées!M54</f>
        <v>2810</v>
      </c>
      <c r="N53" s="11" t="n">
        <f aca="false">entrées!N54</f>
        <v>2660</v>
      </c>
      <c r="O53" s="11" t="n">
        <f aca="false">entrées!O54</f>
        <v>2280</v>
      </c>
      <c r="P53" s="11" t="n">
        <f aca="false">entrées!P54</f>
        <v>2810</v>
      </c>
      <c r="Q53" s="11" t="n">
        <f aca="false">entrées!Q54</f>
        <v>4400</v>
      </c>
    </row>
    <row r="54" customFormat="false" ht="12.75" hidden="false" customHeight="false" outlineLevel="0" collapsed="false">
      <c r="A54" s="11" t="str">
        <f aca="false">entrées!A29</f>
        <v>YVERDON                  </v>
      </c>
      <c r="B54" s="11" t="n">
        <f aca="false">entrées!B29</f>
        <v>0</v>
      </c>
      <c r="C54" s="11" t="n">
        <f aca="false">entrées!C29</f>
        <v>900</v>
      </c>
      <c r="D54" s="11" t="n">
        <f aca="false">entrées!D29</f>
        <v>1200</v>
      </c>
      <c r="E54" s="11" t="n">
        <f aca="false">entrées!E29</f>
        <v>1220</v>
      </c>
      <c r="F54" s="11" t="n">
        <f aca="false">entrées!F29</f>
        <v>1240</v>
      </c>
      <c r="G54" s="11" t="n">
        <f aca="false">entrées!G29</f>
        <v>1150</v>
      </c>
      <c r="H54" s="11" t="n">
        <f aca="false">entrées!H29</f>
        <v>1750</v>
      </c>
      <c r="I54" s="11" t="n">
        <f aca="false">entrées!I29</f>
        <v>1630</v>
      </c>
      <c r="J54" s="11" t="n">
        <f aca="false">entrées!J29</f>
        <v>1820</v>
      </c>
      <c r="K54" s="11" t="n">
        <f aca="false">entrées!K29</f>
        <v>1660</v>
      </c>
      <c r="L54" s="11" t="n">
        <f aca="false">entrées!L29</f>
        <v>2170</v>
      </c>
      <c r="M54" s="11" t="n">
        <f aca="false">entrées!M29</f>
        <v>2550</v>
      </c>
      <c r="N54" s="11" t="n">
        <f aca="false">entrées!N29</f>
        <v>1860</v>
      </c>
      <c r="O54" s="11" t="n">
        <f aca="false">entrées!O29</f>
        <v>1630</v>
      </c>
      <c r="P54" s="11" t="n">
        <f aca="false">entrées!P29</f>
        <v>1730</v>
      </c>
      <c r="Q54" s="11" t="n">
        <f aca="false">entrées!Q29</f>
        <v>3600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3.25" hidden="false" customHeight="false" outlineLevel="0" collapsed="false">
      <c r="A59" s="4" t="str">
        <f aca="false">A5</f>
        <v>SAISON 2002 - 200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5" t="str">
        <f aca="false">Q5</f>
        <v>DEGRES-HEURES SIMPLES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7" t="s">
        <v>0</v>
      </c>
      <c r="B61" s="13" t="n">
        <v>3</v>
      </c>
      <c r="C61" s="13" t="n">
        <v>4</v>
      </c>
      <c r="D61" s="13" t="n">
        <v>5</v>
      </c>
      <c r="E61" s="13" t="n">
        <v>6</v>
      </c>
      <c r="F61" s="13" t="n">
        <v>7</v>
      </c>
      <c r="G61" s="13" t="n">
        <v>8</v>
      </c>
      <c r="H61" s="13" t="n">
        <v>9</v>
      </c>
      <c r="I61" s="13" t="n">
        <v>10</v>
      </c>
      <c r="J61" s="13" t="n">
        <v>11</v>
      </c>
      <c r="K61" s="13" t="n">
        <v>12</v>
      </c>
      <c r="L61" s="13" t="n">
        <v>13</v>
      </c>
      <c r="M61" s="13" t="n">
        <v>14</v>
      </c>
      <c r="N61" s="13" t="n">
        <v>15</v>
      </c>
      <c r="O61" s="13" t="n">
        <v>16</v>
      </c>
      <c r="P61" s="13" t="n">
        <v>17</v>
      </c>
      <c r="Q61" s="13" t="n">
        <v>18</v>
      </c>
    </row>
    <row r="62" customFormat="false" ht="12.75" hidden="false" customHeight="false" outlineLevel="0" collapsed="false">
      <c r="A62" s="7" t="s">
        <v>1</v>
      </c>
      <c r="B62" s="9" t="n">
        <f aca="false">Q8+7</f>
        <v>37641</v>
      </c>
      <c r="C62" s="9" t="n">
        <f aca="false">B62+7</f>
        <v>37648</v>
      </c>
      <c r="D62" s="9" t="n">
        <f aca="false">C62+7</f>
        <v>37655</v>
      </c>
      <c r="E62" s="9" t="n">
        <f aca="false">D62+7</f>
        <v>37662</v>
      </c>
      <c r="F62" s="9" t="n">
        <f aca="false">E62+7</f>
        <v>37669</v>
      </c>
      <c r="G62" s="9" t="n">
        <f aca="false">F62+7</f>
        <v>37676</v>
      </c>
      <c r="H62" s="9" t="n">
        <f aca="false">G62+7</f>
        <v>37683</v>
      </c>
      <c r="I62" s="9" t="n">
        <f aca="false">H62+7</f>
        <v>37690</v>
      </c>
      <c r="J62" s="9" t="n">
        <f aca="false">I62+7</f>
        <v>37697</v>
      </c>
      <c r="K62" s="9" t="n">
        <f aca="false">J62+7</f>
        <v>37704</v>
      </c>
      <c r="L62" s="9" t="n">
        <f aca="false">K62+7</f>
        <v>37711</v>
      </c>
      <c r="M62" s="9" t="n">
        <f aca="false">L62+7</f>
        <v>37718</v>
      </c>
      <c r="N62" s="9" t="n">
        <f aca="false">M62+7</f>
        <v>37725</v>
      </c>
      <c r="O62" s="9" t="n">
        <f aca="false">N62+7</f>
        <v>37732</v>
      </c>
      <c r="P62" s="9" t="n">
        <f aca="false">O62+7</f>
        <v>37739</v>
      </c>
      <c r="Q62" s="9" t="n">
        <f aca="false">P62+7</f>
        <v>37746</v>
      </c>
    </row>
    <row r="63" customFormat="false" ht="12.75" hidden="false" customHeight="false" outlineLevel="0" collapsed="false">
      <c r="A63" s="1"/>
      <c r="B63" s="10"/>
      <c r="C63" s="10"/>
      <c r="D63" s="10"/>
      <c r="E63" s="10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2.75" hidden="false" customHeight="false" outlineLevel="0" collapsed="false">
      <c r="A64" s="11" t="str">
        <f aca="false">A10</f>
        <v>ALPE DES CHAUX           </v>
      </c>
      <c r="B64" s="14" t="n">
        <f aca="false">entrées!B88</f>
        <v>3200</v>
      </c>
      <c r="C64" s="14" t="n">
        <f aca="false">entrées!C88</f>
        <v>3310</v>
      </c>
      <c r="D64" s="14" t="n">
        <f aca="false">entrées!D88</f>
        <v>4100</v>
      </c>
      <c r="E64" s="14" t="n">
        <f aca="false">entrées!E88</f>
        <v>3820</v>
      </c>
      <c r="F64" s="14" t="n">
        <f aca="false">entrées!F88</f>
        <v>4260</v>
      </c>
      <c r="G64" s="14" t="n">
        <f aca="false">entrées!G88</f>
        <v>3340</v>
      </c>
      <c r="H64" s="14" t="n">
        <f aca="false">entrées!H88</f>
        <v>2810</v>
      </c>
      <c r="I64" s="14" t="n">
        <f aca="false">entrées!I88</f>
        <v>2670</v>
      </c>
      <c r="J64" s="14" t="n">
        <f aca="false">entrées!J88</f>
        <v>2630</v>
      </c>
      <c r="K64" s="14" t="n">
        <f aca="false">entrées!K88</f>
        <v>2490</v>
      </c>
      <c r="L64" s="14" t="n">
        <f aca="false">entrées!L88</f>
        <v>2000</v>
      </c>
      <c r="M64" s="14" t="n">
        <f aca="false">entrées!M88</f>
        <v>2890</v>
      </c>
      <c r="N64" s="14" t="n">
        <f aca="false">entrées!N88</f>
        <v>3020</v>
      </c>
      <c r="O64" s="14" t="n">
        <f aca="false">entrées!O88</f>
        <v>1710</v>
      </c>
      <c r="P64" s="14" t="n">
        <f aca="false">entrées!P88</f>
        <v>1620</v>
      </c>
      <c r="Q64" s="14" t="n">
        <f aca="false">entrées!Q88</f>
        <v>1200</v>
      </c>
    </row>
    <row r="65" customFormat="false" ht="12.75" hidden="false" customHeight="false" outlineLevel="0" collapsed="false">
      <c r="A65" s="11" t="str">
        <f aca="false">A11</f>
        <v>APPLES                   </v>
      </c>
      <c r="B65" s="14" t="n">
        <f aca="false">entrées!B76</f>
        <v>2990</v>
      </c>
      <c r="C65" s="14" t="n">
        <f aca="false">entrées!C76</f>
        <v>2690</v>
      </c>
      <c r="D65" s="14" t="n">
        <f aca="false">entrées!D76</f>
        <v>3190</v>
      </c>
      <c r="E65" s="14" t="n">
        <f aca="false">entrées!E76</f>
        <v>3130</v>
      </c>
      <c r="F65" s="14" t="n">
        <f aca="false">entrées!F76</f>
        <v>3430</v>
      </c>
      <c r="G65" s="14" t="n">
        <f aca="false">entrées!G76</f>
        <v>3460</v>
      </c>
      <c r="H65" s="14" t="n">
        <f aca="false">entrées!H76</f>
        <v>2240</v>
      </c>
      <c r="I65" s="14" t="n">
        <f aca="false">entrées!I76</f>
        <v>2150</v>
      </c>
      <c r="J65" s="14" t="n">
        <f aca="false">entrées!J76</f>
        <v>2040</v>
      </c>
      <c r="K65" s="14" t="n">
        <f aca="false">entrées!K76</f>
        <v>1810</v>
      </c>
      <c r="L65" s="14" t="n">
        <f aca="false">entrées!L76</f>
        <v>1220</v>
      </c>
      <c r="M65" s="14" t="n">
        <f aca="false">entrées!M76</f>
        <v>1900</v>
      </c>
      <c r="N65" s="14" t="n">
        <f aca="false">entrées!N76</f>
        <v>2270</v>
      </c>
      <c r="O65" s="14" t="n">
        <f aca="false">entrées!O76</f>
        <v>940</v>
      </c>
      <c r="P65" s="14" t="n">
        <f aca="false">entrées!P76</f>
        <v>790</v>
      </c>
      <c r="Q65" s="14" t="n">
        <f aca="false">entrées!Q76</f>
        <v>760</v>
      </c>
    </row>
    <row r="66" customFormat="false" ht="12.75" hidden="false" customHeight="false" outlineLevel="0" collapsed="false">
      <c r="A66" s="11" t="str">
        <f aca="false">A12</f>
        <v>AVENCHES</v>
      </c>
      <c r="B66" s="14" t="n">
        <f aca="false">entrées!B105</f>
        <v>2940</v>
      </c>
      <c r="C66" s="14" t="n">
        <f aca="false">entrées!C105</f>
        <v>2650</v>
      </c>
      <c r="D66" s="14" t="n">
        <f aca="false">entrées!D105</f>
        <v>3160</v>
      </c>
      <c r="E66" s="14" t="n">
        <f aca="false">entrées!E105</f>
        <v>3030</v>
      </c>
      <c r="F66" s="14" t="n">
        <f aca="false">entrées!F105</f>
        <v>3400</v>
      </c>
      <c r="G66" s="14" t="n">
        <f aca="false">entrées!G105</f>
        <v>3460</v>
      </c>
      <c r="H66" s="14" t="n">
        <f aca="false">entrées!H105</f>
        <v>2240</v>
      </c>
      <c r="I66" s="14" t="n">
        <f aca="false">entrées!I105</f>
        <v>2010</v>
      </c>
      <c r="J66" s="14" t="n">
        <f aca="false">entrées!J105</f>
        <v>1770</v>
      </c>
      <c r="K66" s="14" t="n">
        <f aca="false">entrées!K105</f>
        <v>1730</v>
      </c>
      <c r="L66" s="14" t="n">
        <f aca="false">entrées!L105</f>
        <v>950</v>
      </c>
      <c r="M66" s="14" t="n">
        <f aca="false">entrées!M105</f>
        <v>1790</v>
      </c>
      <c r="N66" s="14" t="n">
        <f aca="false">entrées!N105</f>
        <v>2130</v>
      </c>
      <c r="O66" s="14" t="n">
        <f aca="false">entrées!O105</f>
        <v>880</v>
      </c>
      <c r="P66" s="14" t="n">
        <f aca="false">entrées!P105</f>
        <v>590</v>
      </c>
      <c r="Q66" s="14" t="n">
        <f aca="false">entrées!Q105</f>
        <v>670</v>
      </c>
    </row>
    <row r="67" customFormat="false" ht="12.75" hidden="false" customHeight="false" outlineLevel="0" collapsed="false">
      <c r="A67" s="11" t="str">
        <f aca="false">A13</f>
        <v>BAULMES                  </v>
      </c>
      <c r="B67" s="14" t="n">
        <f aca="false">entrées!B84</f>
        <v>2960</v>
      </c>
      <c r="C67" s="14" t="n">
        <f aca="false">entrées!C84</f>
        <v>2680</v>
      </c>
      <c r="D67" s="14" t="n">
        <f aca="false">entrées!D84</f>
        <v>3190</v>
      </c>
      <c r="E67" s="14" t="n">
        <f aca="false">entrées!E84</f>
        <v>3110</v>
      </c>
      <c r="F67" s="14" t="n">
        <f aca="false">entrées!F84</f>
        <v>3430</v>
      </c>
      <c r="G67" s="14" t="n">
        <f aca="false">entrées!G84</f>
        <v>3360</v>
      </c>
      <c r="H67" s="14" t="n">
        <f aca="false">entrées!H84</f>
        <v>2140</v>
      </c>
      <c r="I67" s="14" t="n">
        <f aca="false">entrées!I84</f>
        <v>1990</v>
      </c>
      <c r="J67" s="14" t="n">
        <f aca="false">entrées!J84</f>
        <v>1900</v>
      </c>
      <c r="K67" s="14" t="n">
        <f aca="false">entrées!K84</f>
        <v>1700</v>
      </c>
      <c r="L67" s="14" t="n">
        <f aca="false">entrées!L84</f>
        <v>990</v>
      </c>
      <c r="M67" s="14" t="n">
        <f aca="false">entrées!M84</f>
        <v>1860</v>
      </c>
      <c r="N67" s="14" t="n">
        <f aca="false">entrées!N84</f>
        <v>2310</v>
      </c>
      <c r="O67" s="14" t="n">
        <f aca="false">entrées!O84</f>
        <v>880</v>
      </c>
      <c r="P67" s="14" t="n">
        <f aca="false">entrées!P84</f>
        <v>780</v>
      </c>
      <c r="Q67" s="14" t="n">
        <f aca="false">entrées!Q84</f>
        <v>720</v>
      </c>
    </row>
    <row r="68" customFormat="false" ht="12.75" hidden="false" customHeight="false" outlineLevel="0" collapsed="false">
      <c r="A68" s="11" t="str">
        <f aca="false">A14</f>
        <v>BEX                      </v>
      </c>
      <c r="B68" s="14" t="n">
        <f aca="false">entrées!B87</f>
        <v>2780</v>
      </c>
      <c r="C68" s="14" t="n">
        <f aca="false">entrées!C87</f>
        <v>2360</v>
      </c>
      <c r="D68" s="14" t="n">
        <f aca="false">entrées!D87</f>
        <v>2840</v>
      </c>
      <c r="E68" s="14" t="n">
        <f aca="false">entrées!E87</f>
        <v>3030</v>
      </c>
      <c r="F68" s="14" t="n">
        <f aca="false">entrées!F87</f>
        <v>2910</v>
      </c>
      <c r="G68" s="14" t="n">
        <f aca="false">entrées!G87</f>
        <v>2970</v>
      </c>
      <c r="H68" s="14" t="n">
        <f aca="false">entrées!H87</f>
        <v>1830</v>
      </c>
      <c r="I68" s="14" t="n">
        <f aca="false">entrées!I87</f>
        <v>1900</v>
      </c>
      <c r="J68" s="14" t="n">
        <f aca="false">entrées!J87</f>
        <v>1630</v>
      </c>
      <c r="K68" s="14" t="n">
        <f aca="false">entrées!K87</f>
        <v>1520</v>
      </c>
      <c r="L68" s="14" t="n">
        <f aca="false">entrées!L87</f>
        <v>950</v>
      </c>
      <c r="M68" s="14" t="n">
        <f aca="false">entrées!M87</f>
        <v>1440</v>
      </c>
      <c r="N68" s="14" t="n">
        <f aca="false">entrées!N87</f>
        <v>1740</v>
      </c>
      <c r="O68" s="14" t="n">
        <f aca="false">entrées!O87</f>
        <v>520</v>
      </c>
      <c r="P68" s="14" t="n">
        <f aca="false">entrées!P87</f>
        <v>600</v>
      </c>
      <c r="Q68" s="14" t="n">
        <f aca="false">entrées!Q87</f>
        <v>350</v>
      </c>
    </row>
    <row r="69" customFormat="false" ht="12.75" hidden="false" customHeight="false" outlineLevel="0" collapsed="false">
      <c r="A69" s="11" t="str">
        <f aca="false">A15</f>
        <v>BIERE</v>
      </c>
      <c r="B69" s="14" t="n">
        <f aca="false">entrées!B102</f>
        <v>2750</v>
      </c>
      <c r="C69" s="14" t="n">
        <f aca="false">entrées!C102</f>
        <v>2700</v>
      </c>
      <c r="D69" s="14" t="n">
        <f aca="false">entrées!D102</f>
        <v>3060</v>
      </c>
      <c r="E69" s="14" t="n">
        <f aca="false">entrées!E102</f>
        <v>3200</v>
      </c>
      <c r="F69" s="14" t="n">
        <f aca="false">entrées!F102</f>
        <v>3480</v>
      </c>
      <c r="G69" s="14" t="n">
        <f aca="false">entrées!G102</f>
        <v>3460</v>
      </c>
      <c r="H69" s="14" t="n">
        <f aca="false">entrées!H102</f>
        <v>2140</v>
      </c>
      <c r="I69" s="14" t="n">
        <f aca="false">entrées!I102</f>
        <v>1970</v>
      </c>
      <c r="J69" s="14" t="n">
        <f aca="false">entrées!J102</f>
        <v>1920</v>
      </c>
      <c r="K69" s="14" t="n">
        <f aca="false">entrées!K102</f>
        <v>1650</v>
      </c>
      <c r="L69" s="14" t="n">
        <f aca="false">entrées!L102</f>
        <v>1060</v>
      </c>
      <c r="M69" s="14" t="n">
        <f aca="false">entrées!M102</f>
        <v>1750</v>
      </c>
      <c r="N69" s="14" t="n">
        <f aca="false">entrées!N102</f>
        <v>2300</v>
      </c>
      <c r="O69" s="14" t="n">
        <f aca="false">entrées!O102</f>
        <v>920</v>
      </c>
      <c r="P69" s="14" t="n">
        <f aca="false">entrées!P102</f>
        <v>810</v>
      </c>
      <c r="Q69" s="14" t="n">
        <f aca="false">entrées!Q102</f>
        <v>680</v>
      </c>
    </row>
    <row r="70" customFormat="false" ht="12.75" hidden="false" customHeight="false" outlineLevel="0" collapsed="false">
      <c r="A70" s="11" t="str">
        <f aca="false">A16</f>
        <v>CHATEAU-D'OEX            </v>
      </c>
      <c r="B70" s="14" t="n">
        <f aca="false">entrées!B93</f>
        <v>3140</v>
      </c>
      <c r="C70" s="14" t="n">
        <f aca="false">entrées!C93</f>
        <v>2760</v>
      </c>
      <c r="D70" s="14" t="n">
        <f aca="false">entrées!D93</f>
        <v>3270</v>
      </c>
      <c r="E70" s="14" t="n">
        <f aca="false">entrées!E93</f>
        <v>3170</v>
      </c>
      <c r="F70" s="14" t="n">
        <f aca="false">entrées!F93</f>
        <v>3560</v>
      </c>
      <c r="G70" s="14" t="n">
        <f aca="false">entrées!G93</f>
        <v>3520</v>
      </c>
      <c r="H70" s="14" t="n">
        <f aca="false">entrées!H93</f>
        <v>2380</v>
      </c>
      <c r="I70" s="14" t="n">
        <f aca="false">entrées!I93</f>
        <v>2300</v>
      </c>
      <c r="J70" s="14" t="n">
        <f aca="false">entrées!J93</f>
        <v>2100</v>
      </c>
      <c r="K70" s="14" t="n">
        <f aca="false">entrées!K93</f>
        <v>2120</v>
      </c>
      <c r="L70" s="14" t="n">
        <f aca="false">entrées!L93</f>
        <v>1480</v>
      </c>
      <c r="M70" s="14" t="n">
        <f aca="false">entrées!M93</f>
        <v>2000</v>
      </c>
      <c r="N70" s="14" t="n">
        <f aca="false">entrées!N93</f>
        <v>2250</v>
      </c>
      <c r="O70" s="14" t="n">
        <f aca="false">entrées!O93</f>
        <v>1240</v>
      </c>
      <c r="P70" s="14" t="n">
        <f aca="false">entrées!P93</f>
        <v>1200</v>
      </c>
      <c r="Q70" s="14" t="n">
        <f aca="false">entrées!Q93</f>
        <v>830</v>
      </c>
    </row>
    <row r="71" customFormat="false" ht="12.75" hidden="false" customHeight="false" outlineLevel="0" collapsed="false">
      <c r="A71" s="11" t="str">
        <f aca="false">A17</f>
        <v>CHAVORNAY                </v>
      </c>
      <c r="B71" s="14" t="n">
        <f aca="false">entrées!B82</f>
        <v>2970</v>
      </c>
      <c r="C71" s="14" t="n">
        <f aca="false">entrées!C82</f>
        <v>2590</v>
      </c>
      <c r="D71" s="14" t="n">
        <f aca="false">entrées!D82</f>
        <v>2980</v>
      </c>
      <c r="E71" s="14" t="n">
        <f aca="false">entrées!E82</f>
        <v>3040</v>
      </c>
      <c r="F71" s="14" t="n">
        <f aca="false">entrées!F82</f>
        <v>3340</v>
      </c>
      <c r="G71" s="14" t="n">
        <f aca="false">entrées!G82</f>
        <v>3550</v>
      </c>
      <c r="H71" s="14" t="n">
        <f aca="false">entrées!H82</f>
        <v>2290</v>
      </c>
      <c r="I71" s="14" t="n">
        <f aca="false">entrées!I82</f>
        <v>2150</v>
      </c>
      <c r="J71" s="14" t="n">
        <f aca="false">entrées!J82</f>
        <v>1920</v>
      </c>
      <c r="K71" s="14" t="n">
        <f aca="false">entrées!K82</f>
        <v>1980</v>
      </c>
      <c r="L71" s="14" t="n">
        <f aca="false">entrées!L82</f>
        <v>1190</v>
      </c>
      <c r="M71" s="14" t="n">
        <f aca="false">entrées!M82</f>
        <v>1780</v>
      </c>
      <c r="N71" s="14" t="n">
        <f aca="false">entrées!N82</f>
        <v>2220</v>
      </c>
      <c r="O71" s="14" t="n">
        <f aca="false">entrées!O82</f>
        <v>950</v>
      </c>
      <c r="P71" s="14" t="n">
        <f aca="false">entrées!P82</f>
        <v>810</v>
      </c>
      <c r="Q71" s="14" t="n">
        <f aca="false">entrées!Q82</f>
        <v>720</v>
      </c>
    </row>
    <row r="72" customFormat="false" ht="12.75" hidden="false" customHeight="false" outlineLevel="0" collapsed="false">
      <c r="A72" s="11" t="str">
        <f aca="false">A18</f>
        <v>CHESEAUX                 </v>
      </c>
      <c r="B72" s="14" t="n">
        <f aca="false">entrées!B73</f>
        <v>3000</v>
      </c>
      <c r="C72" s="14" t="n">
        <f aca="false">entrées!C73</f>
        <v>2690</v>
      </c>
      <c r="D72" s="14" t="n">
        <f aca="false">entrées!D73</f>
        <v>3240</v>
      </c>
      <c r="E72" s="14" t="n">
        <f aca="false">entrées!E73</f>
        <v>3160</v>
      </c>
      <c r="F72" s="14" t="n">
        <f aca="false">entrées!F73</f>
        <v>3660</v>
      </c>
      <c r="G72" s="14" t="n">
        <f aca="false">entrées!G73</f>
        <v>3350</v>
      </c>
      <c r="H72" s="14" t="n">
        <f aca="false">entrées!H73</f>
        <v>2140</v>
      </c>
      <c r="I72" s="14" t="n">
        <f aca="false">entrées!I73</f>
        <v>2130</v>
      </c>
      <c r="J72" s="14" t="n">
        <f aca="false">entrées!J73</f>
        <v>2080</v>
      </c>
      <c r="K72" s="14" t="n">
        <f aca="false">entrées!K73</f>
        <v>1950</v>
      </c>
      <c r="L72" s="14" t="n">
        <f aca="false">entrées!L73</f>
        <v>1110</v>
      </c>
      <c r="M72" s="14" t="n">
        <f aca="false">entrées!M73</f>
        <v>1940</v>
      </c>
      <c r="N72" s="14" t="n">
        <f aca="false">entrées!N73</f>
        <v>2250</v>
      </c>
      <c r="O72" s="14" t="n">
        <f aca="false">entrées!O73</f>
        <v>950</v>
      </c>
      <c r="P72" s="14" t="n">
        <f aca="false">entrées!P73</f>
        <v>800</v>
      </c>
      <c r="Q72" s="14" t="n">
        <f aca="false">entrées!Q73</f>
        <v>600</v>
      </c>
    </row>
    <row r="73" customFormat="false" ht="12.75" hidden="false" customHeight="false" outlineLevel="0" collapsed="false">
      <c r="A73" s="11" t="str">
        <f aca="false">A19</f>
        <v>COLLOMBEY</v>
      </c>
      <c r="B73" s="14" t="n">
        <f aca="false">entrées!B100</f>
        <v>3000</v>
      </c>
      <c r="C73" s="14" t="n">
        <f aca="false">entrées!C100</f>
        <v>2500</v>
      </c>
      <c r="D73" s="14" t="n">
        <f aca="false">entrées!D100</f>
        <v>2860</v>
      </c>
      <c r="E73" s="14" t="n">
        <f aca="false">entrées!E100</f>
        <v>2970</v>
      </c>
      <c r="F73" s="14" t="n">
        <f aca="false">entrées!F100</f>
        <v>3020</v>
      </c>
      <c r="G73" s="14" t="n">
        <f aca="false">entrées!G100</f>
        <v>3170</v>
      </c>
      <c r="H73" s="14" t="n">
        <f aca="false">entrées!H100</f>
        <v>1970</v>
      </c>
      <c r="I73" s="14" t="n">
        <f aca="false">entrées!I100</f>
        <v>1860</v>
      </c>
      <c r="J73" s="14" t="n">
        <f aca="false">entrées!J100</f>
        <v>1770</v>
      </c>
      <c r="K73" s="14" t="n">
        <f aca="false">entrées!K100</f>
        <v>1720</v>
      </c>
      <c r="L73" s="14" t="n">
        <f aca="false">entrées!L100</f>
        <v>920</v>
      </c>
      <c r="M73" s="14" t="n">
        <f aca="false">entrées!M100</f>
        <v>1510</v>
      </c>
      <c r="N73" s="14" t="n">
        <f aca="false">entrées!N100</f>
        <v>1860</v>
      </c>
      <c r="O73" s="14" t="n">
        <f aca="false">entrées!O100</f>
        <v>610</v>
      </c>
      <c r="P73" s="14" t="n">
        <f aca="false">entrées!P100</f>
        <v>540</v>
      </c>
      <c r="Q73" s="14" t="n">
        <f aca="false">entrées!Q100</f>
        <v>380</v>
      </c>
    </row>
    <row r="74" customFormat="false" ht="12.75" hidden="false" customHeight="false" outlineLevel="0" collapsed="false">
      <c r="A74" s="11" t="str">
        <f aca="false">A20</f>
        <v>COSSONAY</v>
      </c>
      <c r="B74" s="14" t="n">
        <f aca="false">entrées!B104</f>
        <v>2960</v>
      </c>
      <c r="C74" s="14" t="n">
        <f aca="false">entrées!C104</f>
        <v>2650</v>
      </c>
      <c r="D74" s="14" t="n">
        <f aca="false">entrées!D104</f>
        <v>3160</v>
      </c>
      <c r="E74" s="14" t="n">
        <f aca="false">entrées!E104</f>
        <v>3040</v>
      </c>
      <c r="F74" s="14" t="n">
        <f aca="false">entrées!F104</f>
        <v>3450</v>
      </c>
      <c r="G74" s="14" t="n">
        <f aca="false">entrées!G104</f>
        <v>3420</v>
      </c>
      <c r="H74" s="14" t="n">
        <f aca="false">entrées!H104</f>
        <v>2190</v>
      </c>
      <c r="I74" s="14" t="n">
        <f aca="false">entrées!I104</f>
        <v>2090</v>
      </c>
      <c r="J74" s="14" t="n">
        <f aca="false">entrées!J104</f>
        <v>1980</v>
      </c>
      <c r="K74" s="14" t="n">
        <f aca="false">entrées!K104</f>
        <v>1790</v>
      </c>
      <c r="L74" s="14" t="n">
        <f aca="false">entrées!L104</f>
        <v>1080</v>
      </c>
      <c r="M74" s="14" t="n">
        <f aca="false">entrées!M104</f>
        <v>1860</v>
      </c>
      <c r="N74" s="14" t="n">
        <f aca="false">entrées!N104</f>
        <v>2200</v>
      </c>
      <c r="O74" s="14" t="n">
        <f aca="false">entrées!O104</f>
        <v>900</v>
      </c>
      <c r="P74" s="14" t="n">
        <f aca="false">entrées!P104</f>
        <v>740</v>
      </c>
      <c r="Q74" s="14" t="n">
        <f aca="false">entrées!Q104</f>
        <v>680</v>
      </c>
    </row>
    <row r="75" customFormat="false" ht="12.75" hidden="false" customHeight="false" outlineLevel="0" collapsed="false">
      <c r="A75" s="11" t="str">
        <f aca="false">A21</f>
        <v>ECHALLENS</v>
      </c>
      <c r="B75" s="14" t="n">
        <f aca="false">entrées!B101</f>
        <v>3000</v>
      </c>
      <c r="C75" s="14" t="n">
        <f aca="false">entrées!C101</f>
        <v>2700</v>
      </c>
      <c r="D75" s="14" t="n">
        <f aca="false">entrées!D101</f>
        <v>3280</v>
      </c>
      <c r="E75" s="14" t="n">
        <f aca="false">entrées!E101</f>
        <v>3240</v>
      </c>
      <c r="F75" s="14" t="n">
        <f aca="false">entrées!F101</f>
        <v>3400</v>
      </c>
      <c r="G75" s="14" t="n">
        <f aca="false">entrées!G101</f>
        <v>3500</v>
      </c>
      <c r="H75" s="14" t="n">
        <f aca="false">entrées!H101</f>
        <v>2250</v>
      </c>
      <c r="I75" s="14" t="n">
        <f aca="false">entrées!I101</f>
        <v>2090</v>
      </c>
      <c r="J75" s="14" t="n">
        <f aca="false">entrées!J101</f>
        <v>1970</v>
      </c>
      <c r="K75" s="14" t="n">
        <f aca="false">entrées!K101</f>
        <v>1840</v>
      </c>
      <c r="L75" s="14" t="n">
        <f aca="false">entrées!L101</f>
        <v>1090</v>
      </c>
      <c r="M75" s="14" t="n">
        <f aca="false">entrées!M101</f>
        <v>1850</v>
      </c>
      <c r="N75" s="14" t="n">
        <f aca="false">entrées!N101</f>
        <v>2210</v>
      </c>
      <c r="O75" s="14" t="n">
        <f aca="false">entrées!O101</f>
        <v>900</v>
      </c>
      <c r="P75" s="14" t="n">
        <f aca="false">entrées!P101</f>
        <v>780</v>
      </c>
      <c r="Q75" s="14" t="n">
        <f aca="false">entrées!Q101</f>
        <v>630</v>
      </c>
    </row>
    <row r="76" customFormat="false" ht="12.75" hidden="false" customHeight="false" outlineLevel="0" collapsed="false">
      <c r="A76" s="11" t="str">
        <f aca="false">A22</f>
        <v>ECUBLENS ZI-SUD          </v>
      </c>
      <c r="B76" s="14" t="n">
        <f aca="false">entrées!B70</f>
        <v>2760</v>
      </c>
      <c r="C76" s="14" t="n">
        <f aca="false">entrées!C70</f>
        <v>2390</v>
      </c>
      <c r="D76" s="14" t="n">
        <f aca="false">entrées!D70</f>
        <v>2880</v>
      </c>
      <c r="E76" s="14" t="n">
        <f aca="false">entrées!E70</f>
        <v>2800</v>
      </c>
      <c r="F76" s="14" t="n">
        <f aca="false">entrées!F70</f>
        <v>3110</v>
      </c>
      <c r="G76" s="14" t="n">
        <f aca="false">entrées!G70</f>
        <v>3180</v>
      </c>
      <c r="H76" s="14" t="n">
        <f aca="false">entrées!H70</f>
        <v>2050</v>
      </c>
      <c r="I76" s="14" t="n">
        <f aca="false">entrées!I70</f>
        <v>1930</v>
      </c>
      <c r="J76" s="14" t="n">
        <f aca="false">entrées!J70</f>
        <v>1780</v>
      </c>
      <c r="K76" s="14" t="n">
        <f aca="false">entrées!K70</f>
        <v>1630</v>
      </c>
      <c r="L76" s="14" t="n">
        <f aca="false">entrées!L70</f>
        <v>1000</v>
      </c>
      <c r="M76" s="14" t="n">
        <f aca="false">entrées!M70</f>
        <v>1450</v>
      </c>
      <c r="N76" s="14" t="n">
        <f aca="false">entrées!N70</f>
        <v>1960</v>
      </c>
      <c r="O76" s="14" t="n">
        <f aca="false">entrées!O70</f>
        <v>680</v>
      </c>
      <c r="P76" s="14" t="n">
        <f aca="false">entrées!P70</f>
        <v>550</v>
      </c>
      <c r="Q76" s="14" t="n">
        <f aca="false">entrées!Q70</f>
        <v>410</v>
      </c>
    </row>
    <row r="77" customFormat="false" ht="12.75" hidden="false" customHeight="false" outlineLevel="0" collapsed="false">
      <c r="A77" s="11" t="str">
        <f aca="false">A23</f>
        <v>GLAND ZI-DULLY           </v>
      </c>
      <c r="B77" s="14" t="n">
        <f aca="false">entrées!B77</f>
        <v>2730</v>
      </c>
      <c r="C77" s="14" t="n">
        <f aca="false">entrées!C77</f>
        <v>2480</v>
      </c>
      <c r="D77" s="14" t="n">
        <f aca="false">entrées!D77</f>
        <v>2750</v>
      </c>
      <c r="E77" s="14" t="n">
        <f aca="false">entrées!E77</f>
        <v>2880</v>
      </c>
      <c r="F77" s="14" t="n">
        <f aca="false">entrées!F77</f>
        <v>3000</v>
      </c>
      <c r="G77" s="14" t="n">
        <f aca="false">entrées!G77</f>
        <v>3340</v>
      </c>
      <c r="H77" s="14" t="n">
        <f aca="false">entrées!H77</f>
        <v>2020</v>
      </c>
      <c r="I77" s="14" t="n">
        <f aca="false">entrées!I77</f>
        <v>1880</v>
      </c>
      <c r="J77" s="14" t="n">
        <f aca="false">entrées!J77</f>
        <v>1680</v>
      </c>
      <c r="K77" s="14" t="n">
        <f aca="false">entrées!K77</f>
        <v>1660</v>
      </c>
      <c r="L77" s="14" t="n">
        <f aca="false">entrées!L77</f>
        <v>1020</v>
      </c>
      <c r="M77" s="14" t="n">
        <f aca="false">entrées!M77</f>
        <v>1520</v>
      </c>
      <c r="N77" s="14" t="n">
        <f aca="false">entrées!N77</f>
        <v>1990</v>
      </c>
      <c r="O77" s="14" t="n">
        <f aca="false">entrées!O77</f>
        <v>660</v>
      </c>
      <c r="P77" s="14" t="n">
        <f aca="false">entrées!P77</f>
        <v>700</v>
      </c>
      <c r="Q77" s="14" t="n">
        <f aca="false">entrées!Q77</f>
        <v>670</v>
      </c>
    </row>
    <row r="78" customFormat="false" ht="12.75" hidden="false" customHeight="false" outlineLevel="0" collapsed="false">
      <c r="A78" s="11" t="str">
        <f aca="false">A24</f>
        <v>GLION                    </v>
      </c>
      <c r="B78" s="14" t="n">
        <f aca="false">entrées!B94</f>
        <v>2880</v>
      </c>
      <c r="C78" s="14" t="n">
        <f aca="false">entrées!C94</f>
        <v>2550</v>
      </c>
      <c r="D78" s="14" t="n">
        <f aca="false">entrées!D94</f>
        <v>3060</v>
      </c>
      <c r="E78" s="14" t="n">
        <f aca="false">entrées!E94</f>
        <v>3020</v>
      </c>
      <c r="F78" s="14" t="n">
        <f aca="false">entrées!F94</f>
        <v>3170</v>
      </c>
      <c r="G78" s="14" t="n">
        <f aca="false">entrées!G94</f>
        <v>3190</v>
      </c>
      <c r="H78" s="14" t="n">
        <f aca="false">entrées!H94</f>
        <v>2050</v>
      </c>
      <c r="I78" s="14" t="n">
        <f aca="false">entrées!I94</f>
        <v>1850</v>
      </c>
      <c r="J78" s="14" t="n">
        <f aca="false">entrées!J94</f>
        <v>1820</v>
      </c>
      <c r="K78" s="14" t="n">
        <f aca="false">entrées!K94</f>
        <v>1690</v>
      </c>
      <c r="L78" s="14" t="n">
        <f aca="false">entrées!L94</f>
        <v>970</v>
      </c>
      <c r="M78" s="14" t="n">
        <f aca="false">entrées!M94</f>
        <v>1760</v>
      </c>
      <c r="N78" s="14" t="n">
        <f aca="false">entrées!N94</f>
        <v>2130</v>
      </c>
      <c r="O78" s="14" t="n">
        <f aca="false">entrées!O94</f>
        <v>720</v>
      </c>
      <c r="P78" s="14" t="n">
        <f aca="false">entrées!P94</f>
        <v>690</v>
      </c>
      <c r="Q78" s="14" t="n">
        <f aca="false">entrées!Q94</f>
        <v>580</v>
      </c>
    </row>
    <row r="79" customFormat="false" ht="12.75" hidden="false" customHeight="false" outlineLevel="0" collapsed="false">
      <c r="A79" s="11" t="str">
        <f aca="false">A25</f>
        <v>GRANGE-VERNEY            </v>
      </c>
      <c r="B79" s="14" t="n">
        <f aca="false">entrées!B91</f>
        <v>2960</v>
      </c>
      <c r="C79" s="14" t="n">
        <f aca="false">entrées!C91</f>
        <v>2670</v>
      </c>
      <c r="D79" s="14" t="n">
        <f aca="false">entrées!D91</f>
        <v>3100</v>
      </c>
      <c r="E79" s="14" t="n">
        <f aca="false">entrées!E91</f>
        <v>3130</v>
      </c>
      <c r="F79" s="14" t="n">
        <f aca="false">entrées!F91</f>
        <v>3410</v>
      </c>
      <c r="G79" s="14" t="n">
        <f aca="false">entrées!G91</f>
        <v>3480</v>
      </c>
      <c r="H79" s="14" t="n">
        <f aca="false">entrées!H91</f>
        <v>2200</v>
      </c>
      <c r="I79" s="14" t="n">
        <f aca="false">entrées!I91</f>
        <v>2090</v>
      </c>
      <c r="J79" s="14" t="n">
        <f aca="false">entrées!J91</f>
        <v>1960</v>
      </c>
      <c r="K79" s="14" t="n">
        <f aca="false">entrées!K91</f>
        <v>1820</v>
      </c>
      <c r="L79" s="14" t="n">
        <f aca="false">entrées!L91</f>
        <v>1160</v>
      </c>
      <c r="M79" s="14" t="n">
        <f aca="false">entrées!M91</f>
        <v>1870</v>
      </c>
      <c r="N79" s="14" t="n">
        <f aca="false">entrées!N91</f>
        <v>2240</v>
      </c>
      <c r="O79" s="14" t="n">
        <f aca="false">entrées!O91</f>
        <v>870</v>
      </c>
      <c r="P79" s="14" t="n">
        <f aca="false">entrées!P91</f>
        <v>1110</v>
      </c>
      <c r="Q79" s="14" t="n">
        <f aca="false">entrées!Q91</f>
        <v>710</v>
      </c>
    </row>
    <row r="80" customFormat="false" ht="12.75" hidden="false" customHeight="false" outlineLevel="0" collapsed="false">
      <c r="A80" s="11" t="str">
        <f aca="false">A26</f>
        <v>LAUSANNE-BETHANIE        </v>
      </c>
      <c r="B80" s="14" t="n">
        <f aca="false">entrées!B64</f>
        <v>2630</v>
      </c>
      <c r="C80" s="14" t="n">
        <f aca="false">entrées!C64</f>
        <v>2440</v>
      </c>
      <c r="D80" s="14" t="n">
        <f aca="false">entrées!D64</f>
        <v>2980</v>
      </c>
      <c r="E80" s="14" t="n">
        <f aca="false">entrées!E64</f>
        <v>2900</v>
      </c>
      <c r="F80" s="14" t="n">
        <f aca="false">entrées!F64</f>
        <v>3150</v>
      </c>
      <c r="G80" s="14" t="n">
        <f aca="false">entrées!G64</f>
        <v>3000</v>
      </c>
      <c r="H80" s="14" t="n">
        <f aca="false">entrées!H64</f>
        <v>1870</v>
      </c>
      <c r="I80" s="14" t="n">
        <f aca="false">entrées!I64</f>
        <v>1760</v>
      </c>
      <c r="J80" s="14" t="n">
        <f aca="false">entrées!J64</f>
        <v>1700</v>
      </c>
      <c r="K80" s="14" t="n">
        <f aca="false">entrées!K64</f>
        <v>1480</v>
      </c>
      <c r="L80" s="14" t="n">
        <f aca="false">entrées!L64</f>
        <v>820</v>
      </c>
      <c r="M80" s="14" t="n">
        <f aca="false">entrées!M64</f>
        <v>1630</v>
      </c>
      <c r="N80" s="14" t="n">
        <f aca="false">entrées!N64</f>
        <v>1970</v>
      </c>
      <c r="O80" s="14" t="n">
        <f aca="false">entrées!O64</f>
        <v>640</v>
      </c>
      <c r="P80" s="14" t="n">
        <f aca="false">entrées!P64</f>
        <v>600</v>
      </c>
      <c r="Q80" s="14" t="n">
        <f aca="false">entrées!Q64</f>
        <v>450</v>
      </c>
    </row>
    <row r="81" customFormat="false" ht="12.75" hidden="false" customHeight="false" outlineLevel="0" collapsed="false">
      <c r="A81" s="11" t="str">
        <f aca="false">A27</f>
        <v>LAUSANNE-CENTRE          </v>
      </c>
      <c r="B81" s="14" t="n">
        <f aca="false">entrées!B65</f>
        <v>2580</v>
      </c>
      <c r="C81" s="14" t="n">
        <f aca="false">entrées!C65</f>
        <v>2420</v>
      </c>
      <c r="D81" s="14" t="n">
        <f aca="false">entrées!D65</f>
        <v>2890</v>
      </c>
      <c r="E81" s="14" t="n">
        <f aca="false">entrées!E65</f>
        <v>2800</v>
      </c>
      <c r="F81" s="14" t="n">
        <f aca="false">entrées!F65</f>
        <v>3120</v>
      </c>
      <c r="G81" s="14" t="n">
        <f aca="false">entrées!G65</f>
        <v>3070</v>
      </c>
      <c r="H81" s="14" t="n">
        <f aca="false">entrées!H65</f>
        <v>1970</v>
      </c>
      <c r="I81" s="14" t="n">
        <f aca="false">entrées!I65</f>
        <v>1890</v>
      </c>
      <c r="J81" s="14" t="n">
        <f aca="false">entrées!J65</f>
        <v>2030</v>
      </c>
      <c r="K81" s="14" t="n">
        <f aca="false">entrées!K65</f>
        <v>1610</v>
      </c>
      <c r="L81" s="14" t="n">
        <f aca="false">entrées!L65</f>
        <v>980</v>
      </c>
      <c r="M81" s="14" t="n">
        <f aca="false">entrées!M65</f>
        <v>1690</v>
      </c>
      <c r="N81" s="14" t="n">
        <f aca="false">entrées!N65</f>
        <v>2070</v>
      </c>
      <c r="O81" s="14" t="n">
        <f aca="false">entrées!O65</f>
        <v>660</v>
      </c>
      <c r="P81" s="14" t="n">
        <f aca="false">entrées!P65</f>
        <v>600</v>
      </c>
      <c r="Q81" s="14" t="n">
        <f aca="false">entrées!Q65</f>
        <v>580</v>
      </c>
    </row>
    <row r="82" customFormat="false" ht="12.75" hidden="false" customHeight="false" outlineLevel="0" collapsed="false">
      <c r="A82" s="11" t="str">
        <f aca="false">A28</f>
        <v>LAUSANNE-VENNES          </v>
      </c>
      <c r="B82" s="14" t="n">
        <f aca="false">entrées!B68</f>
        <v>2990</v>
      </c>
      <c r="C82" s="14" t="n">
        <f aca="false">entrées!C68</f>
        <v>2780</v>
      </c>
      <c r="D82" s="14" t="n">
        <f aca="false">entrées!D68</f>
        <v>3310</v>
      </c>
      <c r="E82" s="14" t="n">
        <f aca="false">entrées!E68</f>
        <v>3210</v>
      </c>
      <c r="F82" s="14" t="n">
        <f aca="false">entrées!F68</f>
        <v>3710</v>
      </c>
      <c r="G82" s="14" t="n">
        <f aca="false">entrées!G68</f>
        <v>3310</v>
      </c>
      <c r="H82" s="14" t="n">
        <f aca="false">entrées!H68</f>
        <v>2200</v>
      </c>
      <c r="I82" s="14" t="n">
        <f aca="false">entrées!I68</f>
        <v>2120</v>
      </c>
      <c r="J82" s="14" t="n">
        <f aca="false">entrées!J68</f>
        <v>2120</v>
      </c>
      <c r="K82" s="14" t="n">
        <f aca="false">entrées!K68</f>
        <v>1730</v>
      </c>
      <c r="L82" s="14" t="n">
        <f aca="false">entrées!L68</f>
        <v>1070</v>
      </c>
      <c r="M82" s="14" t="n">
        <f aca="false">entrées!M68</f>
        <v>2030</v>
      </c>
      <c r="N82" s="14" t="n">
        <f aca="false">entrées!N68</f>
        <v>2220</v>
      </c>
      <c r="O82" s="14" t="n">
        <f aca="false">entrées!O68</f>
        <v>840</v>
      </c>
      <c r="P82" s="14" t="n">
        <f aca="false">entrées!P68</f>
        <v>740</v>
      </c>
      <c r="Q82" s="14" t="n">
        <f aca="false">entrées!Q68</f>
        <v>710</v>
      </c>
    </row>
    <row r="83" customFormat="false" ht="12.75" hidden="false" customHeight="false" outlineLevel="0" collapsed="false">
      <c r="A83" s="11" t="str">
        <f aca="false">A29</f>
        <v>LE LIEU                  </v>
      </c>
      <c r="B83" s="14" t="n">
        <f aca="false">entrées!B80</f>
        <v>3400</v>
      </c>
      <c r="C83" s="14" t="n">
        <f aca="false">entrées!C80</f>
        <v>3040</v>
      </c>
      <c r="D83" s="14" t="n">
        <f aca="false">entrées!D80</f>
        <v>3710</v>
      </c>
      <c r="E83" s="14" t="n">
        <f aca="false">entrées!E80</f>
        <v>3730</v>
      </c>
      <c r="F83" s="14" t="n">
        <f aca="false">entrées!F80</f>
        <v>4010</v>
      </c>
      <c r="G83" s="14" t="n">
        <f aca="false">entrées!G80</f>
        <v>4400</v>
      </c>
      <c r="H83" s="14" t="n">
        <f aca="false">entrées!H80</f>
        <v>2910</v>
      </c>
      <c r="I83" s="14" t="n">
        <f aca="false">entrées!I80</f>
        <v>2650</v>
      </c>
      <c r="J83" s="14" t="n">
        <f aca="false">entrées!J80</f>
        <v>2850</v>
      </c>
      <c r="K83" s="14" t="n">
        <f aca="false">entrées!K80</f>
        <v>2600</v>
      </c>
      <c r="L83" s="14" t="n">
        <f aca="false">entrées!L80</f>
        <v>2050</v>
      </c>
      <c r="M83" s="14" t="n">
        <f aca="false">entrées!M80</f>
        <v>2590</v>
      </c>
      <c r="N83" s="14" t="n">
        <f aca="false">entrées!N80</f>
        <v>2900</v>
      </c>
      <c r="O83" s="14" t="n">
        <f aca="false">entrées!O80</f>
        <v>1780</v>
      </c>
      <c r="P83" s="14" t="n">
        <f aca="false">entrées!P80</f>
        <v>1490</v>
      </c>
      <c r="Q83" s="14" t="n">
        <f aca="false">entrées!Q80</f>
        <v>1380</v>
      </c>
    </row>
    <row r="84" customFormat="false" ht="12.75" hidden="false" customHeight="false" outlineLevel="0" collapsed="false">
      <c r="A84" s="11" t="str">
        <f aca="false">A30</f>
        <v>LES DIABLERETS</v>
      </c>
      <c r="B84" s="14" t="n">
        <f aca="false">entrées!B107</f>
        <v>3980</v>
      </c>
      <c r="C84" s="14" t="n">
        <f aca="false">entrées!C107</f>
        <v>3240</v>
      </c>
      <c r="D84" s="14" t="n">
        <f aca="false">entrées!D107</f>
        <v>3770</v>
      </c>
      <c r="E84" s="14" t="n">
        <f aca="false">entrées!E107</f>
        <v>3840</v>
      </c>
      <c r="F84" s="14" t="n">
        <f aca="false">entrées!F107</f>
        <v>4370</v>
      </c>
      <c r="G84" s="14" t="n">
        <f aca="false">entrées!G107</f>
        <v>4250</v>
      </c>
      <c r="H84" s="14" t="n">
        <f aca="false">entrées!H107</f>
        <v>3000</v>
      </c>
      <c r="I84" s="14" t="n">
        <f aca="false">entrées!I107</f>
        <v>2960</v>
      </c>
      <c r="J84" s="14" t="n">
        <f aca="false">entrées!J107</f>
        <v>2770</v>
      </c>
      <c r="K84" s="14" t="n">
        <f aca="false">entrées!K107</f>
        <v>2820</v>
      </c>
      <c r="L84" s="14" t="n">
        <f aca="false">entrées!L107</f>
        <v>2100</v>
      </c>
      <c r="M84" s="14" t="n">
        <f aca="false">entrées!M107</f>
        <v>2700</v>
      </c>
      <c r="N84" s="14" t="n">
        <f aca="false">entrées!N107</f>
        <v>2720</v>
      </c>
      <c r="O84" s="14" t="n">
        <f aca="false">entrées!O107</f>
        <v>1530</v>
      </c>
      <c r="P84" s="14" t="n">
        <f aca="false">entrées!P107</f>
        <v>1580</v>
      </c>
      <c r="Q84" s="14" t="n">
        <f aca="false">entrées!Q107</f>
        <v>1180</v>
      </c>
    </row>
    <row r="85" customFormat="false" ht="12.75" hidden="false" customHeight="false" outlineLevel="0" collapsed="false">
      <c r="A85" s="11" t="str">
        <f aca="false">A31</f>
        <v>LONAY                    </v>
      </c>
      <c r="B85" s="14" t="n">
        <f aca="false">entrées!B71</f>
        <v>2930</v>
      </c>
      <c r="C85" s="14" t="n">
        <f aca="false">entrées!C71</f>
        <v>2610</v>
      </c>
      <c r="D85" s="14" t="n">
        <f aca="false">entrées!D71</f>
        <v>3050</v>
      </c>
      <c r="E85" s="14" t="n">
        <f aca="false">entrées!E71</f>
        <v>2950</v>
      </c>
      <c r="F85" s="14" t="n">
        <f aca="false">entrées!F71</f>
        <v>3290</v>
      </c>
      <c r="G85" s="14" t="n">
        <f aca="false">entrées!G71</f>
        <v>3400</v>
      </c>
      <c r="H85" s="14" t="n">
        <f aca="false">entrées!H71</f>
        <v>2120</v>
      </c>
      <c r="I85" s="14" t="n">
        <f aca="false">entrées!I71</f>
        <v>2070</v>
      </c>
      <c r="J85" s="14" t="n">
        <f aca="false">entrées!J71</f>
        <v>1930</v>
      </c>
      <c r="K85" s="14" t="n">
        <f aca="false">entrées!K71</f>
        <v>1860</v>
      </c>
      <c r="L85" s="14" t="n">
        <f aca="false">entrées!L71</f>
        <v>1210</v>
      </c>
      <c r="M85" s="14" t="n">
        <f aca="false">entrées!M71</f>
        <v>1800</v>
      </c>
      <c r="N85" s="14" t="n">
        <f aca="false">entrées!N71</f>
        <v>2180</v>
      </c>
      <c r="O85" s="14" t="n">
        <f aca="false">entrées!O71</f>
        <v>910</v>
      </c>
      <c r="P85" s="14" t="n">
        <f aca="false">entrées!P71</f>
        <v>810</v>
      </c>
      <c r="Q85" s="14" t="n">
        <f aca="false">entrées!Q71</f>
        <v>680</v>
      </c>
    </row>
    <row r="86" customFormat="false" ht="12.75" hidden="false" customHeight="false" outlineLevel="0" collapsed="false">
      <c r="A86" s="11" t="str">
        <f aca="false">A32</f>
        <v>L'ORIENT</v>
      </c>
      <c r="B86" s="14" t="n">
        <f aca="false">entrées!B99</f>
        <v>3380</v>
      </c>
      <c r="C86" s="14" t="n">
        <f aca="false">entrées!C99</f>
        <v>3000</v>
      </c>
      <c r="D86" s="14" t="n">
        <f aca="false">entrées!D99</f>
        <v>3690</v>
      </c>
      <c r="E86" s="14" t="n">
        <f aca="false">entrées!E99</f>
        <v>3710</v>
      </c>
      <c r="F86" s="14" t="n">
        <f aca="false">entrées!F99</f>
        <v>3970</v>
      </c>
      <c r="G86" s="14" t="n">
        <f aca="false">entrées!G99</f>
        <v>4360</v>
      </c>
      <c r="H86" s="14" t="n">
        <f aca="false">entrées!H99</f>
        <v>2840</v>
      </c>
      <c r="I86" s="14" t="n">
        <f aca="false">entrées!I99</f>
        <v>2620</v>
      </c>
      <c r="J86" s="14" t="n">
        <f aca="false">entrées!J99</f>
        <v>2800</v>
      </c>
      <c r="K86" s="14" t="n">
        <f aca="false">entrées!K99</f>
        <v>2560</v>
      </c>
      <c r="L86" s="14" t="n">
        <f aca="false">entrées!L99</f>
        <v>2010</v>
      </c>
      <c r="M86" s="14" t="n">
        <f aca="false">entrées!M99</f>
        <v>2530</v>
      </c>
      <c r="N86" s="14" t="n">
        <f aca="false">entrées!N99</f>
        <v>2810</v>
      </c>
      <c r="O86" s="14" t="n">
        <f aca="false">entrées!O99</f>
        <v>1590</v>
      </c>
      <c r="P86" s="14" t="n">
        <f aca="false">entrées!P99</f>
        <v>1490</v>
      </c>
      <c r="Q86" s="14" t="n">
        <f aca="false">entrées!Q99</f>
        <v>1220</v>
      </c>
    </row>
    <row r="87" customFormat="false" ht="12.75" hidden="false" customHeight="false" outlineLevel="0" collapsed="false">
      <c r="A87" s="11" t="str">
        <f aca="false">A33</f>
        <v>MONTCHERAND              </v>
      </c>
      <c r="B87" s="14" t="n">
        <f aca="false">entrées!B97</f>
        <v>3190</v>
      </c>
      <c r="C87" s="14" t="n">
        <f aca="false">entrées!C97</f>
        <v>2800</v>
      </c>
      <c r="D87" s="14" t="n">
        <f aca="false">entrées!D97</f>
        <v>3280</v>
      </c>
      <c r="E87" s="14" t="n">
        <f aca="false">entrées!E97</f>
        <v>3190</v>
      </c>
      <c r="F87" s="14" t="n">
        <f aca="false">entrées!F97</f>
        <v>3500</v>
      </c>
      <c r="G87" s="14" t="n">
        <f aca="false">entrées!G97</f>
        <v>3570</v>
      </c>
      <c r="H87" s="14" t="n">
        <f aca="false">entrées!H97</f>
        <v>2270</v>
      </c>
      <c r="I87" s="14" t="n">
        <f aca="false">entrées!I97</f>
        <v>2060</v>
      </c>
      <c r="J87" s="14" t="n">
        <f aca="false">entrées!J97</f>
        <v>2040</v>
      </c>
      <c r="K87" s="14" t="n">
        <f aca="false">entrées!K97</f>
        <v>1910</v>
      </c>
      <c r="L87" s="14" t="n">
        <f aca="false">entrées!L97</f>
        <v>1060</v>
      </c>
      <c r="M87" s="14" t="n">
        <f aca="false">entrées!M97</f>
        <v>1850</v>
      </c>
      <c r="N87" s="14" t="n">
        <f aca="false">entrées!N97</f>
        <v>2260</v>
      </c>
      <c r="O87" s="14" t="n">
        <f aca="false">entrées!O97</f>
        <v>980</v>
      </c>
      <c r="P87" s="14" t="n">
        <f aca="false">entrées!P97</f>
        <v>860</v>
      </c>
      <c r="Q87" s="14" t="n">
        <f aca="false">entrées!Q97</f>
        <v>790</v>
      </c>
    </row>
    <row r="88" customFormat="false" ht="12.75" hidden="false" customHeight="false" outlineLevel="0" collapsed="false">
      <c r="A88" s="11" t="str">
        <f aca="false">A34</f>
        <v>MONTHEY                  </v>
      </c>
      <c r="B88" s="14" t="n">
        <f aca="false">entrées!B98</f>
        <v>2760</v>
      </c>
      <c r="C88" s="14" t="n">
        <f aca="false">entrées!C98</f>
        <v>2440</v>
      </c>
      <c r="D88" s="14" t="n">
        <f aca="false">entrées!D98</f>
        <v>2900</v>
      </c>
      <c r="E88" s="14" t="n">
        <f aca="false">entrées!E98</f>
        <v>2770</v>
      </c>
      <c r="F88" s="14" t="n">
        <f aca="false">entrées!F98</f>
        <v>2990</v>
      </c>
      <c r="G88" s="14" t="n">
        <f aca="false">entrées!G98</f>
        <v>3010</v>
      </c>
      <c r="H88" s="14" t="n">
        <f aca="false">entrées!H98</f>
        <v>1720</v>
      </c>
      <c r="I88" s="14" t="n">
        <f aca="false">entrées!I98</f>
        <v>1820</v>
      </c>
      <c r="J88" s="14" t="n">
        <f aca="false">entrées!J98</f>
        <v>1750</v>
      </c>
      <c r="K88" s="14" t="n">
        <f aca="false">entrées!K98</f>
        <v>1630</v>
      </c>
      <c r="L88" s="14" t="n">
        <f aca="false">entrées!L98</f>
        <v>860</v>
      </c>
      <c r="M88" s="14" t="n">
        <f aca="false">entrées!M98</f>
        <v>1610</v>
      </c>
      <c r="N88" s="14" t="n">
        <f aca="false">entrées!N98</f>
        <v>1920</v>
      </c>
      <c r="O88" s="14" t="n">
        <f aca="false">entrées!O98</f>
        <v>560</v>
      </c>
      <c r="P88" s="14" t="n">
        <f aca="false">entrées!P98</f>
        <v>580</v>
      </c>
      <c r="Q88" s="14" t="n">
        <f aca="false">entrées!Q98</f>
        <v>410</v>
      </c>
    </row>
    <row r="89" customFormat="false" ht="12.75" hidden="false" customHeight="false" outlineLevel="0" collapsed="false">
      <c r="A89" s="11" t="str">
        <f aca="false">A35</f>
        <v>MONTREUX-EST             </v>
      </c>
      <c r="B89" s="14" t="n">
        <f aca="false">entrées!B95</f>
        <v>2510</v>
      </c>
      <c r="C89" s="14" t="n">
        <f aca="false">entrées!C95</f>
        <v>2150</v>
      </c>
      <c r="D89" s="14" t="n">
        <f aca="false">entrées!D95</f>
        <v>2660</v>
      </c>
      <c r="E89" s="14" t="n">
        <f aca="false">entrées!E95</f>
        <v>2630</v>
      </c>
      <c r="F89" s="14" t="n">
        <f aca="false">entrées!F95</f>
        <v>2740</v>
      </c>
      <c r="G89" s="14" t="n">
        <f aca="false">entrées!G95</f>
        <v>2810</v>
      </c>
      <c r="H89" s="14" t="n">
        <f aca="false">entrées!H95</f>
        <v>1810</v>
      </c>
      <c r="I89" s="14" t="n">
        <f aca="false">entrées!I95</f>
        <v>1680</v>
      </c>
      <c r="J89" s="14" t="n">
        <f aca="false">entrées!J95</f>
        <v>1520</v>
      </c>
      <c r="K89" s="14" t="n">
        <f aca="false">entrées!K95</f>
        <v>1480</v>
      </c>
      <c r="L89" s="14" t="n">
        <f aca="false">entrées!L95</f>
        <v>810</v>
      </c>
      <c r="M89" s="14" t="n">
        <f aca="false">entrées!M95</f>
        <v>1350</v>
      </c>
      <c r="N89" s="14" t="n">
        <f aca="false">entrées!N95</f>
        <v>1780</v>
      </c>
      <c r="O89" s="14" t="n">
        <f aca="false">entrées!O95</f>
        <v>560</v>
      </c>
      <c r="P89" s="14" t="n">
        <f aca="false">entrées!P95</f>
        <v>410</v>
      </c>
      <c r="Q89" s="14" t="n">
        <f aca="false">entrées!Q95</f>
        <v>300</v>
      </c>
    </row>
    <row r="90" customFormat="false" ht="12.75" hidden="false" customHeight="false" outlineLevel="0" collapsed="false">
      <c r="A90" s="11" t="str">
        <f aca="false">A36</f>
        <v>MORGES-CENTRE            </v>
      </c>
      <c r="B90" s="14" t="n">
        <f aca="false">entrées!B74</f>
        <v>2620</v>
      </c>
      <c r="C90" s="14" t="n">
        <f aca="false">entrées!C74</f>
        <v>2250</v>
      </c>
      <c r="D90" s="14" t="n">
        <f aca="false">entrées!D74</f>
        <v>2790</v>
      </c>
      <c r="E90" s="14" t="n">
        <f aca="false">entrées!E74</f>
        <v>2660</v>
      </c>
      <c r="F90" s="14" t="n">
        <f aca="false">entrées!F74</f>
        <v>3050</v>
      </c>
      <c r="G90" s="14" t="n">
        <f aca="false">entrées!G74</f>
        <v>3130</v>
      </c>
      <c r="H90" s="14" t="n">
        <f aca="false">entrées!H74</f>
        <v>1770</v>
      </c>
      <c r="I90" s="14" t="n">
        <f aca="false">entrées!I74</f>
        <v>1750</v>
      </c>
      <c r="J90" s="14" t="n">
        <f aca="false">entrées!J74</f>
        <v>1680</v>
      </c>
      <c r="K90" s="14" t="n">
        <f aca="false">entrées!K74</f>
        <v>1480</v>
      </c>
      <c r="L90" s="14" t="n">
        <f aca="false">entrées!L74</f>
        <v>930</v>
      </c>
      <c r="M90" s="14" t="n">
        <f aca="false">entrées!M74</f>
        <v>1590</v>
      </c>
      <c r="N90" s="14" t="n">
        <f aca="false">entrées!N74</f>
        <v>1700</v>
      </c>
      <c r="O90" s="14" t="n">
        <f aca="false">entrées!O74</f>
        <v>590</v>
      </c>
      <c r="P90" s="14" t="n">
        <f aca="false">entrées!P74</f>
        <v>440</v>
      </c>
      <c r="Q90" s="14" t="n">
        <f aca="false">entrées!Q74</f>
        <v>390</v>
      </c>
    </row>
    <row r="91" customFormat="false" ht="12.75" hidden="false" customHeight="false" outlineLevel="0" collapsed="false">
      <c r="A91" s="11" t="str">
        <f aca="false">A37</f>
        <v>MORGES-LAC               </v>
      </c>
      <c r="B91" s="14" t="n">
        <f aca="false">entrées!B75</f>
        <v>2820</v>
      </c>
      <c r="C91" s="14" t="n">
        <f aca="false">entrées!C75</f>
        <v>2480</v>
      </c>
      <c r="D91" s="14" t="n">
        <f aca="false">entrées!D75</f>
        <v>2990</v>
      </c>
      <c r="E91" s="14" t="n">
        <f aca="false">entrées!E75</f>
        <v>2900</v>
      </c>
      <c r="F91" s="14" t="n">
        <f aca="false">entrées!F75</f>
        <v>3240</v>
      </c>
      <c r="G91" s="14" t="n">
        <f aca="false">entrées!G75</f>
        <v>3260</v>
      </c>
      <c r="H91" s="14" t="n">
        <f aca="false">entrées!H75</f>
        <v>2140</v>
      </c>
      <c r="I91" s="14" t="n">
        <f aca="false">entrées!I75</f>
        <v>2050</v>
      </c>
      <c r="J91" s="14" t="n">
        <f aca="false">entrées!J75</f>
        <v>1880</v>
      </c>
      <c r="K91" s="14" t="n">
        <f aca="false">entrées!K75</f>
        <v>1750</v>
      </c>
      <c r="L91" s="14" t="n">
        <f aca="false">entrées!L75</f>
        <v>1190</v>
      </c>
      <c r="M91" s="14" t="n">
        <f aca="false">entrées!M75</f>
        <v>1640</v>
      </c>
      <c r="N91" s="14" t="n">
        <f aca="false">entrées!N75</f>
        <v>2060</v>
      </c>
      <c r="O91" s="14" t="n">
        <f aca="false">entrées!O75</f>
        <v>820</v>
      </c>
      <c r="P91" s="14" t="n">
        <f aca="false">entrées!P75</f>
        <v>730</v>
      </c>
      <c r="Q91" s="14" t="n">
        <f aca="false">entrées!Q75</f>
        <v>650</v>
      </c>
    </row>
    <row r="92" customFormat="false" ht="12.75" hidden="false" customHeight="false" outlineLevel="0" collapsed="false">
      <c r="A92" s="11" t="str">
        <f aca="false">A38</f>
        <v>NYON                     </v>
      </c>
      <c r="B92" s="14" t="n">
        <f aca="false">entrées!B78</f>
        <v>2790</v>
      </c>
      <c r="C92" s="14" t="n">
        <f aca="false">entrées!C78</f>
        <v>2460</v>
      </c>
      <c r="D92" s="14" t="n">
        <f aca="false">entrées!D78</f>
        <v>2940</v>
      </c>
      <c r="E92" s="14" t="n">
        <f aca="false">entrées!E78</f>
        <v>2930</v>
      </c>
      <c r="F92" s="14" t="n">
        <f aca="false">entrées!F78</f>
        <v>2950</v>
      </c>
      <c r="G92" s="14" t="n">
        <f aca="false">entrées!G78</f>
        <v>3380</v>
      </c>
      <c r="H92" s="14" t="n">
        <f aca="false">entrées!H78</f>
        <v>2160</v>
      </c>
      <c r="I92" s="14" t="n">
        <f aca="false">entrées!I78</f>
        <v>2080</v>
      </c>
      <c r="J92" s="14" t="n">
        <f aca="false">entrées!J78</f>
        <v>1810</v>
      </c>
      <c r="K92" s="14" t="n">
        <f aca="false">entrées!K78</f>
        <v>1860</v>
      </c>
      <c r="L92" s="14" t="n">
        <f aca="false">entrées!L78</f>
        <v>1140</v>
      </c>
      <c r="M92" s="14" t="n">
        <f aca="false">entrées!M78</f>
        <v>1590</v>
      </c>
      <c r="N92" s="14" t="n">
        <f aca="false">entrées!N78</f>
        <v>2060</v>
      </c>
      <c r="O92" s="14" t="n">
        <f aca="false">entrées!O78</f>
        <v>770</v>
      </c>
      <c r="P92" s="14" t="n">
        <f aca="false">entrées!P78</f>
        <v>630</v>
      </c>
      <c r="Q92" s="14" t="n">
        <f aca="false">entrées!Q78</f>
        <v>680</v>
      </c>
    </row>
    <row r="93" customFormat="false" ht="12.75" hidden="false" customHeight="false" outlineLevel="0" collapsed="false">
      <c r="A93" s="11" t="str">
        <f aca="false">A39</f>
        <v>ORBE                     </v>
      </c>
      <c r="B93" s="14" t="n">
        <f aca="false">entrées!B81</f>
        <v>3090</v>
      </c>
      <c r="C93" s="14" t="n">
        <f aca="false">entrées!C81</f>
        <v>2660</v>
      </c>
      <c r="D93" s="14" t="n">
        <f aca="false">entrées!D81</f>
        <v>2910</v>
      </c>
      <c r="E93" s="14" t="n">
        <f aca="false">entrées!E81</f>
        <v>2950</v>
      </c>
      <c r="F93" s="14" t="n">
        <f aca="false">entrées!F81</f>
        <v>3390</v>
      </c>
      <c r="G93" s="14" t="n">
        <f aca="false">entrées!G81</f>
        <v>3490</v>
      </c>
      <c r="H93" s="14" t="n">
        <f aca="false">entrées!H81</f>
        <v>2090</v>
      </c>
      <c r="I93" s="14" t="n">
        <f aca="false">entrées!I81</f>
        <v>1990</v>
      </c>
      <c r="J93" s="14" t="n">
        <f aca="false">entrées!J81</f>
        <v>1810</v>
      </c>
      <c r="K93" s="14" t="n">
        <f aca="false">entrées!K81</f>
        <v>1650</v>
      </c>
      <c r="L93" s="14" t="n">
        <f aca="false">entrées!L81</f>
        <v>1000</v>
      </c>
      <c r="M93" s="14" t="n">
        <f aca="false">entrées!M81</f>
        <v>1620</v>
      </c>
      <c r="N93" s="14" t="n">
        <f aca="false">entrées!N81</f>
        <v>2080</v>
      </c>
      <c r="O93" s="14" t="n">
        <f aca="false">entrées!O81</f>
        <v>780</v>
      </c>
      <c r="P93" s="14" t="n">
        <f aca="false">entrées!P81</f>
        <v>690</v>
      </c>
      <c r="Q93" s="14" t="n">
        <f aca="false">entrées!Q81</f>
        <v>640</v>
      </c>
    </row>
    <row r="94" customFormat="false" ht="12.75" hidden="false" customHeight="false" outlineLevel="0" collapsed="false">
      <c r="A94" s="11" t="str">
        <f aca="false">A40</f>
        <v>PALEZIEUX</v>
      </c>
      <c r="B94" s="14" t="n">
        <f aca="false">entrées!B106</f>
        <v>3120</v>
      </c>
      <c r="C94" s="14" t="n">
        <f aca="false">entrées!C106</f>
        <v>2810</v>
      </c>
      <c r="D94" s="14" t="n">
        <f aca="false">entrées!D106</f>
        <v>3410</v>
      </c>
      <c r="E94" s="14" t="n">
        <f aca="false">entrées!E106</f>
        <v>3620</v>
      </c>
      <c r="F94" s="14" t="n">
        <f aca="false">entrées!F106</f>
        <v>3960</v>
      </c>
      <c r="G94" s="14" t="n">
        <f aca="false">entrées!G106</f>
        <v>3810</v>
      </c>
      <c r="H94" s="14" t="n">
        <f aca="false">entrées!H106</f>
        <v>2510</v>
      </c>
      <c r="I94" s="14" t="n">
        <f aca="false">entrées!I106</f>
        <v>2630</v>
      </c>
      <c r="J94" s="14" t="n">
        <f aca="false">entrées!J106</f>
        <v>2170</v>
      </c>
      <c r="K94" s="14" t="n">
        <f aca="false">entrées!K106</f>
        <v>2300</v>
      </c>
      <c r="L94" s="14" t="n">
        <f aca="false">entrées!L106</f>
        <v>1450</v>
      </c>
      <c r="M94" s="14" t="n">
        <f aca="false">entrées!M106</f>
        <v>2020</v>
      </c>
      <c r="N94" s="14" t="n">
        <f aca="false">entrées!N106</f>
        <v>2360</v>
      </c>
      <c r="O94" s="14" t="n">
        <f aca="false">entrées!O106</f>
        <v>1140</v>
      </c>
      <c r="P94" s="14" t="n">
        <f aca="false">entrées!P106</f>
        <v>940</v>
      </c>
      <c r="Q94" s="14" t="n">
        <f aca="false">entrées!Q106</f>
        <v>880</v>
      </c>
    </row>
    <row r="95" customFormat="false" ht="12.75" hidden="false" customHeight="false" outlineLevel="0" collapsed="false">
      <c r="A95" s="11" t="str">
        <f aca="false">A41</f>
        <v>PAYERNE                  </v>
      </c>
      <c r="B95" s="14" t="n">
        <f aca="false">entrées!B86</f>
        <v>2940</v>
      </c>
      <c r="C95" s="14" t="n">
        <f aca="false">entrées!C86</f>
        <v>2530</v>
      </c>
      <c r="D95" s="14" t="n">
        <f aca="false">entrées!D86</f>
        <v>2900</v>
      </c>
      <c r="E95" s="14" t="n">
        <f aca="false">entrées!E86</f>
        <v>2800</v>
      </c>
      <c r="F95" s="14" t="n">
        <f aca="false">entrées!F86</f>
        <v>3460</v>
      </c>
      <c r="G95" s="14" t="n">
        <f aca="false">entrées!G86</f>
        <v>3490</v>
      </c>
      <c r="H95" s="14" t="n">
        <f aca="false">entrées!H86</f>
        <v>1970</v>
      </c>
      <c r="I95" s="14" t="n">
        <f aca="false">entrées!I86</f>
        <v>1870</v>
      </c>
      <c r="J95" s="14" t="n">
        <f aca="false">entrées!J86</f>
        <v>1910</v>
      </c>
      <c r="K95" s="14" t="n">
        <f aca="false">entrées!K86</f>
        <v>1780</v>
      </c>
      <c r="L95" s="14" t="n">
        <f aca="false">entrées!L86</f>
        <v>900</v>
      </c>
      <c r="M95" s="14" t="n">
        <f aca="false">entrées!M86</f>
        <v>1690</v>
      </c>
      <c r="N95" s="14" t="n">
        <f aca="false">entrées!N86</f>
        <v>2000</v>
      </c>
      <c r="O95" s="14" t="n">
        <f aca="false">entrées!O86</f>
        <v>800</v>
      </c>
      <c r="P95" s="14" t="n">
        <f aca="false">entrées!P86</f>
        <v>570</v>
      </c>
      <c r="Q95" s="14" t="n">
        <f aca="false">entrées!Q86</f>
        <v>560</v>
      </c>
    </row>
    <row r="96" customFormat="false" ht="12.75" hidden="false" customHeight="false" outlineLevel="0" collapsed="false">
      <c r="A96" s="11" t="str">
        <f aca="false">A42</f>
        <v>PREVERENGES              </v>
      </c>
      <c r="B96" s="14" t="n">
        <f aca="false">entrées!B72</f>
        <v>2840</v>
      </c>
      <c r="C96" s="14" t="n">
        <f aca="false">entrées!C72</f>
        <v>2540</v>
      </c>
      <c r="D96" s="14" t="n">
        <f aca="false">entrées!D72</f>
        <v>3010</v>
      </c>
      <c r="E96" s="14" t="n">
        <f aca="false">entrées!E72</f>
        <v>2920</v>
      </c>
      <c r="F96" s="14" t="n">
        <f aca="false">entrées!F72</f>
        <v>3160</v>
      </c>
      <c r="G96" s="14" t="n">
        <f aca="false">entrées!G72</f>
        <v>3300</v>
      </c>
      <c r="H96" s="14" t="n">
        <f aca="false">entrées!H72</f>
        <v>2190</v>
      </c>
      <c r="I96" s="14" t="n">
        <f aca="false">entrées!I72</f>
        <v>2050</v>
      </c>
      <c r="J96" s="14" t="n">
        <f aca="false">entrées!J72</f>
        <v>2000</v>
      </c>
      <c r="K96" s="14" t="n">
        <f aca="false">entrées!K72</f>
        <v>1890</v>
      </c>
      <c r="L96" s="14" t="n">
        <f aca="false">entrées!L72</f>
        <v>1320</v>
      </c>
      <c r="M96" s="14" t="n">
        <f aca="false">entrées!M72</f>
        <v>1850</v>
      </c>
      <c r="N96" s="14" t="n">
        <f aca="false">entrées!N72</f>
        <v>2060</v>
      </c>
      <c r="O96" s="14" t="n">
        <f aca="false">entrées!O72</f>
        <v>980</v>
      </c>
      <c r="P96" s="14" t="n">
        <f aca="false">entrées!P72</f>
        <v>850</v>
      </c>
      <c r="Q96" s="14" t="n">
        <f aca="false">entrées!Q72</f>
        <v>710</v>
      </c>
    </row>
    <row r="97" customFormat="false" ht="12.75" hidden="false" customHeight="false" outlineLevel="0" collapsed="false">
      <c r="A97" s="11" t="str">
        <f aca="false">A43</f>
        <v>PRILLY                   </v>
      </c>
      <c r="B97" s="14" t="n">
        <f aca="false">entrées!B67</f>
        <v>2640</v>
      </c>
      <c r="C97" s="14" t="n">
        <f aca="false">entrées!C67</f>
        <v>2360</v>
      </c>
      <c r="D97" s="14" t="n">
        <f aca="false">entrées!D67</f>
        <v>2900</v>
      </c>
      <c r="E97" s="14" t="n">
        <f aca="false">entrées!E67</f>
        <v>2820</v>
      </c>
      <c r="F97" s="14" t="n">
        <f aca="false">entrées!F67</f>
        <v>3170</v>
      </c>
      <c r="G97" s="14" t="n">
        <f aca="false">entrées!G67</f>
        <v>3090</v>
      </c>
      <c r="H97" s="14" t="n">
        <f aca="false">entrées!H67</f>
        <v>1910</v>
      </c>
      <c r="I97" s="14" t="n">
        <f aca="false">entrées!I67</f>
        <v>1830</v>
      </c>
      <c r="J97" s="14" t="n">
        <f aca="false">entrées!J67</f>
        <v>1760</v>
      </c>
      <c r="K97" s="14" t="n">
        <f aca="false">entrées!K67</f>
        <v>1570</v>
      </c>
      <c r="L97" s="14" t="n">
        <f aca="false">entrées!L67</f>
        <v>870</v>
      </c>
      <c r="M97" s="14" t="n">
        <f aca="false">entrées!M67</f>
        <v>1640</v>
      </c>
      <c r="N97" s="14" t="n">
        <f aca="false">entrées!N67</f>
        <v>1910</v>
      </c>
      <c r="O97" s="14" t="n">
        <f aca="false">entrées!O67</f>
        <v>680</v>
      </c>
      <c r="P97" s="14" t="n">
        <f aca="false">entrées!P67</f>
        <v>460</v>
      </c>
      <c r="Q97" s="14" t="n">
        <f aca="false">entrées!Q67</f>
        <v>500</v>
      </c>
    </row>
    <row r="98" customFormat="false" ht="12.75" hidden="false" customHeight="false" outlineLevel="0" collapsed="false">
      <c r="A98" s="11" t="str">
        <f aca="false">A44</f>
        <v>PULLY-LAC</v>
      </c>
      <c r="B98" s="14" t="n">
        <f aca="false">entrées!B66</f>
        <v>2610</v>
      </c>
      <c r="C98" s="14" t="n">
        <f aca="false">entrées!C66</f>
        <v>2350</v>
      </c>
      <c r="D98" s="14" t="n">
        <f aca="false">entrées!D66</f>
        <v>2860</v>
      </c>
      <c r="E98" s="14" t="n">
        <f aca="false">entrées!E66</f>
        <v>2800</v>
      </c>
      <c r="F98" s="14" t="n">
        <f aca="false">entrées!F66</f>
        <v>3070</v>
      </c>
      <c r="G98" s="14" t="n">
        <f aca="false">entrées!G66</f>
        <v>3020</v>
      </c>
      <c r="H98" s="14" t="n">
        <f aca="false">entrées!H66</f>
        <v>2050</v>
      </c>
      <c r="I98" s="14" t="n">
        <f aca="false">entrées!I66</f>
        <v>1950</v>
      </c>
      <c r="J98" s="14" t="n">
        <f aca="false">entrées!J66</f>
        <v>1830</v>
      </c>
      <c r="K98" s="14" t="n">
        <f aca="false">entrées!K66</f>
        <v>1710</v>
      </c>
      <c r="L98" s="14" t="n">
        <f aca="false">entrées!L66</f>
        <v>1120</v>
      </c>
      <c r="M98" s="14" t="n">
        <f aca="false">entrées!M66</f>
        <v>1650</v>
      </c>
      <c r="N98" s="14" t="n">
        <f aca="false">entrées!N66</f>
        <v>2020</v>
      </c>
      <c r="O98" s="14" t="n">
        <f aca="false">entrées!O66</f>
        <v>820</v>
      </c>
      <c r="P98" s="14" t="n">
        <f aca="false">entrées!P66</f>
        <v>670</v>
      </c>
      <c r="Q98" s="14" t="n">
        <f aca="false">entrées!Q66</f>
        <v>580</v>
      </c>
    </row>
    <row r="99" customFormat="false" ht="12.75" hidden="false" customHeight="false" outlineLevel="0" collapsed="false">
      <c r="A99" s="11" t="str">
        <f aca="false">A45</f>
        <v>RENENS                   </v>
      </c>
      <c r="B99" s="14" t="n">
        <f aca="false">entrées!B69</f>
        <v>2460</v>
      </c>
      <c r="C99" s="14" t="n">
        <f aca="false">entrées!C69</f>
        <v>2160</v>
      </c>
      <c r="D99" s="14" t="n">
        <f aca="false">entrées!D69</f>
        <v>2670</v>
      </c>
      <c r="E99" s="14" t="n">
        <f aca="false">entrées!E69</f>
        <v>2530</v>
      </c>
      <c r="F99" s="14" t="n">
        <f aca="false">entrées!F69</f>
        <v>2950</v>
      </c>
      <c r="G99" s="14" t="n">
        <f aca="false">entrées!G69</f>
        <v>2870</v>
      </c>
      <c r="H99" s="14" t="n">
        <f aca="false">entrées!H69</f>
        <v>1700</v>
      </c>
      <c r="I99" s="14" t="n">
        <f aca="false">entrées!I69</f>
        <v>1510</v>
      </c>
      <c r="J99" s="14" t="n">
        <f aca="false">entrées!J69</f>
        <v>1610</v>
      </c>
      <c r="K99" s="14" t="n">
        <f aca="false">entrées!K69</f>
        <v>1340</v>
      </c>
      <c r="L99" s="14" t="n">
        <f aca="false">entrées!L69</f>
        <v>720</v>
      </c>
      <c r="M99" s="14" t="n">
        <f aca="false">entrées!M69</f>
        <v>1440</v>
      </c>
      <c r="N99" s="14" t="n">
        <f aca="false">entrées!N69</f>
        <v>1710</v>
      </c>
      <c r="O99" s="14" t="n">
        <f aca="false">entrées!O69</f>
        <v>490</v>
      </c>
      <c r="P99" s="14" t="n">
        <f aca="false">entrées!P69</f>
        <v>370</v>
      </c>
      <c r="Q99" s="14" t="n">
        <f aca="false">entrées!Q69</f>
        <v>330</v>
      </c>
    </row>
    <row r="100" customFormat="false" ht="12.75" hidden="false" customHeight="false" outlineLevel="0" collapsed="false">
      <c r="A100" s="11" t="str">
        <f aca="false">A46</f>
        <v>RIEX                     </v>
      </c>
      <c r="B100" s="14" t="n">
        <f aca="false">entrées!B90</f>
        <v>2380</v>
      </c>
      <c r="C100" s="14" t="n">
        <f aca="false">entrées!C90</f>
        <v>2200</v>
      </c>
      <c r="D100" s="14" t="n">
        <f aca="false">entrées!D90</f>
        <v>2700</v>
      </c>
      <c r="E100" s="14" t="n">
        <f aca="false">entrées!E90</f>
        <v>2610</v>
      </c>
      <c r="F100" s="14" t="n">
        <f aca="false">entrées!F90</f>
        <v>2860</v>
      </c>
      <c r="G100" s="14" t="n">
        <f aca="false">entrées!G90</f>
        <v>2610</v>
      </c>
      <c r="H100" s="14" t="n">
        <f aca="false">entrées!H90</f>
        <v>1630</v>
      </c>
      <c r="I100" s="14" t="n">
        <f aca="false">entrées!I90</f>
        <v>1450</v>
      </c>
      <c r="J100" s="14" t="n">
        <f aca="false">entrées!J90</f>
        <v>1390</v>
      </c>
      <c r="K100" s="14" t="n">
        <f aca="false">entrées!K90</f>
        <v>1160</v>
      </c>
      <c r="L100" s="14" t="n">
        <f aca="false">entrées!L90</f>
        <v>610</v>
      </c>
      <c r="M100" s="14" t="n">
        <f aca="false">entrées!M90</f>
        <v>1240</v>
      </c>
      <c r="N100" s="14" t="n">
        <f aca="false">entrées!N90</f>
        <v>1640</v>
      </c>
      <c r="O100" s="14" t="n">
        <f aca="false">entrées!O90</f>
        <v>460</v>
      </c>
      <c r="P100" s="14" t="n">
        <f aca="false">entrées!P90</f>
        <v>350</v>
      </c>
      <c r="Q100" s="14" t="n">
        <f aca="false">entrées!Q90</f>
        <v>320</v>
      </c>
    </row>
    <row r="101" customFormat="false" ht="12.75" hidden="false" customHeight="false" outlineLevel="0" collapsed="false">
      <c r="A101" s="11" t="str">
        <f aca="false">A47</f>
        <v>ROLLE                    </v>
      </c>
      <c r="B101" s="14" t="n">
        <f aca="false">entrées!B96</f>
        <v>2600</v>
      </c>
      <c r="C101" s="14" t="n">
        <f aca="false">entrées!C96</f>
        <v>2290</v>
      </c>
      <c r="D101" s="14" t="n">
        <f aca="false">entrées!D96</f>
        <v>2770</v>
      </c>
      <c r="E101" s="14" t="n">
        <f aca="false">entrées!E96</f>
        <v>2790</v>
      </c>
      <c r="F101" s="14" t="n">
        <f aca="false">entrées!F96</f>
        <v>3050</v>
      </c>
      <c r="G101" s="14" t="n">
        <f aca="false">entrées!G96</f>
        <v>3170</v>
      </c>
      <c r="H101" s="14" t="n">
        <f aca="false">entrées!H96</f>
        <v>2000</v>
      </c>
      <c r="I101" s="14" t="n">
        <f aca="false">entrées!I96</f>
        <v>1830</v>
      </c>
      <c r="J101" s="14" t="n">
        <f aca="false">entrées!J96</f>
        <v>1710</v>
      </c>
      <c r="K101" s="14" t="n">
        <f aca="false">entrées!K96</f>
        <v>1500</v>
      </c>
      <c r="L101" s="14" t="n">
        <f aca="false">entrées!L96</f>
        <v>990</v>
      </c>
      <c r="M101" s="14" t="n">
        <f aca="false">entrées!M96</f>
        <v>1500</v>
      </c>
      <c r="N101" s="14" t="n">
        <f aca="false">entrées!N96</f>
        <v>1920</v>
      </c>
      <c r="O101" s="14" t="n">
        <f aca="false">entrées!O96</f>
        <v>660</v>
      </c>
      <c r="P101" s="14" t="n">
        <f aca="false">entrées!P96</f>
        <v>560</v>
      </c>
      <c r="Q101" s="14" t="n">
        <f aca="false">entrées!Q96</f>
        <v>540</v>
      </c>
    </row>
    <row r="102" customFormat="false" ht="12.75" hidden="false" customHeight="false" outlineLevel="0" collapsed="false">
      <c r="A102" s="11" t="str">
        <f aca="false">A48</f>
        <v>ROMANEL / LAUSANNE       </v>
      </c>
      <c r="B102" s="14" t="n">
        <f aca="false">entrées!B89</f>
        <v>2770</v>
      </c>
      <c r="C102" s="14" t="n">
        <f aca="false">entrées!C89</f>
        <v>2500</v>
      </c>
      <c r="D102" s="14" t="n">
        <f aca="false">entrées!D89</f>
        <v>3000</v>
      </c>
      <c r="E102" s="14" t="n">
        <f aca="false">entrées!E89</f>
        <v>2950</v>
      </c>
      <c r="F102" s="14" t="n">
        <f aca="false">entrées!F89</f>
        <v>3270</v>
      </c>
      <c r="G102" s="14" t="n">
        <f aca="false">entrées!G89</f>
        <v>3240</v>
      </c>
      <c r="H102" s="14" t="n">
        <f aca="false">entrées!H89</f>
        <v>1980</v>
      </c>
      <c r="I102" s="14" t="n">
        <f aca="false">entrées!I89</f>
        <v>1890</v>
      </c>
      <c r="J102" s="14" t="n">
        <f aca="false">entrées!J89</f>
        <v>1890</v>
      </c>
      <c r="K102" s="14" t="n">
        <f aca="false">entrées!K89</f>
        <v>1650</v>
      </c>
      <c r="L102" s="14" t="n">
        <f aca="false">entrées!L89</f>
        <v>920</v>
      </c>
      <c r="M102" s="14" t="n">
        <f aca="false">entrées!M89</f>
        <v>1760</v>
      </c>
      <c r="N102" s="14" t="n">
        <f aca="false">entrées!N89</f>
        <v>2070</v>
      </c>
      <c r="O102" s="14" t="n">
        <f aca="false">entrées!O89</f>
        <v>700</v>
      </c>
      <c r="P102" s="14" t="n">
        <f aca="false">entrées!P89</f>
        <v>580</v>
      </c>
      <c r="Q102" s="14" t="n">
        <f aca="false">entrées!Q89</f>
        <v>560</v>
      </c>
    </row>
    <row r="103" customFormat="false" ht="12.75" hidden="false" customHeight="false" outlineLevel="0" collapsed="false">
      <c r="A103" s="11" t="str">
        <f aca="false">A49</f>
        <v>SAINT-CERGUE</v>
      </c>
      <c r="B103" s="14" t="n">
        <f aca="false">entrées!B103</f>
        <v>3120</v>
      </c>
      <c r="C103" s="14" t="n">
        <f aca="false">entrées!C103</f>
        <v>2810</v>
      </c>
      <c r="D103" s="14" t="n">
        <f aca="false">entrées!D103</f>
        <v>3610</v>
      </c>
      <c r="E103" s="14" t="n">
        <f aca="false">entrées!E103</f>
        <v>3600</v>
      </c>
      <c r="F103" s="14" t="n">
        <f aca="false">entrées!F103</f>
        <v>4130</v>
      </c>
      <c r="G103" s="14" t="n">
        <f aca="false">entrées!G103</f>
        <v>3810</v>
      </c>
      <c r="H103" s="14" t="n">
        <f aca="false">entrées!H103</f>
        <v>2700</v>
      </c>
      <c r="I103" s="14" t="n">
        <f aca="false">entrées!I103</f>
        <v>2350</v>
      </c>
      <c r="J103" s="14" t="n">
        <f aca="false">entrées!J103</f>
        <v>2500</v>
      </c>
      <c r="K103" s="14" t="n">
        <f aca="false">entrées!K103</f>
        <v>2450</v>
      </c>
      <c r="L103" s="14" t="n">
        <f aca="false">entrées!L103</f>
        <v>1800</v>
      </c>
      <c r="M103" s="14" t="n">
        <f aca="false">entrées!M103</f>
        <v>2270</v>
      </c>
      <c r="N103" s="14" t="n">
        <f aca="false">entrées!N103</f>
        <v>2880</v>
      </c>
      <c r="O103" s="14" t="n">
        <f aca="false">entrées!O103</f>
        <v>1750</v>
      </c>
      <c r="P103" s="14" t="n">
        <f aca="false">entrées!P103</f>
        <v>1480</v>
      </c>
      <c r="Q103" s="14" t="n">
        <f aca="false">entrées!Q103</f>
        <v>1300</v>
      </c>
    </row>
    <row r="104" customFormat="false" ht="12.75" hidden="false" customHeight="false" outlineLevel="0" collapsed="false">
      <c r="A104" s="11" t="str">
        <f aca="false">A50</f>
        <v>SAINTE-CROIX                </v>
      </c>
      <c r="B104" s="14" t="n">
        <f aca="false">entrées!B85</f>
        <v>3050</v>
      </c>
      <c r="C104" s="14" t="n">
        <f aca="false">entrées!C85</f>
        <v>2980</v>
      </c>
      <c r="D104" s="14" t="n">
        <f aca="false">entrées!D85</f>
        <v>3600</v>
      </c>
      <c r="E104" s="14" t="n">
        <f aca="false">entrées!E85</f>
        <v>3520</v>
      </c>
      <c r="F104" s="14" t="n">
        <f aca="false">entrées!F85</f>
        <v>4000</v>
      </c>
      <c r="G104" s="14" t="n">
        <f aca="false">entrées!G85</f>
        <v>4580</v>
      </c>
      <c r="H104" s="14" t="n">
        <f aca="false">entrées!H85</f>
        <v>2380</v>
      </c>
      <c r="I104" s="14" t="n">
        <f aca="false">entrées!I85</f>
        <v>2500</v>
      </c>
      <c r="J104" s="14" t="n">
        <f aca="false">entrées!J85</f>
        <v>2440</v>
      </c>
      <c r="K104" s="14" t="n">
        <f aca="false">entrées!K85</f>
        <v>2230</v>
      </c>
      <c r="L104" s="14" t="n">
        <f aca="false">entrées!L85</f>
        <v>1570</v>
      </c>
      <c r="M104" s="14" t="n">
        <f aca="false">entrées!M85</f>
        <v>2570</v>
      </c>
      <c r="N104" s="14" t="n">
        <f aca="false">entrées!N85</f>
        <v>2840</v>
      </c>
      <c r="O104" s="14" t="n">
        <f aca="false">entrées!O85</f>
        <v>1410</v>
      </c>
      <c r="P104" s="14" t="n">
        <f aca="false">entrées!P85</f>
        <v>1260</v>
      </c>
      <c r="Q104" s="14" t="n">
        <f aca="false">entrées!Q85</f>
        <v>1130</v>
      </c>
    </row>
    <row r="105" customFormat="false" ht="12.75" hidden="false" customHeight="false" outlineLevel="0" collapsed="false">
      <c r="A105" s="11" t="str">
        <f aca="false">A51</f>
        <v>VALLORBE                 </v>
      </c>
      <c r="B105" s="14" t="n">
        <f aca="false">entrées!B79</f>
        <v>2970</v>
      </c>
      <c r="C105" s="14" t="n">
        <f aca="false">entrées!C79</f>
        <v>2730</v>
      </c>
      <c r="D105" s="14" t="n">
        <f aca="false">entrées!D79</f>
        <v>3250</v>
      </c>
      <c r="E105" s="14" t="n">
        <f aca="false">entrées!E79</f>
        <v>3310</v>
      </c>
      <c r="F105" s="14" t="n">
        <f aca="false">entrées!F79</f>
        <v>3630</v>
      </c>
      <c r="G105" s="14" t="n">
        <f aca="false">entrées!G79</f>
        <v>3710</v>
      </c>
      <c r="H105" s="14" t="n">
        <f aca="false">entrées!H79</f>
        <v>2470</v>
      </c>
      <c r="I105" s="14" t="n">
        <f aca="false">entrées!I79</f>
        <v>2340</v>
      </c>
      <c r="J105" s="14" t="n">
        <f aca="false">entrées!J79</f>
        <v>2190</v>
      </c>
      <c r="K105" s="14" t="n">
        <f aca="false">entrées!K79</f>
        <v>2260</v>
      </c>
      <c r="L105" s="14" t="n">
        <f aca="false">entrées!L79</f>
        <v>1460</v>
      </c>
      <c r="M105" s="14" t="n">
        <f aca="false">entrées!M79</f>
        <v>2130</v>
      </c>
      <c r="N105" s="14" t="n">
        <f aca="false">entrées!N79</f>
        <v>2580</v>
      </c>
      <c r="O105" s="14" t="n">
        <f aca="false">entrées!O79</f>
        <v>1280</v>
      </c>
      <c r="P105" s="14" t="n">
        <f aca="false">entrées!P79</f>
        <v>1230</v>
      </c>
      <c r="Q105" s="14" t="n">
        <f aca="false">entrées!Q79</f>
        <v>1080</v>
      </c>
    </row>
    <row r="106" customFormat="false" ht="12.75" hidden="false" customHeight="false" outlineLevel="0" collapsed="false">
      <c r="A106" s="11" t="str">
        <f aca="false">A52</f>
        <v>VEVEY                    </v>
      </c>
      <c r="B106" s="14" t="n">
        <f aca="false">entrées!B92</f>
        <v>2900</v>
      </c>
      <c r="C106" s="14" t="n">
        <f aca="false">entrées!C92</f>
        <v>2560</v>
      </c>
      <c r="D106" s="14" t="n">
        <f aca="false">entrées!D92</f>
        <v>3070</v>
      </c>
      <c r="E106" s="14" t="n">
        <f aca="false">entrées!E92</f>
        <v>3020</v>
      </c>
      <c r="F106" s="14" t="n">
        <f aca="false">entrées!F92</f>
        <v>3240</v>
      </c>
      <c r="G106" s="14" t="n">
        <f aca="false">entrées!G92</f>
        <v>3310</v>
      </c>
      <c r="H106" s="14" t="n">
        <f aca="false">entrées!H92</f>
        <v>2260</v>
      </c>
      <c r="I106" s="14" t="n">
        <f aca="false">entrées!I92</f>
        <v>2120</v>
      </c>
      <c r="J106" s="14" t="n">
        <f aca="false">entrées!J92</f>
        <v>2010</v>
      </c>
      <c r="K106" s="14" t="n">
        <f aca="false">entrées!K92</f>
        <v>1940</v>
      </c>
      <c r="L106" s="14" t="n">
        <f aca="false">entrées!L92</f>
        <v>1280</v>
      </c>
      <c r="M106" s="14" t="n">
        <f aca="false">entrées!M92</f>
        <v>1910</v>
      </c>
      <c r="N106" s="14" t="n">
        <f aca="false">entrées!N92</f>
        <v>2270</v>
      </c>
      <c r="O106" s="14" t="n">
        <f aca="false">entrées!O92</f>
        <v>990</v>
      </c>
      <c r="P106" s="14" t="n">
        <f aca="false">entrées!P92</f>
        <v>870</v>
      </c>
      <c r="Q106" s="14" t="n">
        <f aca="false">entrées!Q92</f>
        <v>780</v>
      </c>
    </row>
    <row r="107" customFormat="false" ht="12.75" hidden="false" customHeight="false" outlineLevel="0" collapsed="false">
      <c r="A107" s="11" t="str">
        <f aca="false">A53</f>
        <v>VILLARS / OLLON</v>
      </c>
      <c r="B107" s="14" t="n">
        <f aca="false">entrées!B108</f>
        <v>3200</v>
      </c>
      <c r="C107" s="14" t="n">
        <f aca="false">entrées!C108</f>
        <v>3120</v>
      </c>
      <c r="D107" s="14" t="n">
        <f aca="false">entrées!D108</f>
        <v>3700</v>
      </c>
      <c r="E107" s="14" t="n">
        <f aca="false">entrées!E108</f>
        <v>3700</v>
      </c>
      <c r="F107" s="14" t="n">
        <f aca="false">entrées!F108</f>
        <v>4090</v>
      </c>
      <c r="G107" s="14" t="n">
        <f aca="false">entrées!G108</f>
        <v>3540</v>
      </c>
      <c r="H107" s="14" t="n">
        <f aca="false">entrées!H108</f>
        <v>2570</v>
      </c>
      <c r="I107" s="14" t="n">
        <f aca="false">entrées!I108</f>
        <v>2630</v>
      </c>
      <c r="J107" s="14" t="n">
        <f aca="false">entrées!J108</f>
        <v>2360</v>
      </c>
      <c r="K107" s="14" t="n">
        <f aca="false">entrées!K108</f>
        <v>2360</v>
      </c>
      <c r="L107" s="14" t="n">
        <f aca="false">entrées!L108</f>
        <v>1700</v>
      </c>
      <c r="M107" s="14" t="n">
        <f aca="false">entrées!M108</f>
        <v>2580</v>
      </c>
      <c r="N107" s="14" t="n">
        <f aca="false">entrées!N108</f>
        <v>2790</v>
      </c>
      <c r="O107" s="14" t="n">
        <f aca="false">entrées!O108</f>
        <v>1380</v>
      </c>
      <c r="P107" s="14" t="n">
        <f aca="false">entrées!P108</f>
        <v>1420</v>
      </c>
      <c r="Q107" s="14" t="n">
        <f aca="false">entrées!Q108</f>
        <v>1030</v>
      </c>
    </row>
    <row r="108" customFormat="false" ht="12.75" hidden="false" customHeight="false" outlineLevel="0" collapsed="false">
      <c r="A108" s="11" t="str">
        <f aca="false">A54</f>
        <v>YVERDON                  </v>
      </c>
      <c r="B108" s="14" t="n">
        <f aca="false">entrées!B83</f>
        <v>2760</v>
      </c>
      <c r="C108" s="14" t="n">
        <f aca="false">entrées!C83</f>
        <v>2240</v>
      </c>
      <c r="D108" s="14" t="n">
        <f aca="false">entrées!D83</f>
        <v>2780</v>
      </c>
      <c r="E108" s="14" t="n">
        <f aca="false">entrées!E83</f>
        <v>2730</v>
      </c>
      <c r="F108" s="14" t="n">
        <f aca="false">entrées!F83</f>
        <v>3080</v>
      </c>
      <c r="G108" s="14" t="n">
        <f aca="false">entrées!G83</f>
        <v>3300</v>
      </c>
      <c r="H108" s="14" t="n">
        <f aca="false">entrées!H83</f>
        <v>2130</v>
      </c>
      <c r="I108" s="14" t="n">
        <f aca="false">entrées!I83</f>
        <v>1850</v>
      </c>
      <c r="J108" s="14" t="n">
        <f aca="false">entrées!J83</f>
        <v>1660</v>
      </c>
      <c r="K108" s="14" t="n">
        <f aca="false">entrées!K83</f>
        <v>1750</v>
      </c>
      <c r="L108" s="14" t="n">
        <f aca="false">entrées!L83</f>
        <v>1100</v>
      </c>
      <c r="M108" s="14" t="n">
        <f aca="false">entrées!M83</f>
        <v>1510</v>
      </c>
      <c r="N108" s="14" t="n">
        <f aca="false">entrées!N83</f>
        <v>1980</v>
      </c>
      <c r="O108" s="14" t="n">
        <f aca="false">entrées!O83</f>
        <v>780</v>
      </c>
      <c r="P108" s="14" t="n">
        <f aca="false">entrées!P83</f>
        <v>570</v>
      </c>
      <c r="Q108" s="14" t="n">
        <f aca="false">entrées!Q83</f>
        <v>510</v>
      </c>
    </row>
    <row r="109" customFormat="false" ht="12.75" hidden="false" customHeight="false" outlineLevel="0" collapsed="false">
      <c r="A109" s="12"/>
      <c r="B109" s="15"/>
      <c r="C109" s="15"/>
      <c r="D109" s="15"/>
      <c r="E109" s="15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3.25" hidden="false" customHeight="false" outlineLevel="0" collapsed="false">
      <c r="A113" s="4" t="str">
        <f aca="false">A5</f>
        <v>SAISON 2002 - 200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5" t="s">
        <v>2</v>
      </c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6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2.75" hidden="false" customHeight="false" outlineLevel="0" collapsed="false">
      <c r="A115" s="7" t="s">
        <v>0</v>
      </c>
      <c r="B115" s="13" t="n">
        <f aca="false">B7</f>
        <v>39</v>
      </c>
      <c r="C115" s="13" t="n">
        <f aca="false">C7</f>
        <v>40</v>
      </c>
      <c r="D115" s="13" t="n">
        <f aca="false">D7</f>
        <v>41</v>
      </c>
      <c r="E115" s="13" t="n">
        <f aca="false">E7</f>
        <v>42</v>
      </c>
      <c r="F115" s="13" t="n">
        <f aca="false">F7</f>
        <v>43</v>
      </c>
      <c r="G115" s="13" t="n">
        <f aca="false">G7</f>
        <v>44</v>
      </c>
      <c r="H115" s="13" t="n">
        <f aca="false">H7</f>
        <v>45</v>
      </c>
      <c r="I115" s="13" t="n">
        <f aca="false">I7</f>
        <v>46</v>
      </c>
      <c r="J115" s="13" t="n">
        <f aca="false">J7</f>
        <v>47</v>
      </c>
      <c r="K115" s="13" t="n">
        <f aca="false">K7</f>
        <v>48</v>
      </c>
      <c r="L115" s="13" t="n">
        <f aca="false">L7</f>
        <v>49</v>
      </c>
      <c r="M115" s="13" t="n">
        <f aca="false">M7</f>
        <v>50</v>
      </c>
      <c r="N115" s="13" t="n">
        <f aca="false">N7</f>
        <v>51</v>
      </c>
      <c r="O115" s="13" t="n">
        <f aca="false">O7</f>
        <v>52</v>
      </c>
      <c r="P115" s="13" t="n">
        <f aca="false">P7</f>
        <v>1</v>
      </c>
      <c r="Q115" s="13" t="n">
        <f aca="false">Q7</f>
        <v>2</v>
      </c>
    </row>
    <row r="116" customFormat="false" ht="12.75" hidden="false" customHeight="false" outlineLevel="0" collapsed="false">
      <c r="A116" s="7" t="s">
        <v>1</v>
      </c>
      <c r="B116" s="9"/>
      <c r="C116" s="9" t="n">
        <f aca="false">C8</f>
        <v>37536</v>
      </c>
      <c r="D116" s="9" t="n">
        <f aca="false">C116+7</f>
        <v>37543</v>
      </c>
      <c r="E116" s="9" t="n">
        <f aca="false">D116+7</f>
        <v>37550</v>
      </c>
      <c r="F116" s="9" t="n">
        <f aca="false">E116+7</f>
        <v>37557</v>
      </c>
      <c r="G116" s="9" t="n">
        <f aca="false">F116+7</f>
        <v>37564</v>
      </c>
      <c r="H116" s="9" t="n">
        <f aca="false">G116+7</f>
        <v>37571</v>
      </c>
      <c r="I116" s="9" t="n">
        <f aca="false">H116+7</f>
        <v>37578</v>
      </c>
      <c r="J116" s="9" t="n">
        <f aca="false">I116+7</f>
        <v>37585</v>
      </c>
      <c r="K116" s="9" t="n">
        <f aca="false">J116+7</f>
        <v>37592</v>
      </c>
      <c r="L116" s="9" t="n">
        <f aca="false">K116+7</f>
        <v>37599</v>
      </c>
      <c r="M116" s="9" t="n">
        <f aca="false">L116+7</f>
        <v>37606</v>
      </c>
      <c r="N116" s="9" t="n">
        <f aca="false">M116+7</f>
        <v>37613</v>
      </c>
      <c r="O116" s="9" t="n">
        <f aca="false">N116+7</f>
        <v>37620</v>
      </c>
      <c r="P116" s="9" t="n">
        <f aca="false">O116+7</f>
        <v>37627</v>
      </c>
      <c r="Q116" s="9" t="n">
        <f aca="false">P116+7</f>
        <v>37634</v>
      </c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2.75" hidden="false" customHeight="false" outlineLevel="0" collapsed="false">
      <c r="A118" s="11" t="str">
        <f aca="false">A10</f>
        <v>ALPE DES CHAUX           </v>
      </c>
      <c r="B118" s="11" t="n">
        <f aca="false">B10</f>
        <v>0</v>
      </c>
      <c r="C118" s="11" t="n">
        <f aca="false">IF(C10=0,"",B118+C10)</f>
        <v>1780</v>
      </c>
      <c r="D118" s="11" t="n">
        <f aca="false">IF(D10=0,"",C118+D10)</f>
        <v>3540</v>
      </c>
      <c r="E118" s="11" t="n">
        <f aca="false">IF(E10=0,"",D118+E10)</f>
        <v>5470</v>
      </c>
      <c r="F118" s="11" t="n">
        <f aca="false">IF(F10=0,"",E118+F10)</f>
        <v>7600</v>
      </c>
      <c r="G118" s="11" t="n">
        <f aca="false">IF(G10=0,"",F118+G10)</f>
        <v>9560</v>
      </c>
      <c r="H118" s="11" t="n">
        <f aca="false">IF(H10=0,"",G118+H10)</f>
        <v>12650</v>
      </c>
      <c r="I118" s="11" t="n">
        <f aca="false">IF(I10=0,"",H118+I10)</f>
        <v>15190</v>
      </c>
      <c r="J118" s="11" t="n">
        <f aca="false">IF(J10=0,"",I118+J10)</f>
        <v>17570</v>
      </c>
      <c r="K118" s="11" t="n">
        <f aca="false">IF(K10=0,"",J118+K10)</f>
        <v>20080</v>
      </c>
      <c r="L118" s="11" t="n">
        <f aca="false">IF(L10=0,"",K118+L10)</f>
        <v>23650</v>
      </c>
      <c r="M118" s="11" t="n">
        <f aca="false">IF(M10=0,"",L118+M10)</f>
        <v>26490</v>
      </c>
      <c r="N118" s="11" t="n">
        <f aca="false">IF(N10=0,"",M118+N10)</f>
        <v>29370</v>
      </c>
      <c r="O118" s="11" t="n">
        <f aca="false">IF(O10=0,"",N118+O10)</f>
        <v>31930</v>
      </c>
      <c r="P118" s="11" t="n">
        <f aca="false">IF(P10=0,"",O118+P10)</f>
        <v>35020</v>
      </c>
      <c r="Q118" s="11" t="n">
        <f aca="false">IF(Q10=0,"",P118+Q10)</f>
        <v>39570</v>
      </c>
    </row>
    <row r="119" customFormat="false" ht="12.75" hidden="false" customHeight="false" outlineLevel="0" collapsed="false">
      <c r="A119" s="11" t="str">
        <f aca="false">A11</f>
        <v>APPLES                   </v>
      </c>
      <c r="B119" s="11" t="n">
        <f aca="false">B11</f>
        <v>0</v>
      </c>
      <c r="C119" s="11" t="n">
        <f aca="false">IF(C11=0,"",B119+C11)</f>
        <v>1160</v>
      </c>
      <c r="D119" s="11" t="n">
        <f aca="false">IF(D11=0,"",C119+D11)</f>
        <v>2560</v>
      </c>
      <c r="E119" s="11" t="n">
        <f aca="false">IF(E11=0,"",D119+E11)</f>
        <v>3950</v>
      </c>
      <c r="F119" s="11" t="n">
        <f aca="false">IF(F11=0,"",E119+F11)</f>
        <v>5220</v>
      </c>
      <c r="G119" s="11" t="n">
        <f aca="false">IF(G11=0,"",F119+G11)</f>
        <v>6680</v>
      </c>
      <c r="H119" s="11" t="n">
        <f aca="false">IF(H11=0,"",G119+H11)</f>
        <v>8710</v>
      </c>
      <c r="I119" s="11" t="n">
        <f aca="false">IF(I11=0,"",H119+I11)</f>
        <v>10690</v>
      </c>
      <c r="J119" s="11" t="n">
        <f aca="false">IF(J11=0,"",I119+J11)</f>
        <v>12890</v>
      </c>
      <c r="K119" s="11" t="n">
        <f aca="false">IF(K11=0,"",J119+K11)</f>
        <v>14830</v>
      </c>
      <c r="L119" s="11" t="n">
        <f aca="false">IF(L11=0,"",K119+L11)</f>
        <v>17460</v>
      </c>
      <c r="M119" s="11" t="n">
        <f aca="false">IF(M11=0,"",L119+M11)</f>
        <v>20350</v>
      </c>
      <c r="N119" s="11" t="n">
        <f aca="false">IF(N11=0,"",M119+N11)</f>
        <v>22650</v>
      </c>
      <c r="O119" s="11" t="n">
        <f aca="false">IF(O11=0,"",N119+O11)</f>
        <v>24630</v>
      </c>
      <c r="P119" s="11" t="n">
        <f aca="false">IF(P11=0,"",O119+P11)</f>
        <v>26810</v>
      </c>
      <c r="Q119" s="11" t="n">
        <f aca="false">IF(Q11=0,"",P119+Q11)</f>
        <v>30850</v>
      </c>
    </row>
    <row r="120" customFormat="false" ht="12.75" hidden="false" customHeight="false" outlineLevel="0" collapsed="false">
      <c r="A120" s="11" t="str">
        <f aca="false">A12</f>
        <v>AVENCHES</v>
      </c>
      <c r="B120" s="11"/>
      <c r="C120" s="11" t="n">
        <f aca="false">IF(C12=0,"",B120+C12)</f>
        <v>1060</v>
      </c>
      <c r="D120" s="11" t="n">
        <f aca="false">IF(D12=0,"",C120+D12)</f>
        <v>2380</v>
      </c>
      <c r="E120" s="11" t="n">
        <f aca="false">IF(E12=0,"",D120+E12)</f>
        <v>3790</v>
      </c>
      <c r="F120" s="11" t="n">
        <f aca="false">IF(F12=0,"",E120+F12)</f>
        <v>4970</v>
      </c>
      <c r="G120" s="11" t="n">
        <f aca="false">IF(G12=0,"",F120+G12)</f>
        <v>6420</v>
      </c>
      <c r="H120" s="11" t="n">
        <f aca="false">IF(H12=0,"",G120+H12)</f>
        <v>8530</v>
      </c>
      <c r="I120" s="11" t="n">
        <f aca="false">IF(I12=0,"",H120+I12)</f>
        <v>10510</v>
      </c>
      <c r="J120" s="11" t="n">
        <f aca="false">IF(J12=0,"",I120+J12)</f>
        <v>12680</v>
      </c>
      <c r="K120" s="11" t="n">
        <f aca="false">IF(K12=0,"",J120+K12)</f>
        <v>14660</v>
      </c>
      <c r="L120" s="11" t="n">
        <f aca="false">IF(L12=0,"",K120+L12)</f>
        <v>17240</v>
      </c>
      <c r="M120" s="11" t="n">
        <f aca="false">IF(M12=0,"",L120+M12)</f>
        <v>20160</v>
      </c>
      <c r="N120" s="11" t="n">
        <f aca="false">IF(N12=0,"",M120+N12)</f>
        <v>22360</v>
      </c>
      <c r="O120" s="11" t="n">
        <f aca="false">IF(O12=0,"",N120+O12)</f>
        <v>24320</v>
      </c>
      <c r="P120" s="11" t="n">
        <f aca="false">IF(P12=0,"",O120+P12)</f>
        <v>26380</v>
      </c>
      <c r="Q120" s="11" t="n">
        <f aca="false">IF(Q12=0,"",P120+Q12)</f>
        <v>30330</v>
      </c>
    </row>
    <row r="121" customFormat="false" ht="12.75" hidden="false" customHeight="false" outlineLevel="0" collapsed="false">
      <c r="A121" s="11" t="str">
        <f aca="false">A13</f>
        <v>BAULMES                  </v>
      </c>
      <c r="B121" s="11" t="n">
        <f aca="false">B13</f>
        <v>0</v>
      </c>
      <c r="C121" s="11" t="n">
        <f aca="false">IF(C13=0,"",B121+C13)</f>
        <v>1040</v>
      </c>
      <c r="D121" s="11" t="n">
        <f aca="false">IF(D13=0,"",C121+D13)</f>
        <v>2450</v>
      </c>
      <c r="E121" s="11" t="n">
        <f aca="false">IF(E13=0,"",D121+E13)</f>
        <v>3860</v>
      </c>
      <c r="F121" s="11" t="n">
        <f aca="false">IF(F13=0,"",E121+F13)</f>
        <v>5030</v>
      </c>
      <c r="G121" s="11" t="n">
        <f aca="false">IF(G13=0,"",F121+G13)</f>
        <v>6380</v>
      </c>
      <c r="H121" s="11" t="n">
        <f aca="false">IF(H13=0,"",G121+H13)</f>
        <v>8430</v>
      </c>
      <c r="I121" s="11" t="n">
        <f aca="false">IF(I13=0,"",H121+I13)</f>
        <v>10350</v>
      </c>
      <c r="J121" s="11" t="n">
        <f aca="false">IF(J13=0,"",I121+J13)</f>
        <v>12490</v>
      </c>
      <c r="K121" s="11" t="n">
        <f aca="false">IF(K13=0,"",J121+K13)</f>
        <v>14500</v>
      </c>
      <c r="L121" s="11" t="n">
        <f aca="false">IF(L13=0,"",K121+L13)</f>
        <v>17090</v>
      </c>
      <c r="M121" s="11" t="n">
        <f aca="false">IF(M13=0,"",L121+M13)</f>
        <v>19850</v>
      </c>
      <c r="N121" s="11" t="n">
        <f aca="false">IF(N13=0,"",M121+N13)</f>
        <v>22150</v>
      </c>
      <c r="O121" s="11" t="n">
        <f aca="false">IF(O13=0,"",N121+O13)</f>
        <v>24130</v>
      </c>
      <c r="P121" s="11" t="n">
        <f aca="false">IF(P13=0,"",O121+P13)</f>
        <v>26310</v>
      </c>
      <c r="Q121" s="11" t="n">
        <f aca="false">IF(Q13=0,"",P121+Q13)</f>
        <v>30250</v>
      </c>
    </row>
    <row r="122" customFormat="false" ht="12.75" hidden="false" customHeight="false" outlineLevel="0" collapsed="false">
      <c r="A122" s="11" t="str">
        <f aca="false">A14</f>
        <v>BEX                      </v>
      </c>
      <c r="B122" s="11" t="n">
        <f aca="false">B14</f>
        <v>0</v>
      </c>
      <c r="C122" s="11" t="n">
        <f aca="false">IF(C14=0,"",B122+C14)</f>
        <v>860</v>
      </c>
      <c r="D122" s="11" t="n">
        <f aca="false">IF(D14=0,"",C122+D14)</f>
        <v>1870</v>
      </c>
      <c r="E122" s="11" t="n">
        <f aca="false">IF(E14=0,"",D122+E14)</f>
        <v>2940</v>
      </c>
      <c r="F122" s="11" t="n">
        <f aca="false">IF(F14=0,"",E122+F14)</f>
        <v>4010</v>
      </c>
      <c r="G122" s="11" t="n">
        <f aca="false">IF(G14=0,"",F122+G14)</f>
        <v>5240</v>
      </c>
      <c r="H122" s="11" t="n">
        <f aca="false">IF(H14=0,"",G122+H14)</f>
        <v>7160</v>
      </c>
      <c r="I122" s="11" t="n">
        <f aca="false">IF(I14=0,"",H122+I14)</f>
        <v>8720</v>
      </c>
      <c r="J122" s="11" t="n">
        <f aca="false">IF(J14=0,"",I122+J14)</f>
        <v>10460</v>
      </c>
      <c r="K122" s="11" t="n">
        <f aca="false">IF(K14=0,"",J122+K14)</f>
        <v>12140</v>
      </c>
      <c r="L122" s="11" t="n">
        <f aca="false">IF(L14=0,"",K122+L14)</f>
        <v>14520</v>
      </c>
      <c r="M122" s="11" t="n">
        <f aca="false">IF(M14=0,"",L122+M14)</f>
        <v>16850</v>
      </c>
      <c r="N122" s="11" t="n">
        <f aca="false">IF(N14=0,"",M122+N14)</f>
        <v>19030</v>
      </c>
      <c r="O122" s="11" t="n">
        <f aca="false">IF(O14=0,"",N122+O14)</f>
        <v>20880</v>
      </c>
      <c r="P122" s="11" t="n">
        <f aca="false">IF(P14=0,"",O122+P14)</f>
        <v>22880</v>
      </c>
      <c r="Q122" s="11" t="n">
        <f aca="false">IF(Q14=0,"",P122+Q14)</f>
        <v>26260</v>
      </c>
    </row>
    <row r="123" customFormat="false" ht="12.75" hidden="false" customHeight="false" outlineLevel="0" collapsed="false">
      <c r="A123" s="11" t="str">
        <f aca="false">A15</f>
        <v>BIERE</v>
      </c>
      <c r="B123" s="11" t="n">
        <f aca="false">B15</f>
        <v>0</v>
      </c>
      <c r="C123" s="11" t="n">
        <f aca="false">IF(C15=0,"",B123+C15)</f>
        <v>1040</v>
      </c>
      <c r="D123" s="11" t="n">
        <f aca="false">IF(D15=0,"",C123+D15)</f>
        <v>2460</v>
      </c>
      <c r="E123" s="11" t="n">
        <f aca="false">IF(E15=0,"",D123+E15)</f>
        <v>3910</v>
      </c>
      <c r="F123" s="11" t="n">
        <f aca="false">IF(F15=0,"",E123+F15)</f>
        <v>5110</v>
      </c>
      <c r="G123" s="11" t="n">
        <f aca="false">IF(G15=0,"",F123+G15)</f>
        <v>6450</v>
      </c>
      <c r="H123" s="11" t="n">
        <f aca="false">IF(H15=0,"",G123+H15)</f>
        <v>8520</v>
      </c>
      <c r="I123" s="11" t="n">
        <f aca="false">IF(I15=0,"",H123+I15)</f>
        <v>10440</v>
      </c>
      <c r="J123" s="11" t="n">
        <f aca="false">IF(J15=0,"",I123+J15)</f>
        <v>12620</v>
      </c>
      <c r="K123" s="11" t="n">
        <f aca="false">IF(K15=0,"",J123+K15)</f>
        <v>14630</v>
      </c>
      <c r="L123" s="11" t="n">
        <f aca="false">IF(L15=0,"",K123+L15)</f>
        <v>17160</v>
      </c>
      <c r="M123" s="11" t="n">
        <f aca="false">IF(M15=0,"",L123+M15)</f>
        <v>19960</v>
      </c>
      <c r="N123" s="11" t="n">
        <f aca="false">IF(N15=0,"",M123+N15)</f>
        <v>22160</v>
      </c>
      <c r="O123" s="11" t="n">
        <f aca="false">IF(O15=0,"",N123+O15)</f>
        <v>24140</v>
      </c>
      <c r="P123" s="11" t="n">
        <f aca="false">IF(P15=0,"",O123+P15)</f>
        <v>26320</v>
      </c>
      <c r="Q123" s="11" t="n">
        <f aca="false">IF(Q15=0,"",P123+Q15)</f>
        <v>30510</v>
      </c>
    </row>
    <row r="124" customFormat="false" ht="12.75" hidden="false" customHeight="false" outlineLevel="0" collapsed="false">
      <c r="A124" s="11" t="str">
        <f aca="false">A16</f>
        <v>CHATEAU-D'OEX            </v>
      </c>
      <c r="B124" s="11" t="n">
        <f aca="false">B16</f>
        <v>0</v>
      </c>
      <c r="C124" s="11" t="n">
        <f aca="false">IF(C16=0,"",B124+C16)</f>
        <v>1210</v>
      </c>
      <c r="D124" s="11" t="n">
        <f aca="false">IF(D16=0,"",C124+D16)</f>
        <v>2420</v>
      </c>
      <c r="E124" s="11" t="n">
        <f aca="false">IF(E16=0,"",D124+E16)</f>
        <v>3890</v>
      </c>
      <c r="F124" s="11" t="n">
        <f aca="false">IF(F16=0,"",E124+F16)</f>
        <v>5340</v>
      </c>
      <c r="G124" s="11" t="n">
        <f aca="false">IF(G16=0,"",F124+G16)</f>
        <v>7070</v>
      </c>
      <c r="H124" s="11" t="n">
        <f aca="false">IF(H16=0,"",G124+H16)</f>
        <v>9470</v>
      </c>
      <c r="I124" s="11" t="n">
        <f aca="false">IF(I16=0,"",H124+I16)</f>
        <v>11580</v>
      </c>
      <c r="J124" s="11" t="n">
        <f aca="false">IF(J16=0,"",I124+J16)</f>
        <v>13710</v>
      </c>
      <c r="K124" s="11" t="n">
        <f aca="false">IF(K16=0,"",J124+K16)</f>
        <v>15790</v>
      </c>
      <c r="L124" s="11" t="n">
        <f aca="false">IF(L16=0,"",K124+L16)</f>
        <v>18520</v>
      </c>
      <c r="M124" s="11" t="n">
        <f aca="false">IF(M16=0,"",L124+M16)</f>
        <v>21210</v>
      </c>
      <c r="N124" s="11" t="n">
        <f aca="false">IF(N16=0,"",M124+N16)</f>
        <v>23620</v>
      </c>
      <c r="O124" s="11" t="n">
        <f aca="false">IF(O16=0,"",N124+O16)</f>
        <v>25730</v>
      </c>
      <c r="P124" s="11" t="n">
        <f aca="false">IF(P16=0,"",O124+P16)</f>
        <v>28070</v>
      </c>
      <c r="Q124" s="11" t="n">
        <f aca="false">IF(Q16=0,"",P124+Q16)</f>
        <v>32120</v>
      </c>
    </row>
    <row r="125" customFormat="false" ht="12.75" hidden="false" customHeight="false" outlineLevel="0" collapsed="false">
      <c r="A125" s="11" t="str">
        <f aca="false">A17</f>
        <v>CHAVORNAY                </v>
      </c>
      <c r="B125" s="11" t="n">
        <f aca="false">B17</f>
        <v>0</v>
      </c>
      <c r="C125" s="11" t="n">
        <f aca="false">IF(C17=0,"",B125+C17)</f>
        <v>1010</v>
      </c>
      <c r="D125" s="11" t="n">
        <f aca="false">IF(D17=0,"",C125+D17)</f>
        <v>2470</v>
      </c>
      <c r="E125" s="11" t="n">
        <f aca="false">IF(E17=0,"",D125+E17)</f>
        <v>3820</v>
      </c>
      <c r="F125" s="11" t="n">
        <f aca="false">IF(F17=0,"",E125+F17)</f>
        <v>5010</v>
      </c>
      <c r="G125" s="11" t="n">
        <f aca="false">IF(G17=0,"",F125+G17)</f>
        <v>6500</v>
      </c>
      <c r="H125" s="11" t="n">
        <f aca="false">IF(H17=0,"",G125+H17)</f>
        <v>8550</v>
      </c>
      <c r="I125" s="11" t="n">
        <f aca="false">IF(I17=0,"",H125+I17)</f>
        <v>10380</v>
      </c>
      <c r="J125" s="11" t="n">
        <f aca="false">IF(J17=0,"",I125+J17)</f>
        <v>12500</v>
      </c>
      <c r="K125" s="11" t="n">
        <f aca="false">IF(K17=0,"",J125+K17)</f>
        <v>14430</v>
      </c>
      <c r="L125" s="11" t="n">
        <f aca="false">IF(L17=0,"",K125+L17)</f>
        <v>16810</v>
      </c>
      <c r="M125" s="11" t="n">
        <f aca="false">IF(M17=0,"",L125+M17)</f>
        <v>19610</v>
      </c>
      <c r="N125" s="11" t="n">
        <f aca="false">IF(N17=0,"",M125+N17)</f>
        <v>21760</v>
      </c>
      <c r="O125" s="11" t="n">
        <f aca="false">IF(O17=0,"",N125+O17)</f>
        <v>23700</v>
      </c>
      <c r="P125" s="11" t="n">
        <f aca="false">IF(P17=0,"",O125+P17)</f>
        <v>25770</v>
      </c>
      <c r="Q125" s="11" t="n">
        <f aca="false">IF(Q17=0,"",P125+Q17)</f>
        <v>29660</v>
      </c>
    </row>
    <row r="126" customFormat="false" ht="12.75" hidden="false" customHeight="false" outlineLevel="0" collapsed="false">
      <c r="A126" s="11" t="str">
        <f aca="false">A18</f>
        <v>CHESEAUX                 </v>
      </c>
      <c r="B126" s="11" t="n">
        <f aca="false">B18</f>
        <v>0</v>
      </c>
      <c r="C126" s="11" t="n">
        <f aca="false">IF(C18=0,"",B126+C18)</f>
        <v>1080</v>
      </c>
      <c r="D126" s="11" t="n">
        <f aca="false">IF(D18=0,"",C126+D18)</f>
        <v>2210</v>
      </c>
      <c r="E126" s="11" t="n">
        <f aca="false">IF(E18=0,"",D126+E18)</f>
        <v>3710</v>
      </c>
      <c r="F126" s="11" t="n">
        <f aca="false">IF(F18=0,"",E126+F18)</f>
        <v>5110</v>
      </c>
      <c r="G126" s="11" t="n">
        <f aca="false">IF(G18=0,"",F126+G18)</f>
        <v>6600</v>
      </c>
      <c r="H126" s="11" t="n">
        <f aca="false">IF(H18=0,"",G126+H18)</f>
        <v>8760</v>
      </c>
      <c r="I126" s="11" t="n">
        <f aca="false">IF(I18=0,"",H126+I18)</f>
        <v>10750</v>
      </c>
      <c r="J126" s="11" t="n">
        <f aca="false">IF(J18=0,"",I126+J18)</f>
        <v>12970</v>
      </c>
      <c r="K126" s="11" t="n">
        <f aca="false">IF(K18=0,"",J126+K18)</f>
        <v>14970</v>
      </c>
      <c r="L126" s="11" t="n">
        <f aca="false">IF(L18=0,"",K126+L18)</f>
        <v>17610</v>
      </c>
      <c r="M126" s="11" t="n">
        <f aca="false">IF(M18=0,"",L126+M18)</f>
        <v>20510</v>
      </c>
      <c r="N126" s="11" t="n">
        <f aca="false">IF(N18=0,"",M126+N18)</f>
        <v>22670</v>
      </c>
      <c r="O126" s="11" t="n">
        <f aca="false">IF(O18=0,"",N126+O18)</f>
        <v>24650</v>
      </c>
      <c r="P126" s="11" t="n">
        <f aca="false">IF(P18=0,"",O126+P18)</f>
        <v>26910</v>
      </c>
      <c r="Q126" s="11" t="n">
        <f aca="false">IF(Q18=0,"",P126+Q18)</f>
        <v>30990</v>
      </c>
    </row>
    <row r="127" customFormat="false" ht="12.75" hidden="false" customHeight="false" outlineLevel="0" collapsed="false">
      <c r="A127" s="11" t="str">
        <f aca="false">A19</f>
        <v>COLLOMBEY</v>
      </c>
      <c r="B127" s="11" t="n">
        <f aca="false">B19</f>
        <v>0</v>
      </c>
      <c r="C127" s="11" t="n">
        <f aca="false">IF(C19=0,"",B127+C19)</f>
        <v>950</v>
      </c>
      <c r="D127" s="11" t="n">
        <f aca="false">IF(D19=0,"",C127+D19)</f>
        <v>2010</v>
      </c>
      <c r="E127" s="11" t="n">
        <f aca="false">IF(E19=0,"",D127+E19)</f>
        <v>3210</v>
      </c>
      <c r="F127" s="11" t="n">
        <f aca="false">IF(F19=0,"",E127+F19)</f>
        <v>4400</v>
      </c>
      <c r="G127" s="11" t="n">
        <f aca="false">IF(G19=0,"",F127+G19)</f>
        <v>5890</v>
      </c>
      <c r="H127" s="11" t="n">
        <f aca="false">IF(H19=0,"",G127+H19)</f>
        <v>7910</v>
      </c>
      <c r="I127" s="11" t="n">
        <f aca="false">IF(I19=0,"",H127+I19)</f>
        <v>9660</v>
      </c>
      <c r="J127" s="11" t="n">
        <f aca="false">IF(J19=0,"",I127+J19)</f>
        <v>11650</v>
      </c>
      <c r="K127" s="11" t="n">
        <f aca="false">IF(K19=0,"",J127+K19)</f>
        <v>13470</v>
      </c>
      <c r="L127" s="11" t="n">
        <f aca="false">IF(L19=0,"",K127+L19)</f>
        <v>15870</v>
      </c>
      <c r="M127" s="11" t="n">
        <f aca="false">IF(M19=0,"",L127+M19)</f>
        <v>18360</v>
      </c>
      <c r="N127" s="11" t="n">
        <f aca="false">IF(N19=0,"",M127+N19)</f>
        <v>20560</v>
      </c>
      <c r="O127" s="11" t="n">
        <f aca="false">IF(O19=0,"",N127+O19)</f>
        <v>22430</v>
      </c>
      <c r="P127" s="11" t="n">
        <f aca="false">IF(P19=0,"",O127+P19)</f>
        <v>24510</v>
      </c>
      <c r="Q127" s="11" t="n">
        <f aca="false">IF(Q19=0,"",P127+Q19)</f>
        <v>27920</v>
      </c>
    </row>
    <row r="128" customFormat="false" ht="12.75" hidden="false" customHeight="false" outlineLevel="0" collapsed="false">
      <c r="A128" s="11" t="str">
        <f aca="false">A20</f>
        <v>COSSONAY</v>
      </c>
      <c r="B128" s="11" t="n">
        <f aca="false">B20</f>
        <v>0</v>
      </c>
      <c r="C128" s="11" t="n">
        <f aca="false">IF(C20=0,"",B128+C20)</f>
        <v>1050</v>
      </c>
      <c r="D128" s="11" t="n">
        <f aca="false">IF(D20=0,"",C128+D20)</f>
        <v>2430</v>
      </c>
      <c r="E128" s="11" t="n">
        <f aca="false">IF(E20=0,"",D128+E20)</f>
        <v>3760</v>
      </c>
      <c r="F128" s="11" t="n">
        <f aca="false">IF(F20=0,"",E128+F20)</f>
        <v>4950</v>
      </c>
      <c r="G128" s="11" t="n">
        <f aca="false">IF(G20=0,"",F128+G20)</f>
        <v>6370</v>
      </c>
      <c r="H128" s="11" t="n">
        <f aca="false">IF(H20=0,"",G128+H20)</f>
        <v>8430</v>
      </c>
      <c r="I128" s="11" t="n">
        <f aca="false">IF(I20=0,"",H128+I20)</f>
        <v>10370</v>
      </c>
      <c r="J128" s="11" t="n">
        <f aca="false">IF(J20=0,"",I128+J20)</f>
        <v>12560</v>
      </c>
      <c r="K128" s="11" t="n">
        <f aca="false">IF(K20=0,"",J128+K20)</f>
        <v>14540</v>
      </c>
      <c r="L128" s="11" t="n">
        <f aca="false">IF(L20=0,"",K128+L20)</f>
        <v>17120</v>
      </c>
      <c r="M128" s="11" t="n">
        <f aca="false">IF(M20=0,"",L128+M20)</f>
        <v>20010</v>
      </c>
      <c r="N128" s="11" t="n">
        <f aca="false">IF(N20=0,"",M128+N20)</f>
        <v>22250</v>
      </c>
      <c r="O128" s="11" t="n">
        <f aca="false">IF(O20=0,"",N128+O20)</f>
        <v>24220</v>
      </c>
      <c r="P128" s="11" t="n">
        <f aca="false">IF(P20=0,"",O128+P20)</f>
        <v>26270</v>
      </c>
      <c r="Q128" s="11" t="n">
        <f aca="false">IF(Q20=0,"",P128+Q20)</f>
        <v>30280</v>
      </c>
    </row>
    <row r="129" customFormat="false" ht="12.75" hidden="false" customHeight="false" outlineLevel="0" collapsed="false">
      <c r="A129" s="11" t="str">
        <f aca="false">A21</f>
        <v>ECHALLENS</v>
      </c>
      <c r="B129" s="11" t="n">
        <f aca="false">B21</f>
        <v>0</v>
      </c>
      <c r="C129" s="11" t="n">
        <f aca="false">IF(C21=0,"",B129+C21)</f>
        <v>1050</v>
      </c>
      <c r="D129" s="11" t="n">
        <f aca="false">IF(D21=0,"",C129+D21)</f>
        <v>2390</v>
      </c>
      <c r="E129" s="11" t="n">
        <f aca="false">IF(E21=0,"",D129+E21)</f>
        <v>3760</v>
      </c>
      <c r="F129" s="11" t="n">
        <f aca="false">IF(F21=0,"",E129+F21)</f>
        <v>5040</v>
      </c>
      <c r="G129" s="11" t="n">
        <f aca="false">IF(G21=0,"",F129+G21)</f>
        <v>6370</v>
      </c>
      <c r="H129" s="11" t="n">
        <f aca="false">IF(H21=0,"",G129+H21)</f>
        <v>8500</v>
      </c>
      <c r="I129" s="11" t="n">
        <f aca="false">IF(I21=0,"",H129+I21)</f>
        <v>10450</v>
      </c>
      <c r="J129" s="11" t="n">
        <f aca="false">IF(J21=0,"",I129+J21)</f>
        <v>12620</v>
      </c>
      <c r="K129" s="11" t="n">
        <f aca="false">IF(K21=0,"",J129+K21)</f>
        <v>14610</v>
      </c>
      <c r="L129" s="11" t="n">
        <f aca="false">IF(L21=0,"",K129+L21)</f>
        <v>17180</v>
      </c>
      <c r="M129" s="11" t="n">
        <f aca="false">IF(M21=0,"",L129+M21)</f>
        <v>20030</v>
      </c>
      <c r="N129" s="11" t="n">
        <f aca="false">IF(N21=0,"",M129+N21)</f>
        <v>22300</v>
      </c>
      <c r="O129" s="11" t="n">
        <f aca="false">IF(O21=0,"",N129+O21)</f>
        <v>24340</v>
      </c>
      <c r="P129" s="11" t="n">
        <f aca="false">IF(P21=0,"",O129+P21)</f>
        <v>26600</v>
      </c>
      <c r="Q129" s="11" t="n">
        <f aca="false">IF(Q21=0,"",P129+Q21)</f>
        <v>30580</v>
      </c>
    </row>
    <row r="130" customFormat="false" ht="12.75" hidden="false" customHeight="false" outlineLevel="0" collapsed="false">
      <c r="A130" s="11" t="str">
        <f aca="false">A22</f>
        <v>ECUBLENS ZI-SUD          </v>
      </c>
      <c r="B130" s="11" t="n">
        <f aca="false">B22</f>
        <v>0</v>
      </c>
      <c r="C130" s="11" t="n">
        <f aca="false">IF(C22=0,"",B130+C22)</f>
        <v>900</v>
      </c>
      <c r="D130" s="11" t="n">
        <f aca="false">IF(D22=0,"",C130+D22)</f>
        <v>1960</v>
      </c>
      <c r="E130" s="11" t="n">
        <f aca="false">IF(E22=0,"",D130+E22)</f>
        <v>3080</v>
      </c>
      <c r="F130" s="11" t="n">
        <f aca="false">IF(F22=0,"",E130+F22)</f>
        <v>4050</v>
      </c>
      <c r="G130" s="11" t="n">
        <f aca="false">IF(G22=0,"",F130+G22)</f>
        <v>5310</v>
      </c>
      <c r="H130" s="11" t="n">
        <f aca="false">IF(H22=0,"",G130+H22)</f>
        <v>7130</v>
      </c>
      <c r="I130" s="11" t="n">
        <f aca="false">IF(I22=0,"",H130+I22)</f>
        <v>8860</v>
      </c>
      <c r="J130" s="11" t="n">
        <f aca="false">IF(J22=0,"",I130+J22)</f>
        <v>10780</v>
      </c>
      <c r="K130" s="11" t="n">
        <f aca="false">IF(K22=0,"",J130+K22)</f>
        <v>12480</v>
      </c>
      <c r="L130" s="11" t="n">
        <f aca="false">IF(L22=0,"",K130+L22)</f>
        <v>14780</v>
      </c>
      <c r="M130" s="11" t="n">
        <f aca="false">IF(M22=0,"",L130+M22)</f>
        <v>17380</v>
      </c>
      <c r="N130" s="11" t="n">
        <f aca="false">IF(N22=0,"",M130+N22)</f>
        <v>19400</v>
      </c>
      <c r="O130" s="11" t="n">
        <f aca="false">IF(O22=0,"",N130+O22)</f>
        <v>21170</v>
      </c>
      <c r="P130" s="11" t="n">
        <f aca="false">IF(P22=0,"",O130+P22)</f>
        <v>23080</v>
      </c>
      <c r="Q130" s="11" t="n">
        <f aca="false">IF(Q22=0,"",P130+Q22)</f>
        <v>26780</v>
      </c>
    </row>
    <row r="131" customFormat="false" ht="12.75" hidden="false" customHeight="false" outlineLevel="0" collapsed="false">
      <c r="A131" s="11" t="str">
        <f aca="false">A23</f>
        <v>GLAND ZI-DULLY           </v>
      </c>
      <c r="B131" s="11" t="n">
        <f aca="false">B23</f>
        <v>0</v>
      </c>
      <c r="C131" s="11" t="n">
        <f aca="false">IF(C23=0,"",B131+C23)</f>
        <v>1000</v>
      </c>
      <c r="D131" s="11" t="n">
        <f aca="false">IF(D23=0,"",C131+D23)</f>
        <v>2050</v>
      </c>
      <c r="E131" s="11" t="n">
        <f aca="false">IF(E23=0,"",D131+E23)</f>
        <v>3270</v>
      </c>
      <c r="F131" s="11" t="n">
        <f aca="false">IF(F23=0,"",E131+F23)</f>
        <v>4350</v>
      </c>
      <c r="G131" s="11" t="n">
        <f aca="false">IF(G23=0,"",F131+G23)</f>
        <v>5650</v>
      </c>
      <c r="H131" s="11" t="n">
        <f aca="false">IF(H23=0,"",G131+H23)</f>
        <v>7650</v>
      </c>
      <c r="I131" s="11" t="n">
        <f aca="false">IF(I23=0,"",H131+I23)</f>
        <v>9280</v>
      </c>
      <c r="J131" s="11" t="n">
        <f aca="false">IF(J23=0,"",I131+J23)</f>
        <v>11200</v>
      </c>
      <c r="K131" s="11" t="n">
        <f aca="false">IF(K23=0,"",J131+K23)</f>
        <v>13020</v>
      </c>
      <c r="L131" s="11" t="n">
        <f aca="false">IF(L23=0,"",K131+L23)</f>
        <v>15220</v>
      </c>
      <c r="M131" s="11" t="n">
        <f aca="false">IF(M23=0,"",L131+M23)</f>
        <v>17650</v>
      </c>
      <c r="N131" s="11" t="n">
        <f aca="false">IF(N23=0,"",M131+N23)</f>
        <v>19590</v>
      </c>
      <c r="O131" s="11" t="n">
        <f aca="false">IF(O23=0,"",N131+O23)</f>
        <v>21420</v>
      </c>
      <c r="P131" s="11" t="n">
        <f aca="false">IF(P23=0,"",O131+P23)</f>
        <v>23460</v>
      </c>
      <c r="Q131" s="11" t="n">
        <f aca="false">IF(Q23=0,"",P131+Q23)</f>
        <v>26990</v>
      </c>
    </row>
    <row r="132" customFormat="false" ht="12.75" hidden="false" customHeight="false" outlineLevel="0" collapsed="false">
      <c r="A132" s="11" t="str">
        <f aca="false">A24</f>
        <v>GLION                    </v>
      </c>
      <c r="B132" s="11" t="n">
        <f aca="false">B24</f>
        <v>0</v>
      </c>
      <c r="C132" s="11" t="n">
        <f aca="false">IF(C24=0,"",B132+C24)</f>
        <v>940</v>
      </c>
      <c r="D132" s="11" t="n">
        <f aca="false">IF(D24=0,"",C132+D24)</f>
        <v>2180</v>
      </c>
      <c r="E132" s="11" t="n">
        <f aca="false">IF(E24=0,"",D132+E24)</f>
        <v>3410</v>
      </c>
      <c r="F132" s="11" t="n">
        <f aca="false">IF(F24=0,"",E132+F24)</f>
        <v>4540</v>
      </c>
      <c r="G132" s="11" t="n">
        <f aca="false">IF(G24=0,"",F132+G24)</f>
        <v>5850</v>
      </c>
      <c r="H132" s="11" t="n">
        <f aca="false">IF(H24=0,"",G132+H24)</f>
        <v>7960</v>
      </c>
      <c r="I132" s="11" t="n">
        <f aca="false">IF(I24=0,"",H132+I24)</f>
        <v>9750</v>
      </c>
      <c r="J132" s="11" t="n">
        <f aca="false">IF(J24=0,"",I132+J24)</f>
        <v>11770</v>
      </c>
      <c r="K132" s="11" t="n">
        <f aca="false">IF(K24=0,"",J132+K24)</f>
        <v>13610</v>
      </c>
      <c r="L132" s="11" t="n">
        <f aca="false">IF(L24=0,"",K132+L24)</f>
        <v>16060</v>
      </c>
      <c r="M132" s="11" t="n">
        <f aca="false">IF(M24=0,"",L132+M24)</f>
        <v>18590</v>
      </c>
      <c r="N132" s="11" t="n">
        <f aca="false">IF(N24=0,"",M132+N24)</f>
        <v>20760</v>
      </c>
      <c r="O132" s="11" t="n">
        <f aca="false">IF(O24=0,"",N132+O24)</f>
        <v>22620</v>
      </c>
      <c r="P132" s="11" t="n">
        <f aca="false">IF(P24=0,"",O132+P24)</f>
        <v>24710</v>
      </c>
      <c r="Q132" s="11" t="n">
        <f aca="false">IF(Q24=0,"",P132+Q24)</f>
        <v>28360</v>
      </c>
    </row>
    <row r="133" customFormat="false" ht="12.75" hidden="false" customHeight="false" outlineLevel="0" collapsed="false">
      <c r="A133" s="11" t="str">
        <f aca="false">A25</f>
        <v>GRANGE-VERNEY            </v>
      </c>
      <c r="B133" s="11" t="n">
        <f aca="false">B25</f>
        <v>0</v>
      </c>
      <c r="C133" s="11" t="n">
        <f aca="false">IF(C25=0,"",B133+C25)</f>
        <v>1050</v>
      </c>
      <c r="D133" s="11" t="n">
        <f aca="false">IF(D25=0,"",C133+D25)</f>
        <v>2400</v>
      </c>
      <c r="E133" s="11" t="n">
        <f aca="false">IF(E25=0,"",D133+E25)</f>
        <v>3730</v>
      </c>
      <c r="F133" s="11" t="n">
        <f aca="false">IF(F25=0,"",E133+F25)</f>
        <v>4930</v>
      </c>
      <c r="G133" s="11" t="n">
        <f aca="false">IF(G25=0,"",F133+G25)</f>
        <v>6310</v>
      </c>
      <c r="H133" s="11" t="n">
        <f aca="false">IF(H25=0,"",G133+H25)</f>
        <v>8390</v>
      </c>
      <c r="I133" s="11" t="n">
        <f aca="false">IF(I25=0,"",H133+I25)</f>
        <v>10340</v>
      </c>
      <c r="J133" s="11" t="n">
        <f aca="false">IF(J25=0,"",I133+J25)</f>
        <v>12520</v>
      </c>
      <c r="K133" s="11" t="n">
        <f aca="false">IF(K25=0,"",J133+K25)</f>
        <v>14510</v>
      </c>
      <c r="L133" s="11" t="n">
        <f aca="false">IF(L25=0,"",K133+L25)</f>
        <v>17080</v>
      </c>
      <c r="M133" s="11" t="n">
        <f aca="false">IF(M25=0,"",L133+M25)</f>
        <v>19950</v>
      </c>
      <c r="N133" s="11" t="n">
        <f aca="false">IF(N25=0,"",M133+N25)</f>
        <v>22160</v>
      </c>
      <c r="O133" s="11" t="n">
        <f aca="false">IF(O25=0,"",N133+O25)</f>
        <v>24170</v>
      </c>
      <c r="P133" s="11" t="n">
        <f aca="false">IF(P25=0,"",O133+P25)</f>
        <v>26360</v>
      </c>
      <c r="Q133" s="11" t="n">
        <f aca="false">IF(Q25=0,"",P133+Q25)</f>
        <v>30310</v>
      </c>
    </row>
    <row r="134" customFormat="false" ht="12.75" hidden="false" customHeight="false" outlineLevel="0" collapsed="false">
      <c r="A134" s="11" t="str">
        <f aca="false">A26</f>
        <v>LAUSANNE-BETHANIE        </v>
      </c>
      <c r="B134" s="11" t="n">
        <f aca="false">B26</f>
        <v>0</v>
      </c>
      <c r="C134" s="11" t="n">
        <f aca="false">IF(C26=0,"",B134+C26)</f>
        <v>740</v>
      </c>
      <c r="D134" s="11" t="n">
        <f aca="false">IF(D26=0,"",C134+D26)</f>
        <v>1810</v>
      </c>
      <c r="E134" s="11" t="n">
        <f aca="false">IF(E26=0,"",D134+E26)</f>
        <v>2980</v>
      </c>
      <c r="F134" s="11" t="n">
        <f aca="false">IF(F26=0,"",E134+F26)</f>
        <v>4090</v>
      </c>
      <c r="G134" s="11" t="n">
        <f aca="false">IF(G26=0,"",F134+G26)</f>
        <v>5150</v>
      </c>
      <c r="H134" s="11" t="n">
        <f aca="false">IF(H26=0,"",G134+H26)</f>
        <v>7070</v>
      </c>
      <c r="I134" s="11" t="n">
        <f aca="false">IF(I26=0,"",H134+I26)</f>
        <v>8750</v>
      </c>
      <c r="J134" s="11" t="n">
        <f aca="false">IF(J26=0,"",I134+J26)</f>
        <v>10620</v>
      </c>
      <c r="K134" s="11" t="n">
        <f aca="false">IF(K26=0,"",J134+K26)</f>
        <v>12400</v>
      </c>
      <c r="L134" s="11" t="n">
        <f aca="false">IF(L26=0,"",K134+L26)</f>
        <v>14770</v>
      </c>
      <c r="M134" s="11" t="n">
        <f aca="false">IF(M26=0,"",L134+M26)</f>
        <v>17270</v>
      </c>
      <c r="N134" s="11" t="n">
        <f aca="false">IF(N26=0,"",M134+N26)</f>
        <v>19330</v>
      </c>
      <c r="O134" s="11" t="n">
        <f aca="false">IF(O26=0,"",N134+O26)</f>
        <v>21120</v>
      </c>
      <c r="P134" s="11" t="n">
        <f aca="false">IF(P26=0,"",O134+P26)</f>
        <v>23180</v>
      </c>
      <c r="Q134" s="11" t="n">
        <f aca="false">IF(Q26=0,"",P134+Q26)</f>
        <v>26860</v>
      </c>
    </row>
    <row r="135" customFormat="false" ht="12.75" hidden="false" customHeight="false" outlineLevel="0" collapsed="false">
      <c r="A135" s="11" t="str">
        <f aca="false">A27</f>
        <v>LAUSANNE-CENTRE          </v>
      </c>
      <c r="B135" s="11" t="n">
        <f aca="false">B27</f>
        <v>0</v>
      </c>
      <c r="C135" s="11" t="n">
        <f aca="false">IF(C27=0,"",B135+C27)</f>
        <v>850</v>
      </c>
      <c r="D135" s="11" t="n">
        <f aca="false">IF(D27=0,"",C135+D27)</f>
        <v>1890</v>
      </c>
      <c r="E135" s="11" t="n">
        <f aca="false">IF(E27=0,"",D135+E27)</f>
        <v>2960</v>
      </c>
      <c r="F135" s="11" t="n">
        <f aca="false">IF(F27=0,"",E135+F27)</f>
        <v>4030</v>
      </c>
      <c r="G135" s="11" t="n">
        <f aca="false">IF(G27=0,"",F135+G27)</f>
        <v>5280</v>
      </c>
      <c r="H135" s="11" t="n">
        <f aca="false">IF(H27=0,"",G135+H27)</f>
        <v>7170</v>
      </c>
      <c r="I135" s="11" t="n">
        <f aca="false">IF(I27=0,"",H135+I27)</f>
        <v>8840</v>
      </c>
      <c r="J135" s="11" t="n">
        <f aca="false">IF(J27=0,"",I135+J27)</f>
        <v>10710</v>
      </c>
      <c r="K135" s="11" t="n">
        <f aca="false">IF(K27=0,"",J135+K27)</f>
        <v>12340</v>
      </c>
      <c r="L135" s="11" t="n">
        <f aca="false">IF(L27=0,"",K135+L27)</f>
        <v>14650</v>
      </c>
      <c r="M135" s="11" t="n">
        <f aca="false">IF(M27=0,"",L135+M27)</f>
        <v>17040</v>
      </c>
      <c r="N135" s="11" t="n">
        <f aca="false">IF(N27=0,"",M135+N27)</f>
        <v>19280</v>
      </c>
      <c r="O135" s="11" t="n">
        <f aca="false">IF(O27=0,"",N135+O27)</f>
        <v>20930</v>
      </c>
      <c r="P135" s="11" t="n">
        <f aca="false">IF(P27=0,"",O135+P27)</f>
        <v>22790</v>
      </c>
      <c r="Q135" s="11" t="n">
        <f aca="false">IF(Q27=0,"",P135+Q27)</f>
        <v>26480</v>
      </c>
    </row>
    <row r="136" customFormat="false" ht="12.75" hidden="false" customHeight="false" outlineLevel="0" collapsed="false">
      <c r="A136" s="11" t="str">
        <f aca="false">A44</f>
        <v>PULLY-LAC</v>
      </c>
      <c r="B136" s="11" t="n">
        <f aca="false">B44</f>
        <v>0</v>
      </c>
      <c r="C136" s="11" t="n">
        <f aca="false">IF(C44=0,"",B136+C44)</f>
        <v>800</v>
      </c>
      <c r="D136" s="11" t="n">
        <f aca="false">IF(D44=0,"",C136+D44)</f>
        <v>1770</v>
      </c>
      <c r="E136" s="11" t="n">
        <f aca="false">IF(E44=0,"",D136+E44)</f>
        <v>2860</v>
      </c>
      <c r="F136" s="11" t="n">
        <f aca="false">IF(F44=0,"",E136+F44)</f>
        <v>3850</v>
      </c>
      <c r="G136" s="11" t="n">
        <f aca="false">IF(G44=0,"",F136+G44)</f>
        <v>5120</v>
      </c>
      <c r="H136" s="11" t="n">
        <f aca="false">IF(H44=0,"",G136+H44)</f>
        <v>6870</v>
      </c>
      <c r="I136" s="11" t="n">
        <f aca="false">IF(I44=0,"",H136+I44)</f>
        <v>8560</v>
      </c>
      <c r="J136" s="11" t="n">
        <f aca="false">IF(J44=0,"",I136+J44)</f>
        <v>10350</v>
      </c>
      <c r="K136" s="11" t="n">
        <f aca="false">IF(K44=0,"",J136+K44)</f>
        <v>12020</v>
      </c>
      <c r="L136" s="11" t="n">
        <f aca="false">IF(L44=0,"",K136+L44)</f>
        <v>14310</v>
      </c>
      <c r="M136" s="11" t="n">
        <f aca="false">IF(M44=0,"",L136+M44)</f>
        <v>16680</v>
      </c>
      <c r="N136" s="11" t="n">
        <f aca="false">IF(N44=0,"",M136+N44)</f>
        <v>18710</v>
      </c>
      <c r="O136" s="11" t="n">
        <f aca="false">IF(O44=0,"",N136+O44)</f>
        <v>20500</v>
      </c>
      <c r="P136" s="11" t="n">
        <f aca="false">IF(P44=0,"",O136+P44)</f>
        <v>22460</v>
      </c>
      <c r="Q136" s="11" t="n">
        <f aca="false">IF(Q44=0,"",P136+Q44)</f>
        <v>26090</v>
      </c>
    </row>
    <row r="137" customFormat="false" ht="12.75" hidden="false" customHeight="false" outlineLevel="0" collapsed="false">
      <c r="A137" s="11" t="str">
        <f aca="false">A28</f>
        <v>LAUSANNE-VENNES          </v>
      </c>
      <c r="B137" s="11" t="n">
        <f aca="false">B28</f>
        <v>0</v>
      </c>
      <c r="C137" s="11" t="n">
        <f aca="false">IF(C28=0,"",B137+C28)</f>
        <v>1130</v>
      </c>
      <c r="D137" s="11" t="n">
        <f aca="false">IF(D28=0,"",C137+D28)</f>
        <v>2500</v>
      </c>
      <c r="E137" s="11" t="n">
        <f aca="false">IF(E28=0,"",D137+E28)</f>
        <v>3940</v>
      </c>
      <c r="F137" s="11" t="n">
        <f aca="false">IF(F28=0,"",E137+F28)</f>
        <v>5290</v>
      </c>
      <c r="G137" s="11" t="n">
        <f aca="false">IF(G28=0,"",F137+G28)</f>
        <v>6840</v>
      </c>
      <c r="H137" s="11" t="n">
        <f aca="false">IF(H28=0,"",G137+H28)</f>
        <v>9110</v>
      </c>
      <c r="I137" s="11" t="n">
        <f aca="false">IF(I28=0,"",H137+I28)</f>
        <v>11170</v>
      </c>
      <c r="J137" s="11" t="n">
        <f aca="false">IF(J28=0,"",I137+J28)</f>
        <v>13390</v>
      </c>
      <c r="K137" s="11" t="n">
        <f aca="false">IF(K28=0,"",J137+K28)</f>
        <v>15480</v>
      </c>
      <c r="L137" s="11" t="n">
        <f aca="false">IF(L28=0,"",K137+L28)</f>
        <v>18230</v>
      </c>
      <c r="M137" s="11" t="n">
        <f aca="false">IF(M28=0,"",L137+M28)</f>
        <v>21000</v>
      </c>
      <c r="N137" s="11" t="n">
        <f aca="false">IF(N28=0,"",M137+N28)</f>
        <v>23350</v>
      </c>
      <c r="O137" s="11" t="n">
        <f aca="false">IF(O28=0,"",N137+O28)</f>
        <v>25310</v>
      </c>
      <c r="P137" s="11" t="n">
        <f aca="false">IF(P28=0,"",O137+P28)</f>
        <v>27660</v>
      </c>
      <c r="Q137" s="11" t="n">
        <f aca="false">IF(Q28=0,"",P137+Q28)</f>
        <v>31860</v>
      </c>
    </row>
    <row r="138" customFormat="false" ht="12.75" hidden="false" customHeight="false" outlineLevel="0" collapsed="false">
      <c r="A138" s="11" t="str">
        <f aca="false">A29</f>
        <v>LE LIEU                  </v>
      </c>
      <c r="B138" s="11" t="n">
        <f aca="false">B29</f>
        <v>0</v>
      </c>
      <c r="C138" s="11" t="n">
        <f aca="false">IF(C29=0,"",B138+C29)</f>
        <v>1700</v>
      </c>
      <c r="D138" s="11" t="n">
        <f aca="false">IF(D29=0,"",C138+D29)</f>
        <v>3410</v>
      </c>
      <c r="E138" s="11" t="n">
        <f aca="false">IF(E29=0,"",D138+E29)</f>
        <v>5130</v>
      </c>
      <c r="F138" s="11" t="n">
        <f aca="false">IF(F29=0,"",E138+F29)</f>
        <v>6830</v>
      </c>
      <c r="G138" s="11" t="n">
        <f aca="false">IF(G29=0,"",F138+G29)</f>
        <v>8780</v>
      </c>
      <c r="H138" s="11" t="n">
        <f aca="false">IF(H29=0,"",G138+H29)</f>
        <v>11280</v>
      </c>
      <c r="I138" s="11" t="n">
        <f aca="false">IF(I29=0,"",H138+I29)</f>
        <v>13630</v>
      </c>
      <c r="J138" s="11" t="n">
        <f aca="false">IF(J29=0,"",I138+J29)</f>
        <v>16190</v>
      </c>
      <c r="K138" s="11" t="n">
        <f aca="false">IF(K29=0,"",J138+K29)</f>
        <v>18690</v>
      </c>
      <c r="L138" s="11" t="n">
        <f aca="false">IF(L29=0,"",K138+L29)</f>
        <v>21790</v>
      </c>
      <c r="M138" s="11" t="n">
        <f aca="false">IF(M29=0,"",L138+M29)</f>
        <v>24740</v>
      </c>
      <c r="N138" s="11" t="n">
        <f aca="false">IF(N29=0,"",M138+N29)</f>
        <v>27440</v>
      </c>
      <c r="O138" s="11" t="n">
        <f aca="false">IF(O29=0,"",N138+O29)</f>
        <v>29770</v>
      </c>
      <c r="P138" s="11" t="n">
        <f aca="false">IF(P29=0,"",O138+P29)</f>
        <v>32670</v>
      </c>
      <c r="Q138" s="11" t="n">
        <f aca="false">IF(Q29=0,"",P138+Q29)</f>
        <v>37470</v>
      </c>
    </row>
    <row r="139" customFormat="false" ht="12.75" hidden="false" customHeight="false" outlineLevel="0" collapsed="false">
      <c r="A139" s="11" t="str">
        <f aca="false">A30</f>
        <v>LES DIABLERETS</v>
      </c>
      <c r="B139" s="11" t="n">
        <f aca="false">B30</f>
        <v>0</v>
      </c>
      <c r="C139" s="11" t="n">
        <f aca="false">IF(C30=0,"",B139+C30)</f>
        <v>1820</v>
      </c>
      <c r="D139" s="11" t="n">
        <f aca="false">IF(D30=0,"",C139+D30)</f>
        <v>3690</v>
      </c>
      <c r="E139" s="11" t="n">
        <f aca="false">IF(E30=0,"",D139+E30)</f>
        <v>5670</v>
      </c>
      <c r="F139" s="11" t="n">
        <f aca="false">IF(F30=0,"",E139+F30)</f>
        <v>7710</v>
      </c>
      <c r="G139" s="11" t="n">
        <f aca="false">IF(G30=0,"",F139+G30)</f>
        <v>10090</v>
      </c>
      <c r="H139" s="11" t="n">
        <f aca="false">IF(H30=0,"",G139+H30)</f>
        <v>13040</v>
      </c>
      <c r="I139" s="11" t="n">
        <f aca="false">IF(I30=0,"",H139+I30)</f>
        <v>15750</v>
      </c>
      <c r="J139" s="11" t="n">
        <f aca="false">IF(J30=0,"",I139+J30)</f>
        <v>18230</v>
      </c>
      <c r="K139" s="11" t="n">
        <f aca="false">IF(K30=0,"",J139+K30)</f>
        <v>21020</v>
      </c>
      <c r="L139" s="11" t="n">
        <f aca="false">IF(L30=0,"",K139+L30)</f>
        <v>24490</v>
      </c>
      <c r="M139" s="11" t="n">
        <f aca="false">IF(M30=0,"",L139+M30)</f>
        <v>27850</v>
      </c>
      <c r="N139" s="11" t="n">
        <f aca="false">IF(N30=0,"",M139+N30)</f>
        <v>30940</v>
      </c>
      <c r="O139" s="11" t="n">
        <f aca="false">IF(O30=0,"",N139+O30)</f>
        <v>33550</v>
      </c>
      <c r="P139" s="11" t="n">
        <f aca="false">IF(P30=0,"",O139+P30)</f>
        <v>36540</v>
      </c>
      <c r="Q139" s="11" t="n">
        <f aca="false">IF(Q30=0,"",P139+Q30)</f>
        <v>41310</v>
      </c>
    </row>
    <row r="140" customFormat="false" ht="12.75" hidden="false" customHeight="false" outlineLevel="0" collapsed="false">
      <c r="A140" s="11" t="str">
        <f aca="false">A31</f>
        <v>LONAY                    </v>
      </c>
      <c r="B140" s="11" t="n">
        <f aca="false">B31</f>
        <v>0</v>
      </c>
      <c r="C140" s="11" t="n">
        <f aca="false">IF(C31=0,"",B140+C31)</f>
        <v>1040</v>
      </c>
      <c r="D140" s="11" t="n">
        <f aca="false">IF(D31=0,"",C140+D31)</f>
        <v>2290</v>
      </c>
      <c r="E140" s="11" t="n">
        <f aca="false">IF(E31=0,"",D140+E31)</f>
        <v>3590</v>
      </c>
      <c r="F140" s="11" t="n">
        <f aca="false">IF(F31=0,"",E140+F31)</f>
        <v>4660</v>
      </c>
      <c r="G140" s="11" t="n">
        <f aca="false">IF(G31=0,"",F140+G31)</f>
        <v>5970</v>
      </c>
      <c r="H140" s="11" t="n">
        <f aca="false">IF(H31=0,"",G140+H31)</f>
        <v>7980</v>
      </c>
      <c r="I140" s="11" t="n">
        <f aca="false">IF(I31=0,"",H140+I31)</f>
        <v>9880</v>
      </c>
      <c r="J140" s="11" t="n">
        <f aca="false">IF(J31=0,"",I140+J31)</f>
        <v>12000</v>
      </c>
      <c r="K140" s="11" t="n">
        <f aca="false">IF(K31=0,"",J140+K31)</f>
        <v>13910</v>
      </c>
      <c r="L140" s="11" t="n">
        <f aca="false">IF(L31=0,"",K140+L31)</f>
        <v>16420</v>
      </c>
      <c r="M140" s="11" t="n">
        <f aca="false">IF(M31=0,"",L140+M31)</f>
        <v>19260</v>
      </c>
      <c r="N140" s="11" t="n">
        <f aca="false">IF(N31=0,"",M140+N31)</f>
        <v>21510</v>
      </c>
      <c r="O140" s="11" t="n">
        <f aca="false">IF(O31=0,"",N140+O31)</f>
        <v>23430</v>
      </c>
      <c r="P140" s="11" t="n">
        <f aca="false">IF(P31=0,"",O140+P31)</f>
        <v>25490</v>
      </c>
      <c r="Q140" s="11" t="n">
        <f aca="false">IF(Q31=0,"",P140+Q31)</f>
        <v>29410</v>
      </c>
    </row>
    <row r="141" customFormat="false" ht="12.75" hidden="false" customHeight="false" outlineLevel="0" collapsed="false">
      <c r="A141" s="11" t="str">
        <f aca="false">A32</f>
        <v>L'ORIENT</v>
      </c>
      <c r="B141" s="11" t="n">
        <f aca="false">B32</f>
        <v>0</v>
      </c>
      <c r="C141" s="11" t="n">
        <f aca="false">IF(C32=0,"",B141+C32)</f>
        <v>1660</v>
      </c>
      <c r="D141" s="11" t="n">
        <f aca="false">IF(D32=0,"",C141+D32)</f>
        <v>3330</v>
      </c>
      <c r="E141" s="11" t="n">
        <f aca="false">IF(E32=0,"",D141+E32)</f>
        <v>4990</v>
      </c>
      <c r="F141" s="11" t="n">
        <f aca="false">IF(F32=0,"",E141+F32)</f>
        <v>6660</v>
      </c>
      <c r="G141" s="11" t="n">
        <f aca="false">IF(G32=0,"",F141+G32)</f>
        <v>8550</v>
      </c>
      <c r="H141" s="11" t="n">
        <f aca="false">IF(H32=0,"",G141+H32)</f>
        <v>11010</v>
      </c>
      <c r="I141" s="11" t="n">
        <f aca="false">IF(I32=0,"",H141+I32)</f>
        <v>13320</v>
      </c>
      <c r="J141" s="11" t="n">
        <f aca="false">IF(J32=0,"",I141+J32)</f>
        <v>15860</v>
      </c>
      <c r="K141" s="11" t="n">
        <f aca="false">IF(K32=0,"",J141+K32)</f>
        <v>18310</v>
      </c>
      <c r="L141" s="11" t="n">
        <f aca="false">IF(L32=0,"",K141+L32)</f>
        <v>21390</v>
      </c>
      <c r="M141" s="11" t="n">
        <f aca="false">IF(M32=0,"",L141+M32)</f>
        <v>24300</v>
      </c>
      <c r="N141" s="11" t="n">
        <f aca="false">IF(N32=0,"",M141+N32)</f>
        <v>26960</v>
      </c>
      <c r="O141" s="11" t="n">
        <f aca="false">IF(O32=0,"",N141+O32)</f>
        <v>29260</v>
      </c>
      <c r="P141" s="11" t="n">
        <f aca="false">IF(P32=0,"",O141+P32)</f>
        <v>32100</v>
      </c>
      <c r="Q141" s="11" t="n">
        <f aca="false">IF(Q32=0,"",P141+Q32)</f>
        <v>36870</v>
      </c>
    </row>
    <row r="142" customFormat="false" ht="12.75" hidden="false" customHeight="false" outlineLevel="0" collapsed="false">
      <c r="A142" s="11" t="str">
        <f aca="false">A33</f>
        <v>MONTCHERAND              </v>
      </c>
      <c r="B142" s="11" t="n">
        <f aca="false">B33</f>
        <v>0</v>
      </c>
      <c r="C142" s="11" t="n">
        <f aca="false">IF(C33=0,"",B142+C33)</f>
        <v>1040</v>
      </c>
      <c r="D142" s="11" t="n">
        <f aca="false">IF(D33=0,"",C142+D33)</f>
        <v>2390</v>
      </c>
      <c r="E142" s="11" t="n">
        <f aca="false">IF(E33=0,"",D142+E33)</f>
        <v>3890</v>
      </c>
      <c r="F142" s="11" t="n">
        <f aca="false">IF(F33=0,"",E142+F33)</f>
        <v>5250</v>
      </c>
      <c r="G142" s="11" t="n">
        <f aca="false">IF(G33=0,"",F142+G33)</f>
        <v>6720</v>
      </c>
      <c r="H142" s="11" t="n">
        <f aca="false">IF(H33=0,"",G142+H33)</f>
        <v>8970</v>
      </c>
      <c r="I142" s="11" t="n">
        <f aca="false">IF(I33=0,"",H142+I33)</f>
        <v>11060</v>
      </c>
      <c r="J142" s="11" t="n">
        <f aca="false">IF(J33=0,"",I142+J33)</f>
        <v>13360</v>
      </c>
      <c r="K142" s="11" t="n">
        <f aca="false">IF(K33=0,"",J142+K33)</f>
        <v>15520</v>
      </c>
      <c r="L142" s="11" t="n">
        <f aca="false">IF(L33=0,"",K142+L33)</f>
        <v>18260</v>
      </c>
      <c r="M142" s="11" t="n">
        <f aca="false">IF(M33=0,"",L142+M33)</f>
        <v>21280</v>
      </c>
      <c r="N142" s="11" t="n">
        <f aca="false">IF(N33=0,"",M142+N33)</f>
        <v>23710</v>
      </c>
      <c r="O142" s="11" t="n">
        <f aca="false">IF(O33=0,"",N142+O33)</f>
        <v>25880</v>
      </c>
      <c r="P142" s="11" t="n">
        <f aca="false">IF(P33=0,"",O142+P33)</f>
        <v>28180</v>
      </c>
      <c r="Q142" s="11" t="n">
        <f aca="false">IF(Q33=0,"",P142+Q33)</f>
        <v>32210</v>
      </c>
    </row>
    <row r="143" customFormat="false" ht="12.75" hidden="false" customHeight="false" outlineLevel="0" collapsed="false">
      <c r="A143" s="11" t="str">
        <f aca="false">A34</f>
        <v>MONTHEY                  </v>
      </c>
      <c r="B143" s="11" t="n">
        <f aca="false">B34</f>
        <v>0</v>
      </c>
      <c r="C143" s="11" t="n">
        <f aca="false">IF(C34=0,"",B143+C34)</f>
        <v>890</v>
      </c>
      <c r="D143" s="11" t="n">
        <f aca="false">IF(D34=0,"",C143+D34)</f>
        <v>2010</v>
      </c>
      <c r="E143" s="11" t="n">
        <f aca="false">IF(E34=0,"",D143+E34)</f>
        <v>3200</v>
      </c>
      <c r="F143" s="11" t="n">
        <f aca="false">IF(F34=0,"",E143+F34)</f>
        <v>4330</v>
      </c>
      <c r="G143" s="11" t="n">
        <f aca="false">IF(G34=0,"",F143+G34)</f>
        <v>5710</v>
      </c>
      <c r="H143" s="11" t="n">
        <f aca="false">IF(H34=0,"",G143+H34)</f>
        <v>7700</v>
      </c>
      <c r="I143" s="11" t="n">
        <f aca="false">IF(I34=0,"",H143+I34)</f>
        <v>9330</v>
      </c>
      <c r="J143" s="11" t="n">
        <f aca="false">IF(J34=0,"",I143+J34)</f>
        <v>11210</v>
      </c>
      <c r="K143" s="11" t="n">
        <f aca="false">IF(K34=0,"",J143+K34)</f>
        <v>12970</v>
      </c>
      <c r="L143" s="11" t="n">
        <f aca="false">IF(L34=0,"",K143+L34)</f>
        <v>15340</v>
      </c>
      <c r="M143" s="11" t="n">
        <f aca="false">IF(M34=0,"",L143+M34)</f>
        <v>17730</v>
      </c>
      <c r="N143" s="11" t="n">
        <f aca="false">IF(N34=0,"",M143+N34)</f>
        <v>19880</v>
      </c>
      <c r="O143" s="11" t="n">
        <f aca="false">IF(O34=0,"",N143+O34)</f>
        <v>21580</v>
      </c>
      <c r="P143" s="11" t="n">
        <f aca="false">IF(P34=0,"",O143+P34)</f>
        <v>23490</v>
      </c>
      <c r="Q143" s="11" t="n">
        <f aca="false">IF(Q34=0,"",P143+Q34)</f>
        <v>26700</v>
      </c>
    </row>
    <row r="144" customFormat="false" ht="12.75" hidden="false" customHeight="false" outlineLevel="0" collapsed="false">
      <c r="A144" s="11" t="str">
        <f aca="false">A35</f>
        <v>MONTREUX-EST             </v>
      </c>
      <c r="B144" s="11" t="n">
        <f aca="false">B35</f>
        <v>0</v>
      </c>
      <c r="C144" s="11" t="n">
        <f aca="false">IF(C35=0,"",B144+C35)</f>
        <v>650</v>
      </c>
      <c r="D144" s="11" t="n">
        <f aca="false">IF(D35=0,"",C144+D35)</f>
        <v>1490</v>
      </c>
      <c r="E144" s="11" t="n">
        <f aca="false">IF(E35=0,"",D144+E35)</f>
        <v>2420</v>
      </c>
      <c r="F144" s="11" t="n">
        <f aca="false">IF(F35=0,"",E144+F35)</f>
        <v>3220</v>
      </c>
      <c r="G144" s="11" t="n">
        <f aca="false">IF(G35=0,"",F144+G35)</f>
        <v>4300</v>
      </c>
      <c r="H144" s="11" t="n">
        <f aca="false">IF(H35=0,"",G144+H35)</f>
        <v>6010</v>
      </c>
      <c r="I144" s="11" t="n">
        <f aca="false">IF(I35=0,"",H144+I35)</f>
        <v>7450</v>
      </c>
      <c r="J144" s="11" t="n">
        <f aca="false">IF(J35=0,"",I144+J35)</f>
        <v>9090</v>
      </c>
      <c r="K144" s="11" t="n">
        <f aca="false">IF(K35=0,"",J144+K35)</f>
        <v>10600</v>
      </c>
      <c r="L144" s="11" t="n">
        <f aca="false">IF(L35=0,"",K144+L35)</f>
        <v>12630</v>
      </c>
      <c r="M144" s="11" t="n">
        <f aca="false">IF(M35=0,"",L144+M35)</f>
        <v>14750</v>
      </c>
      <c r="N144" s="11" t="n">
        <f aca="false">IF(N35=0,"",M144+N35)</f>
        <v>16610</v>
      </c>
      <c r="O144" s="11" t="n">
        <f aca="false">IF(O35=0,"",N144+O35)</f>
        <v>18220</v>
      </c>
      <c r="P144" s="11" t="n">
        <f aca="false">IF(P35=0,"",O144+P35)</f>
        <v>19990</v>
      </c>
      <c r="Q144" s="11" t="n">
        <f aca="false">IF(Q35=0,"",P144+Q35)</f>
        <v>23140</v>
      </c>
    </row>
    <row r="145" customFormat="false" ht="12.75" hidden="false" customHeight="false" outlineLevel="0" collapsed="false">
      <c r="A145" s="11" t="str">
        <f aca="false">A36</f>
        <v>MORGES-CENTRE            </v>
      </c>
      <c r="B145" s="11" t="n">
        <f aca="false">B36</f>
        <v>0</v>
      </c>
      <c r="C145" s="11" t="n">
        <f aca="false">IF(C36=0,"",B145+C36)</f>
        <v>670</v>
      </c>
      <c r="D145" s="11" t="n">
        <f aca="false">IF(D36=0,"",C145+D36)</f>
        <v>1600</v>
      </c>
      <c r="E145" s="11" t="n">
        <f aca="false">IF(E36=0,"",D145+E36)</f>
        <v>2550</v>
      </c>
      <c r="F145" s="11" t="n">
        <f aca="false">IF(F36=0,"",E145+F36)</f>
        <v>3350</v>
      </c>
      <c r="G145" s="11" t="n">
        <f aca="false">IF(G36=0,"",F145+G36)</f>
        <v>4400</v>
      </c>
      <c r="H145" s="11" t="n">
        <f aca="false">IF(H36=0,"",G145+H36)</f>
        <v>6040</v>
      </c>
      <c r="I145" s="11" t="n">
        <f aca="false">IF(I36=0,"",H145+I36)</f>
        <v>7570</v>
      </c>
      <c r="J145" s="11" t="n">
        <f aca="false">IF(J36=0,"",I145+J36)</f>
        <v>9320</v>
      </c>
      <c r="K145" s="11" t="n">
        <f aca="false">IF(K36=0,"",J145+K36)</f>
        <v>10880</v>
      </c>
      <c r="L145" s="11" t="n">
        <f aca="false">IF(L36=0,"",K145+L36)</f>
        <v>12930</v>
      </c>
      <c r="M145" s="11" t="n">
        <f aca="false">IF(M36=0,"",L145+M36)</f>
        <v>15490</v>
      </c>
      <c r="N145" s="11" t="n">
        <f aca="false">IF(N36=0,"",M145+N36)</f>
        <v>17270</v>
      </c>
      <c r="O145" s="11" t="n">
        <f aca="false">IF(O36=0,"",N145+O36)</f>
        <v>18880</v>
      </c>
      <c r="P145" s="11" t="n">
        <f aca="false">IF(P36=0,"",O145+P36)</f>
        <v>20700</v>
      </c>
      <c r="Q145" s="11" t="n">
        <f aca="false">IF(Q36=0,"",P145+Q36)</f>
        <v>24220</v>
      </c>
    </row>
    <row r="146" customFormat="false" ht="12.75" hidden="false" customHeight="false" outlineLevel="0" collapsed="false">
      <c r="A146" s="11" t="str">
        <f aca="false">A37</f>
        <v>MORGES-LAC               </v>
      </c>
      <c r="B146" s="11" t="n">
        <f aca="false">B37</f>
        <v>0</v>
      </c>
      <c r="C146" s="11" t="n">
        <f aca="false">IF(C37=0,"",B146+C37)</f>
        <v>910</v>
      </c>
      <c r="D146" s="11" t="n">
        <f aca="false">IF(D37=0,"",C146+D37)</f>
        <v>2110</v>
      </c>
      <c r="E146" s="11" t="n">
        <f aca="false">IF(E37=0,"",D146+E37)</f>
        <v>3240</v>
      </c>
      <c r="F146" s="11" t="n">
        <f aca="false">IF(F37=0,"",E146+F37)</f>
        <v>4240</v>
      </c>
      <c r="G146" s="11" t="n">
        <f aca="false">IF(G37=0,"",F146+G37)</f>
        <v>5540</v>
      </c>
      <c r="H146" s="11" t="n">
        <f aca="false">IF(H37=0,"",G146+H37)</f>
        <v>7430</v>
      </c>
      <c r="I146" s="11" t="n">
        <f aca="false">IF(I37=0,"",H146+I37)</f>
        <v>9200</v>
      </c>
      <c r="J146" s="11" t="n">
        <f aca="false">IF(J37=0,"",I146+J37)</f>
        <v>11200</v>
      </c>
      <c r="K146" s="11" t="n">
        <f aca="false">IF(K37=0,"",J146+K37)</f>
        <v>12980</v>
      </c>
      <c r="L146" s="11" t="n">
        <f aca="false">IF(L37=0,"",K146+L37)</f>
        <v>15360</v>
      </c>
      <c r="M146" s="11" t="n">
        <f aca="false">IF(M37=0,"",L146+M37)</f>
        <v>18060</v>
      </c>
      <c r="N146" s="11" t="n">
        <f aca="false">IF(N37=0,"",M146+N37)</f>
        <v>20120</v>
      </c>
      <c r="O146" s="11" t="n">
        <f aca="false">IF(O37=0,"",N146+O37)</f>
        <v>21950</v>
      </c>
      <c r="P146" s="11" t="n">
        <f aca="false">IF(P37=0,"",O146+P37)</f>
        <v>23940</v>
      </c>
      <c r="Q146" s="11" t="n">
        <f aca="false">IF(Q37=0,"",P146+Q37)</f>
        <v>27740</v>
      </c>
    </row>
    <row r="147" customFormat="false" ht="12.75" hidden="false" customHeight="false" outlineLevel="0" collapsed="false">
      <c r="A147" s="11" t="str">
        <f aca="false">A38</f>
        <v>NYON                     </v>
      </c>
      <c r="B147" s="11" t="n">
        <f aca="false">B38</f>
        <v>0</v>
      </c>
      <c r="C147" s="11" t="n">
        <f aca="false">IF(C38=0,"",B147+C38)</f>
        <v>920</v>
      </c>
      <c r="D147" s="11" t="n">
        <f aca="false">IF(D38=0,"",C147+D38)</f>
        <v>2000</v>
      </c>
      <c r="E147" s="11" t="n">
        <f aca="false">IF(E38=0,"",D147+E38)</f>
        <v>3240</v>
      </c>
      <c r="F147" s="11" t="n">
        <f aca="false">IF(F38=0,"",E147+F38)</f>
        <v>4270</v>
      </c>
      <c r="G147" s="11" t="n">
        <f aca="false">IF(G38=0,"",F147+G38)</f>
        <v>5700</v>
      </c>
      <c r="H147" s="11" t="n">
        <f aca="false">IF(H38=0,"",G147+H38)</f>
        <v>7690</v>
      </c>
      <c r="I147" s="11" t="n">
        <f aca="false">IF(I38=0,"",H147+I38)</f>
        <v>9530</v>
      </c>
      <c r="J147" s="11" t="n">
        <f aca="false">IF(J38=0,"",I147+J38)</f>
        <v>11490</v>
      </c>
      <c r="K147" s="11" t="n">
        <f aca="false">IF(K38=0,"",J147+K38)</f>
        <v>13310</v>
      </c>
      <c r="L147" s="11" t="n">
        <f aca="false">IF(L38=0,"",K147+L38)</f>
        <v>15600</v>
      </c>
      <c r="M147" s="11" t="n">
        <f aca="false">IF(M38=0,"",L147+M38)</f>
        <v>18020</v>
      </c>
      <c r="N147" s="11" t="n">
        <f aca="false">IF(N38=0,"",M147+N38)</f>
        <v>20060</v>
      </c>
      <c r="O147" s="11" t="n">
        <f aca="false">IF(O38=0,"",N147+O38)</f>
        <v>21880</v>
      </c>
      <c r="P147" s="11" t="n">
        <f aca="false">IF(P38=0,"",O147+P38)</f>
        <v>23890</v>
      </c>
      <c r="Q147" s="11" t="n">
        <f aca="false">IF(Q38=0,"",P147+Q38)</f>
        <v>27530</v>
      </c>
    </row>
    <row r="148" customFormat="false" ht="12.75" hidden="false" customHeight="false" outlineLevel="0" collapsed="false">
      <c r="A148" s="11" t="str">
        <f aca="false">A39</f>
        <v>ORBE                     </v>
      </c>
      <c r="B148" s="11" t="n">
        <f aca="false">B39</f>
        <v>0</v>
      </c>
      <c r="C148" s="11" t="n">
        <f aca="false">IF(C39=0,"",B148+C39)</f>
        <v>990</v>
      </c>
      <c r="D148" s="11" t="n">
        <f aca="false">IF(D39=0,"",C148+D39)</f>
        <v>2270</v>
      </c>
      <c r="E148" s="11" t="n">
        <f aca="false">IF(E39=0,"",D148+E39)</f>
        <v>3570</v>
      </c>
      <c r="F148" s="11" t="n">
        <f aca="false">IF(F39=0,"",E148+F39)</f>
        <v>4700</v>
      </c>
      <c r="G148" s="11" t="n">
        <f aca="false">IF(G39=0,"",F148+G39)</f>
        <v>6060</v>
      </c>
      <c r="H148" s="11" t="n">
        <f aca="false">IF(H39=0,"",G148+H39)</f>
        <v>8050</v>
      </c>
      <c r="I148" s="11" t="n">
        <f aca="false">IF(I39=0,"",H148+I39)</f>
        <v>9920</v>
      </c>
      <c r="J148" s="11" t="n">
        <f aca="false">IF(J39=0,"",I148+J39)</f>
        <v>11970</v>
      </c>
      <c r="K148" s="11" t="n">
        <f aca="false">IF(K39=0,"",J148+K39)</f>
        <v>13930</v>
      </c>
      <c r="L148" s="11" t="n">
        <f aca="false">IF(L39=0,"",K148+L39)</f>
        <v>16280</v>
      </c>
      <c r="M148" s="11" t="n">
        <f aca="false">IF(M39=0,"",L148+M39)</f>
        <v>19030</v>
      </c>
      <c r="N148" s="11" t="n">
        <f aca="false">IF(N39=0,"",M148+N39)</f>
        <v>21150</v>
      </c>
      <c r="O148" s="11" t="n">
        <f aca="false">IF(O39=0,"",N148+O39)</f>
        <v>23050</v>
      </c>
      <c r="P148" s="11" t="n">
        <f aca="false">IF(P39=0,"",O148+P39)</f>
        <v>25090</v>
      </c>
      <c r="Q148" s="11" t="n">
        <f aca="false">IF(Q39=0,"",P148+Q39)</f>
        <v>28940</v>
      </c>
    </row>
    <row r="149" customFormat="false" ht="12.75" hidden="false" customHeight="false" outlineLevel="0" collapsed="false">
      <c r="A149" s="11" t="str">
        <f aca="false">A40</f>
        <v>PALEZIEUX</v>
      </c>
      <c r="B149" s="11" t="n">
        <f aca="false">B40</f>
        <v>0</v>
      </c>
      <c r="C149" s="11" t="n">
        <f aca="false">IF(C40=0,"",B149+C40)</f>
        <v>1470</v>
      </c>
      <c r="D149" s="11" t="n">
        <f aca="false">IF(D40=0,"",C149+D40)</f>
        <v>3010</v>
      </c>
      <c r="E149" s="11" t="n">
        <f aca="false">IF(E40=0,"",D149+E40)</f>
        <v>4570</v>
      </c>
      <c r="F149" s="11" t="n">
        <f aca="false">IF(F40=0,"",E149+F40)</f>
        <v>5930</v>
      </c>
      <c r="G149" s="11" t="n">
        <f aca="false">IF(G40=0,"",F149+G40)</f>
        <v>7590</v>
      </c>
      <c r="H149" s="11" t="n">
        <f aca="false">IF(H40=0,"",G149+H40)</f>
        <v>10140</v>
      </c>
      <c r="I149" s="11" t="n">
        <f aca="false">IF(I40=0,"",H149+I40)</f>
        <v>12540</v>
      </c>
      <c r="J149" s="11" t="n">
        <f aca="false">IF(J40=0,"",I149+J40)</f>
        <v>14990</v>
      </c>
      <c r="K149" s="11" t="n">
        <f aca="false">IF(K40=0,"",J149+K40)</f>
        <v>17240</v>
      </c>
      <c r="L149" s="11" t="n">
        <f aca="false">IF(L40=0,"",K149+L40)</f>
        <v>19980</v>
      </c>
      <c r="M149" s="11" t="n">
        <f aca="false">IF(M40=0,"",L149+M40)</f>
        <v>22870</v>
      </c>
      <c r="N149" s="11" t="n">
        <f aca="false">IF(N40=0,"",M149+N40)</f>
        <v>25470</v>
      </c>
      <c r="O149" s="11" t="n">
        <f aca="false">IF(O40=0,"",N149+O40)</f>
        <v>27780</v>
      </c>
      <c r="P149" s="11" t="n">
        <f aca="false">IF(P40=0,"",O149+P40)</f>
        <v>30060</v>
      </c>
      <c r="Q149" s="11" t="n">
        <f aca="false">IF(Q40=0,"",P149+Q40)</f>
        <v>34060</v>
      </c>
    </row>
    <row r="150" customFormat="false" ht="12.75" hidden="false" customHeight="false" outlineLevel="0" collapsed="false">
      <c r="A150" s="11" t="str">
        <f aca="false">A41</f>
        <v>PAYERNE                  </v>
      </c>
      <c r="B150" s="11" t="n">
        <f aca="false">B41</f>
        <v>0</v>
      </c>
      <c r="C150" s="11" t="n">
        <f aca="false">IF(C41=0,"",B150+C41)</f>
        <v>970</v>
      </c>
      <c r="D150" s="11" t="n">
        <f aca="false">IF(D41=0,"",C150+D41)</f>
        <v>2280</v>
      </c>
      <c r="E150" s="11" t="n">
        <f aca="false">IF(E41=0,"",D150+E41)</f>
        <v>3480</v>
      </c>
      <c r="F150" s="11" t="n">
        <f aca="false">IF(F41=0,"",E150+F41)</f>
        <v>4440</v>
      </c>
      <c r="G150" s="11" t="n">
        <f aca="false">IF(G41=0,"",F150+G41)</f>
        <v>5760</v>
      </c>
      <c r="H150" s="11" t="n">
        <f aca="false">IF(H41=0,"",G150+H41)</f>
        <v>7690</v>
      </c>
      <c r="I150" s="11" t="n">
        <f aca="false">IF(I41=0,"",H150+I41)</f>
        <v>9530</v>
      </c>
      <c r="J150" s="11" t="n">
        <f aca="false">IF(J41=0,"",I150+J41)</f>
        <v>11610</v>
      </c>
      <c r="K150" s="11" t="n">
        <f aca="false">IF(K41=0,"",J150+K41)</f>
        <v>13460</v>
      </c>
      <c r="L150" s="11" t="n">
        <f aca="false">IF(L41=0,"",K150+L41)</f>
        <v>15990</v>
      </c>
      <c r="M150" s="11" t="n">
        <f aca="false">IF(M41=0,"",L150+M41)</f>
        <v>18790</v>
      </c>
      <c r="N150" s="11" t="n">
        <f aca="false">IF(N41=0,"",M150+N41)</f>
        <v>20850</v>
      </c>
      <c r="O150" s="11" t="n">
        <f aca="false">IF(O41=0,"",N150+O41)</f>
        <v>22630</v>
      </c>
      <c r="P150" s="11" t="n">
        <f aca="false">IF(P41=0,"",O150+P41)</f>
        <v>24530</v>
      </c>
      <c r="Q150" s="11" t="n">
        <f aca="false">IF(Q41=0,"",P150+Q41)</f>
        <v>28410</v>
      </c>
    </row>
    <row r="151" customFormat="false" ht="12.75" hidden="false" customHeight="false" outlineLevel="0" collapsed="false">
      <c r="A151" s="11" t="str">
        <f aca="false">A42</f>
        <v>PREVERENGES              </v>
      </c>
      <c r="B151" s="11" t="n">
        <f aca="false">B42</f>
        <v>0</v>
      </c>
      <c r="C151" s="11" t="n">
        <f aca="false">IF(C42=0,"",B151+C42)</f>
        <v>1060</v>
      </c>
      <c r="D151" s="11" t="n">
        <f aca="false">IF(D42=0,"",C151+D42)</f>
        <v>2290</v>
      </c>
      <c r="E151" s="11" t="n">
        <f aca="false">IF(E42=0,"",D151+E42)</f>
        <v>3530</v>
      </c>
      <c r="F151" s="11" t="n">
        <f aca="false">IF(F42=0,"",E151+F42)</f>
        <v>4650</v>
      </c>
      <c r="G151" s="11" t="n">
        <f aca="false">IF(G42=0,"",F151+G42)</f>
        <v>6020</v>
      </c>
      <c r="H151" s="11" t="n">
        <f aca="false">IF(H42=0,"",G151+H42)</f>
        <v>8070</v>
      </c>
      <c r="I151" s="11" t="n">
        <f aca="false">IF(I42=0,"",H151+I42)</f>
        <v>9880</v>
      </c>
      <c r="J151" s="11" t="n">
        <f aca="false">IF(J42=0,"",I151+J42)</f>
        <v>11950</v>
      </c>
      <c r="K151" s="11" t="n">
        <f aca="false">IF(K42=0,"",J151+K42)</f>
        <v>13740</v>
      </c>
      <c r="L151" s="11" t="n">
        <f aca="false">IF(L42=0,"",K151+L42)</f>
        <v>16160</v>
      </c>
      <c r="M151" s="11" t="n">
        <f aca="false">IF(M42=0,"",L151+M42)</f>
        <v>18900</v>
      </c>
      <c r="N151" s="11" t="n">
        <f aca="false">IF(N42=0,"",M151+N42)</f>
        <v>21030</v>
      </c>
      <c r="O151" s="11" t="n">
        <f aca="false">IF(O42=0,"",N151+O42)</f>
        <v>22920</v>
      </c>
      <c r="P151" s="11" t="n">
        <f aca="false">IF(P42=0,"",O151+P42)</f>
        <v>25010</v>
      </c>
      <c r="Q151" s="11" t="n">
        <f aca="false">IF(Q42=0,"",P151+Q42)</f>
        <v>28780</v>
      </c>
    </row>
    <row r="152" customFormat="false" ht="12.75" hidden="false" customHeight="false" outlineLevel="0" collapsed="false">
      <c r="A152" s="11" t="str">
        <f aca="false">A43</f>
        <v>PRILLY                   </v>
      </c>
      <c r="B152" s="11" t="n">
        <f aca="false">B43</f>
        <v>0</v>
      </c>
      <c r="C152" s="11" t="n">
        <f aca="false">IF(C43=0,"",B152+C43)</f>
        <v>820</v>
      </c>
      <c r="D152" s="11" t="n">
        <f aca="false">IF(D43=0,"",C152+D43)</f>
        <v>1850</v>
      </c>
      <c r="E152" s="11" t="n">
        <f aca="false">IF(E43=0,"",D152+E43)</f>
        <v>2960</v>
      </c>
      <c r="F152" s="11" t="n">
        <f aca="false">IF(F43=0,"",E152+F43)</f>
        <v>3970</v>
      </c>
      <c r="G152" s="11" t="n">
        <f aca="false">IF(G43=0,"",F152+G43)</f>
        <v>5190</v>
      </c>
      <c r="H152" s="11" t="n">
        <f aca="false">IF(H43=0,"",G152+H43)</f>
        <v>7070</v>
      </c>
      <c r="I152" s="11" t="n">
        <f aca="false">IF(I43=0,"",H152+I43)</f>
        <v>8750</v>
      </c>
      <c r="J152" s="11" t="n">
        <f aca="false">IF(J43=0,"",I152+J43)</f>
        <v>10610</v>
      </c>
      <c r="K152" s="11" t="n">
        <f aca="false">IF(K43=0,"",J152+K43)</f>
        <v>12310</v>
      </c>
      <c r="L152" s="11" t="n">
        <f aca="false">IF(L43=0,"",K152+L43)</f>
        <v>14610</v>
      </c>
      <c r="M152" s="11" t="n">
        <f aca="false">IF(M43=0,"",L152+M43)</f>
        <v>17090</v>
      </c>
      <c r="N152" s="11" t="n">
        <f aca="false">IF(N43=0,"",M152+N43)</f>
        <v>19070</v>
      </c>
      <c r="O152" s="11" t="n">
        <f aca="false">IF(O43=0,"",N152+O43)</f>
        <v>20820</v>
      </c>
      <c r="P152" s="11" t="n">
        <f aca="false">IF(P43=0,"",O152+P43)</f>
        <v>22780</v>
      </c>
      <c r="Q152" s="11" t="n">
        <f aca="false">IF(Q43=0,"",P152+Q43)</f>
        <v>26500</v>
      </c>
    </row>
    <row r="153" customFormat="false" ht="12.75" hidden="false" customHeight="false" outlineLevel="0" collapsed="false">
      <c r="A153" s="11" t="str">
        <f aca="false">A45</f>
        <v>RENENS                   </v>
      </c>
      <c r="B153" s="11" t="n">
        <f aca="false">B45</f>
        <v>0</v>
      </c>
      <c r="C153" s="11" t="n">
        <f aca="false">IF(C45=0,"",B153+C45)</f>
        <v>670</v>
      </c>
      <c r="D153" s="11" t="n">
        <f aca="false">IF(D45=0,"",C153+D45)</f>
        <v>1540</v>
      </c>
      <c r="E153" s="11" t="n">
        <f aca="false">IF(E45=0,"",D153+E45)</f>
        <v>2500</v>
      </c>
      <c r="F153" s="11" t="n">
        <f aca="false">IF(F45=0,"",E153+F45)</f>
        <v>3340</v>
      </c>
      <c r="G153" s="11" t="n">
        <f aca="false">IF(G45=0,"",F153+G45)</f>
        <v>4420</v>
      </c>
      <c r="H153" s="11" t="n">
        <f aca="false">IF(H45=0,"",G153+H45)</f>
        <v>5970</v>
      </c>
      <c r="I153" s="11" t="n">
        <f aca="false">IF(I45=0,"",H153+I45)</f>
        <v>7470</v>
      </c>
      <c r="J153" s="11" t="n">
        <f aca="false">IF(J45=0,"",I153+J45)</f>
        <v>9120</v>
      </c>
      <c r="K153" s="11" t="n">
        <f aca="false">IF(K45=0,"",J153+K45)</f>
        <v>10630</v>
      </c>
      <c r="L153" s="11" t="n">
        <f aca="false">IF(L45=0,"",K153+L45)</f>
        <v>12750</v>
      </c>
      <c r="M153" s="11" t="n">
        <f aca="false">IF(M45=0,"",L153+M45)</f>
        <v>15040</v>
      </c>
      <c r="N153" s="11" t="n">
        <f aca="false">IF(N45=0,"",M153+N45)</f>
        <v>16900</v>
      </c>
      <c r="O153" s="11" t="n">
        <f aca="false">IF(O45=0,"",N153+O45)</f>
        <v>18500</v>
      </c>
      <c r="P153" s="11" t="n">
        <f aca="false">IF(P45=0,"",O153+P45)</f>
        <v>20310</v>
      </c>
      <c r="Q153" s="11" t="n">
        <f aca="false">IF(Q45=0,"",P153+Q45)</f>
        <v>23840</v>
      </c>
    </row>
    <row r="154" customFormat="false" ht="12.75" hidden="false" customHeight="false" outlineLevel="0" collapsed="false">
      <c r="A154" s="11" t="str">
        <f aca="false">A46</f>
        <v>RIEX                     </v>
      </c>
      <c r="B154" s="11" t="n">
        <f aca="false">B46</f>
        <v>0</v>
      </c>
      <c r="C154" s="11" t="n">
        <f aca="false">IF(C46=0,"",B154+C46)</f>
        <v>520</v>
      </c>
      <c r="D154" s="11" t="n">
        <f aca="false">IF(D46=0,"",C154+D46)</f>
        <v>1330</v>
      </c>
      <c r="E154" s="11" t="n">
        <f aca="false">IF(E46=0,"",D154+E46)</f>
        <v>2210</v>
      </c>
      <c r="F154" s="11" t="n">
        <f aca="false">IF(F46=0,"",E154+F46)</f>
        <v>2970</v>
      </c>
      <c r="G154" s="11" t="n">
        <f aca="false">IF(G46=0,"",F154+G46)</f>
        <v>3980</v>
      </c>
      <c r="H154" s="11" t="n">
        <f aca="false">IF(H46=0,"",G154+H46)</f>
        <v>5510</v>
      </c>
      <c r="I154" s="11" t="n">
        <f aca="false">IF(I46=0,"",H154+I46)</f>
        <v>6910</v>
      </c>
      <c r="J154" s="11" t="n">
        <f aca="false">IF(J46=0,"",I154+J46)</f>
        <v>8520</v>
      </c>
      <c r="K154" s="11" t="n">
        <f aca="false">IF(K46=0,"",J154+K46)</f>
        <v>10040</v>
      </c>
      <c r="L154" s="11" t="n">
        <f aca="false">IF(L46=0,"",K154+L46)</f>
        <v>12180</v>
      </c>
      <c r="M154" s="11" t="n">
        <f aca="false">IF(M46=0,"",L154+M46)</f>
        <v>14400</v>
      </c>
      <c r="N154" s="11" t="n">
        <f aca="false">IF(N46=0,"",M154+N46)</f>
        <v>16270</v>
      </c>
      <c r="O154" s="11" t="n">
        <f aca="false">IF(O46=0,"",N154+O46)</f>
        <v>17910</v>
      </c>
      <c r="P154" s="11" t="n">
        <f aca="false">IF(P46=0,"",O154+P46)</f>
        <v>19690</v>
      </c>
      <c r="Q154" s="11" t="n">
        <f aca="false">IF(Q46=0,"",P154+Q46)</f>
        <v>23160</v>
      </c>
    </row>
    <row r="155" customFormat="false" ht="12.75" hidden="false" customHeight="false" outlineLevel="0" collapsed="false">
      <c r="A155" s="11" t="str">
        <f aca="false">A47</f>
        <v>ROLLE                    </v>
      </c>
      <c r="B155" s="11" t="n">
        <f aca="false">B47</f>
        <v>0</v>
      </c>
      <c r="C155" s="11" t="n">
        <f aca="false">IF(C47=0,"",B155+C47)</f>
        <v>820</v>
      </c>
      <c r="D155" s="11" t="n">
        <f aca="false">IF(D47=0,"",C155+D47)</f>
        <v>1780</v>
      </c>
      <c r="E155" s="11" t="n">
        <f aca="false">IF(E47=0,"",D155+E47)</f>
        <v>2860</v>
      </c>
      <c r="F155" s="11" t="n">
        <f aca="false">IF(F47=0,"",E155+F47)</f>
        <v>3820</v>
      </c>
      <c r="G155" s="11" t="n">
        <f aca="false">IF(G47=0,"",F155+G47)</f>
        <v>5040</v>
      </c>
      <c r="H155" s="11" t="n">
        <f aca="false">IF(H47=0,"",G155+H47)</f>
        <v>6830</v>
      </c>
      <c r="I155" s="11" t="n">
        <f aca="false">IF(I47=0,"",H155+I47)</f>
        <v>8430</v>
      </c>
      <c r="J155" s="11" t="n">
        <f aca="false">IF(J47=0,"",I155+J47)</f>
        <v>10210</v>
      </c>
      <c r="K155" s="11" t="n">
        <f aca="false">IF(K47=0,"",J155+K47)</f>
        <v>11870</v>
      </c>
      <c r="L155" s="11" t="n">
        <f aca="false">IF(L47=0,"",K155+L47)</f>
        <v>14090</v>
      </c>
      <c r="M155" s="11" t="n">
        <f aca="false">IF(M47=0,"",L155+M47)</f>
        <v>16450</v>
      </c>
      <c r="N155" s="11" t="n">
        <f aca="false">IF(N47=0,"",M155+N47)</f>
        <v>18360</v>
      </c>
      <c r="O155" s="11" t="n">
        <f aca="false">IF(O47=0,"",N155+O47)</f>
        <v>20020</v>
      </c>
      <c r="P155" s="11" t="n">
        <f aca="false">IF(P47=0,"",O155+P47)</f>
        <v>21880</v>
      </c>
      <c r="Q155" s="11" t="n">
        <f aca="false">IF(Q47=0,"",P155+Q47)</f>
        <v>25500</v>
      </c>
    </row>
    <row r="156" customFormat="false" ht="12.75" hidden="false" customHeight="false" outlineLevel="0" collapsed="false">
      <c r="A156" s="11" t="str">
        <f aca="false">A48</f>
        <v>ROMANEL / LAUSANNE       </v>
      </c>
      <c r="B156" s="11" t="n">
        <f aca="false">B48</f>
        <v>0</v>
      </c>
      <c r="C156" s="11" t="n">
        <f aca="false">IF(C48=0,"",B156+C48)</f>
        <v>900</v>
      </c>
      <c r="D156" s="11" t="n">
        <f aca="false">IF(D48=0,"",C156+D48)</f>
        <v>1970</v>
      </c>
      <c r="E156" s="11" t="n">
        <f aca="false">IF(E48=0,"",D156+E48)</f>
        <v>3160</v>
      </c>
      <c r="F156" s="11" t="n">
        <f aca="false">IF(F48=0,"",E156+F48)</f>
        <v>4270</v>
      </c>
      <c r="G156" s="11" t="n">
        <f aca="false">IF(G48=0,"",F156+G48)</f>
        <v>5560</v>
      </c>
      <c r="H156" s="11" t="n">
        <f aca="false">IF(H48=0,"",G156+H48)</f>
        <v>7530</v>
      </c>
      <c r="I156" s="11" t="n">
        <f aca="false">IF(I48=0,"",H156+I48)</f>
        <v>9310</v>
      </c>
      <c r="J156" s="11" t="n">
        <f aca="false">IF(J48=0,"",I156+J48)</f>
        <v>11320</v>
      </c>
      <c r="K156" s="11" t="n">
        <f aca="false">IF(K48=0,"",J156+K48)</f>
        <v>13100</v>
      </c>
      <c r="L156" s="11" t="n">
        <f aca="false">IF(L48=0,"",K156+L48)</f>
        <v>15510</v>
      </c>
      <c r="M156" s="11" t="n">
        <f aca="false">IF(M48=0,"",L156+M48)</f>
        <v>18120</v>
      </c>
      <c r="N156" s="11" t="n">
        <f aca="false">IF(N48=0,"",M156+N48)</f>
        <v>20160</v>
      </c>
      <c r="O156" s="11" t="n">
        <f aca="false">IF(O48=0,"",N156+O48)</f>
        <v>21910</v>
      </c>
      <c r="P156" s="11" t="n">
        <f aca="false">IF(P48=0,"",O156+P48)</f>
        <v>23940</v>
      </c>
      <c r="Q156" s="11" t="n">
        <f aca="false">IF(Q48=0,"",P156+Q48)</f>
        <v>27810</v>
      </c>
    </row>
    <row r="157" customFormat="false" ht="12.75" hidden="false" customHeight="false" outlineLevel="0" collapsed="false">
      <c r="A157" s="11" t="str">
        <f aca="false">A49</f>
        <v>SAINT-CERGUE</v>
      </c>
      <c r="B157" s="11" t="n">
        <f aca="false">B49</f>
        <v>0</v>
      </c>
      <c r="C157" s="11" t="n">
        <f aca="false">IF(C49=0,"",B157+C49)</f>
        <v>1610</v>
      </c>
      <c r="D157" s="11" t="n">
        <f aca="false">IF(D49=0,"",C157+D49)</f>
        <v>3450</v>
      </c>
      <c r="E157" s="11" t="n">
        <f aca="false">IF(E49=0,"",D157+E49)</f>
        <v>5260</v>
      </c>
      <c r="F157" s="11" t="n">
        <f aca="false">IF(F49=0,"",E157+F49)</f>
        <v>7060</v>
      </c>
      <c r="G157" s="11" t="n">
        <f aca="false">IF(G49=0,"",F157+G49)</f>
        <v>9110</v>
      </c>
      <c r="H157" s="11" t="n">
        <f aca="false">IF(H49=0,"",G157+H49)</f>
        <v>11860</v>
      </c>
      <c r="I157" s="11" t="n">
        <f aca="false">IF(I49=0,"",H157+I49)</f>
        <v>14180</v>
      </c>
      <c r="J157" s="11" t="n">
        <f aca="false">IF(J49=0,"",I157+J49)</f>
        <v>16780</v>
      </c>
      <c r="K157" s="11" t="n">
        <f aca="false">IF(K49=0,"",J157+K49)</f>
        <v>19560</v>
      </c>
      <c r="L157" s="11" t="n">
        <f aca="false">IF(L49=0,"",K157+L49)</f>
        <v>22700</v>
      </c>
      <c r="M157" s="11" t="n">
        <f aca="false">IF(M49=0,"",L157+M49)</f>
        <v>25750</v>
      </c>
      <c r="N157" s="11" t="n">
        <f aca="false">IF(N49=0,"",M157+N49)</f>
        <v>28440</v>
      </c>
      <c r="O157" s="11" t="n">
        <f aca="false">IF(O49=0,"",N157+O49)</f>
        <v>30710</v>
      </c>
      <c r="P157" s="11" t="n">
        <f aca="false">IF(P49=0,"",O157+P49)</f>
        <v>33520</v>
      </c>
      <c r="Q157" s="11" t="n">
        <f aca="false">IF(Q49=0,"",P157+Q49)</f>
        <v>37830</v>
      </c>
    </row>
    <row r="158" customFormat="false" ht="12.75" hidden="false" customHeight="false" outlineLevel="0" collapsed="false">
      <c r="A158" s="11" t="str">
        <f aca="false">A50</f>
        <v>SAINTE-CROIX                </v>
      </c>
      <c r="B158" s="11" t="n">
        <f aca="false">B50</f>
        <v>0</v>
      </c>
      <c r="C158" s="11" t="n">
        <f aca="false">IF(C50=0,"",B158+C50)</f>
        <v>1520</v>
      </c>
      <c r="D158" s="11" t="n">
        <f aca="false">IF(D50=0,"",C158+D50)</f>
        <v>3290</v>
      </c>
      <c r="E158" s="11" t="n">
        <f aca="false">IF(E50=0,"",D158+E50)</f>
        <v>5020</v>
      </c>
      <c r="F158" s="11" t="n">
        <f aca="false">IF(F50=0,"",E158+F50)</f>
        <v>6650</v>
      </c>
      <c r="G158" s="11" t="n">
        <f aca="false">IF(G50=0,"",F158+G50)</f>
        <v>8210</v>
      </c>
      <c r="H158" s="11" t="n">
        <f aca="false">IF(H50=0,"",G158+H50)</f>
        <v>10840</v>
      </c>
      <c r="I158" s="11" t="n">
        <f aca="false">IF(I50=0,"",H158+I50)</f>
        <v>13040</v>
      </c>
      <c r="J158" s="11" t="n">
        <f aca="false">IF(J50=0,"",I158+J50)</f>
        <v>15430</v>
      </c>
      <c r="K158" s="11" t="n">
        <f aca="false">IF(K50=0,"",J158+K50)</f>
        <v>17890</v>
      </c>
      <c r="L158" s="11" t="n">
        <f aca="false">IF(L50=0,"",K158+L50)</f>
        <v>21010</v>
      </c>
      <c r="M158" s="11" t="n">
        <f aca="false">IF(M50=0,"",L158+M50)</f>
        <v>23990</v>
      </c>
      <c r="N158" s="11" t="n">
        <f aca="false">IF(N50=0,"",M158+N50)</f>
        <v>26570</v>
      </c>
      <c r="O158" s="11" t="n">
        <f aca="false">IF(O50=0,"",N158+O50)</f>
        <v>29090</v>
      </c>
      <c r="P158" s="11" t="n">
        <f aca="false">IF(P50=0,"",O158+P50)</f>
        <v>31680</v>
      </c>
      <c r="Q158" s="11" t="n">
        <f aca="false">IF(Q50=0,"",P158+Q50)</f>
        <v>36200</v>
      </c>
    </row>
    <row r="159" customFormat="false" ht="12.75" hidden="false" customHeight="false" outlineLevel="0" collapsed="false">
      <c r="A159" s="11" t="str">
        <f aca="false">A51</f>
        <v>VALLORBE                 </v>
      </c>
      <c r="B159" s="11" t="n">
        <f aca="false">B51</f>
        <v>0</v>
      </c>
      <c r="C159" s="11" t="n">
        <f aca="false">IF(C51=0,"",B159+C51)</f>
        <v>1390</v>
      </c>
      <c r="D159" s="11" t="n">
        <f aca="false">IF(D51=0,"",C159+D51)</f>
        <v>2950</v>
      </c>
      <c r="E159" s="11" t="n">
        <f aca="false">IF(E51=0,"",D159+E51)</f>
        <v>4520</v>
      </c>
      <c r="F159" s="11" t="n">
        <f aca="false">IF(F51=0,"",E159+F51)</f>
        <v>5980</v>
      </c>
      <c r="G159" s="11" t="n">
        <f aca="false">IF(G51=0,"",F159+G51)</f>
        <v>7620</v>
      </c>
      <c r="H159" s="11" t="n">
        <f aca="false">IF(H51=0,"",G159+H51)</f>
        <v>9930</v>
      </c>
      <c r="I159" s="11" t="n">
        <f aca="false">IF(I51=0,"",H159+I51)</f>
        <v>12110</v>
      </c>
      <c r="J159" s="11" t="n">
        <f aca="false">IF(J51=0,"",I159+J51)</f>
        <v>14390</v>
      </c>
      <c r="K159" s="11" t="n">
        <f aca="false">IF(K51=0,"",J159+K51)</f>
        <v>16590</v>
      </c>
      <c r="L159" s="11" t="n">
        <f aca="false">IF(L51=0,"",K159+L51)</f>
        <v>19370</v>
      </c>
      <c r="M159" s="11" t="n">
        <f aca="false">IF(M51=0,"",L159+M51)</f>
        <v>22360</v>
      </c>
      <c r="N159" s="11" t="n">
        <f aca="false">IF(N51=0,"",M159+N51)</f>
        <v>24790</v>
      </c>
      <c r="O159" s="11" t="n">
        <f aca="false">IF(O51=0,"",N159+O51)</f>
        <v>26800</v>
      </c>
      <c r="P159" s="11" t="n">
        <f aca="false">IF(P51=0,"",O159+P51)</f>
        <v>29130</v>
      </c>
      <c r="Q159" s="11" t="n">
        <f aca="false">IF(Q51=0,"",P159+Q51)</f>
        <v>33330</v>
      </c>
    </row>
    <row r="160" customFormat="false" ht="12.75" hidden="false" customHeight="false" outlineLevel="0" collapsed="false">
      <c r="A160" s="11" t="str">
        <f aca="false">A52</f>
        <v>VEVEY                    </v>
      </c>
      <c r="B160" s="11" t="n">
        <f aca="false">B52</f>
        <v>0</v>
      </c>
      <c r="C160" s="11" t="n">
        <f aca="false">IF(C52=0,"",B160+C52)</f>
        <v>1010</v>
      </c>
      <c r="D160" s="11" t="n">
        <f aca="false">IF(D52=0,"",C160+D52)</f>
        <v>2180</v>
      </c>
      <c r="E160" s="11" t="n">
        <f aca="false">IF(E52=0,"",D160+E52)</f>
        <v>3430</v>
      </c>
      <c r="F160" s="11" t="n">
        <f aca="false">IF(F52=0,"",E160+F52)</f>
        <v>4580</v>
      </c>
      <c r="G160" s="11" t="n">
        <f aca="false">IF(G52=0,"",F160+G52)</f>
        <v>6060</v>
      </c>
      <c r="H160" s="11" t="n">
        <f aca="false">IF(H52=0,"",G160+H52)</f>
        <v>8170</v>
      </c>
      <c r="I160" s="11" t="n">
        <f aca="false">IF(I52=0,"",H160+I52)</f>
        <v>10030</v>
      </c>
      <c r="J160" s="11" t="n">
        <f aca="false">IF(J52=0,"",I160+J52)</f>
        <v>12070</v>
      </c>
      <c r="K160" s="11" t="n">
        <f aca="false">IF(K52=0,"",J160+K52)</f>
        <v>13950</v>
      </c>
      <c r="L160" s="11" t="n">
        <f aca="false">IF(L52=0,"",K160+L52)</f>
        <v>16390</v>
      </c>
      <c r="M160" s="11" t="n">
        <f aca="false">IF(M52=0,"",L160+M52)</f>
        <v>18960</v>
      </c>
      <c r="N160" s="11" t="n">
        <f aca="false">IF(N52=0,"",M160+N52)</f>
        <v>21240</v>
      </c>
      <c r="O160" s="11" t="n">
        <f aca="false">IF(O52=0,"",N160+O52)</f>
        <v>23220</v>
      </c>
      <c r="P160" s="11" t="n">
        <f aca="false">IF(P52=0,"",O160+P52)</f>
        <v>25380</v>
      </c>
      <c r="Q160" s="11" t="n">
        <f aca="false">IF(Q52=0,"",P160+Q52)</f>
        <v>29130</v>
      </c>
    </row>
    <row r="161" customFormat="false" ht="12.75" hidden="false" customHeight="false" outlineLevel="0" collapsed="false">
      <c r="A161" s="11" t="str">
        <f aca="false">A53</f>
        <v>VILLARS / OLLON</v>
      </c>
      <c r="B161" s="11" t="n">
        <f aca="false">B53</f>
        <v>0</v>
      </c>
      <c r="C161" s="11" t="n">
        <f aca="false">IF(C53=0,"",B161+C53)</f>
        <v>1570</v>
      </c>
      <c r="D161" s="11" t="n">
        <f aca="false">IF(D53=0,"",C161+D53)</f>
        <v>3230</v>
      </c>
      <c r="E161" s="11" t="n">
        <f aca="false">IF(E53=0,"",D161+E53)</f>
        <v>4990</v>
      </c>
      <c r="F161" s="11" t="n">
        <f aca="false">IF(F53=0,"",E161+F53)</f>
        <v>6810</v>
      </c>
      <c r="G161" s="11" t="n">
        <f aca="false">IF(G53=0,"",F161+G53)</f>
        <v>8590</v>
      </c>
      <c r="H161" s="11" t="n">
        <f aca="false">IF(H53=0,"",G161+H53)</f>
        <v>11340</v>
      </c>
      <c r="I161" s="11" t="n">
        <f aca="false">IF(I53=0,"",H161+I53)</f>
        <v>13660</v>
      </c>
      <c r="J161" s="11" t="n">
        <f aca="false">IF(J53=0,"",I161+J53)</f>
        <v>16020</v>
      </c>
      <c r="K161" s="11" t="n">
        <f aca="false">IF(K53=0,"",J161+K53)</f>
        <v>18470</v>
      </c>
      <c r="L161" s="11" t="n">
        <f aca="false">IF(L53=0,"",K161+L53)</f>
        <v>21760</v>
      </c>
      <c r="M161" s="11" t="n">
        <f aca="false">IF(M53=0,"",L161+M53)</f>
        <v>24570</v>
      </c>
      <c r="N161" s="11" t="n">
        <f aca="false">IF(N53=0,"",M161+N53)</f>
        <v>27230</v>
      </c>
      <c r="O161" s="11" t="n">
        <f aca="false">IF(O53=0,"",N161+O53)</f>
        <v>29510</v>
      </c>
      <c r="P161" s="11" t="n">
        <f aca="false">IF(P53=0,"",O161+P53)</f>
        <v>32320</v>
      </c>
      <c r="Q161" s="11" t="n">
        <f aca="false">IF(Q53=0,"",P161+Q53)</f>
        <v>36720</v>
      </c>
    </row>
    <row r="162" customFormat="false" ht="12.75" hidden="false" customHeight="false" outlineLevel="0" collapsed="false">
      <c r="A162" s="11" t="str">
        <f aca="false">A54</f>
        <v>YVERDON                  </v>
      </c>
      <c r="B162" s="11" t="n">
        <f aca="false">B54</f>
        <v>0</v>
      </c>
      <c r="C162" s="11" t="n">
        <f aca="false">IF(C54=0,"",B162+C54)</f>
        <v>900</v>
      </c>
      <c r="D162" s="11" t="n">
        <f aca="false">IF(D54=0,"",C162+D54)</f>
        <v>2100</v>
      </c>
      <c r="E162" s="11" t="n">
        <f aca="false">IF(E54=0,"",D162+E54)</f>
        <v>3320</v>
      </c>
      <c r="F162" s="11" t="n">
        <f aca="false">IF(F54=0,"",E162+F54)</f>
        <v>4560</v>
      </c>
      <c r="G162" s="11" t="n">
        <f aca="false">IF(G54=0,"",F162+G54)</f>
        <v>5710</v>
      </c>
      <c r="H162" s="11" t="n">
        <f aca="false">IF(H54=0,"",G162+H54)</f>
        <v>7460</v>
      </c>
      <c r="I162" s="11" t="n">
        <f aca="false">IF(I54=0,"",H162+I54)</f>
        <v>9090</v>
      </c>
      <c r="J162" s="11" t="n">
        <f aca="false">IF(J54=0,"",I162+J54)</f>
        <v>10910</v>
      </c>
      <c r="K162" s="11" t="n">
        <f aca="false">IF(K54=0,"",J162+K54)</f>
        <v>12570</v>
      </c>
      <c r="L162" s="11" t="n">
        <f aca="false">IF(L54=0,"",K162+L54)</f>
        <v>14740</v>
      </c>
      <c r="M162" s="11" t="n">
        <f aca="false">IF(M54=0,"",L162+M54)</f>
        <v>17290</v>
      </c>
      <c r="N162" s="11" t="n">
        <f aca="false">IF(N54=0,"",M162+N54)</f>
        <v>19150</v>
      </c>
      <c r="O162" s="11" t="n">
        <f aca="false">IF(O54=0,"",N162+O54)</f>
        <v>20780</v>
      </c>
      <c r="P162" s="11" t="n">
        <f aca="false">IF(P54=0,"",O162+P54)</f>
        <v>22510</v>
      </c>
      <c r="Q162" s="11" t="n">
        <f aca="false">IF(Q54=0,"",P162+Q54)</f>
        <v>26110</v>
      </c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23.25" hidden="false" customHeight="false" outlineLevel="0" collapsed="false">
      <c r="A167" s="16" t="str">
        <f aca="false">A5</f>
        <v>SAISON 2002 - 200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17" t="str">
        <f aca="false">Q113</f>
        <v>DEGRES-HEURES CUMULES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2.75" hidden="false" customHeight="false" outlineLevel="0" collapsed="false">
      <c r="A169" s="7" t="s">
        <v>0</v>
      </c>
      <c r="B169" s="13" t="n">
        <f aca="false">B61</f>
        <v>3</v>
      </c>
      <c r="C169" s="13" t="n">
        <f aca="false">C61</f>
        <v>4</v>
      </c>
      <c r="D169" s="13" t="n">
        <f aca="false">D61</f>
        <v>5</v>
      </c>
      <c r="E169" s="13" t="n">
        <f aca="false">E61</f>
        <v>6</v>
      </c>
      <c r="F169" s="13" t="n">
        <f aca="false">F61</f>
        <v>7</v>
      </c>
      <c r="G169" s="13" t="n">
        <f aca="false">G61</f>
        <v>8</v>
      </c>
      <c r="H169" s="13" t="n">
        <f aca="false">H61</f>
        <v>9</v>
      </c>
      <c r="I169" s="13" t="n">
        <f aca="false">I61</f>
        <v>10</v>
      </c>
      <c r="J169" s="13" t="n">
        <f aca="false">J61</f>
        <v>11</v>
      </c>
      <c r="K169" s="13" t="n">
        <f aca="false">K61</f>
        <v>12</v>
      </c>
      <c r="L169" s="13" t="n">
        <f aca="false">L61</f>
        <v>13</v>
      </c>
      <c r="M169" s="13" t="n">
        <f aca="false">M61</f>
        <v>14</v>
      </c>
      <c r="N169" s="13" t="n">
        <f aca="false">N61</f>
        <v>15</v>
      </c>
      <c r="O169" s="13" t="n">
        <f aca="false">O61</f>
        <v>16</v>
      </c>
      <c r="P169" s="13" t="n">
        <f aca="false">P61</f>
        <v>17</v>
      </c>
      <c r="Q169" s="13" t="n">
        <f aca="false">Q61</f>
        <v>18</v>
      </c>
    </row>
    <row r="170" customFormat="false" ht="12.75" hidden="false" customHeight="false" outlineLevel="0" collapsed="false">
      <c r="A170" s="7" t="s">
        <v>1</v>
      </c>
      <c r="B170" s="9" t="n">
        <f aca="false">Q116+7</f>
        <v>37641</v>
      </c>
      <c r="C170" s="9" t="n">
        <f aca="false">B170+7</f>
        <v>37648</v>
      </c>
      <c r="D170" s="9" t="n">
        <f aca="false">C170+7</f>
        <v>37655</v>
      </c>
      <c r="E170" s="9" t="n">
        <f aca="false">D170+7</f>
        <v>37662</v>
      </c>
      <c r="F170" s="9" t="n">
        <f aca="false">E170+7</f>
        <v>37669</v>
      </c>
      <c r="G170" s="9" t="n">
        <f aca="false">F170+7</f>
        <v>37676</v>
      </c>
      <c r="H170" s="9" t="n">
        <f aca="false">G170+7</f>
        <v>37683</v>
      </c>
      <c r="I170" s="9" t="n">
        <f aca="false">H170+7</f>
        <v>37690</v>
      </c>
      <c r="J170" s="9" t="n">
        <f aca="false">I170+7</f>
        <v>37697</v>
      </c>
      <c r="K170" s="9" t="n">
        <f aca="false">J170+7</f>
        <v>37704</v>
      </c>
      <c r="L170" s="9" t="n">
        <f aca="false">K170+7</f>
        <v>37711</v>
      </c>
      <c r="M170" s="9" t="n">
        <f aca="false">L170+7</f>
        <v>37718</v>
      </c>
      <c r="N170" s="9" t="n">
        <f aca="false">M170+7</f>
        <v>37725</v>
      </c>
      <c r="O170" s="9" t="n">
        <f aca="false">N170+7</f>
        <v>37732</v>
      </c>
      <c r="P170" s="9" t="n">
        <f aca="false">O170+7</f>
        <v>37739</v>
      </c>
      <c r="Q170" s="9" t="n">
        <f aca="false">P170+7</f>
        <v>37746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2.75" hidden="false" customHeight="false" outlineLevel="0" collapsed="false">
      <c r="A172" s="11" t="str">
        <f aca="false">A10</f>
        <v>ALPE DES CHAUX           </v>
      </c>
      <c r="B172" s="11" t="n">
        <f aca="false">IF(B64=0,"",Q118+B64)</f>
        <v>42770</v>
      </c>
      <c r="C172" s="11" t="n">
        <f aca="false">IF(C64=0,"",B172+C64)</f>
        <v>46080</v>
      </c>
      <c r="D172" s="11" t="n">
        <f aca="false">IF(D64=0,"",C172+D64)</f>
        <v>50180</v>
      </c>
      <c r="E172" s="11" t="n">
        <f aca="false">IF(E64=0,"",D172+E64)</f>
        <v>54000</v>
      </c>
      <c r="F172" s="11" t="n">
        <f aca="false">IF(F64=0,"",E172+F64)</f>
        <v>58260</v>
      </c>
      <c r="G172" s="11" t="n">
        <f aca="false">IF(G64=0,"",F172+G64)</f>
        <v>61600</v>
      </c>
      <c r="H172" s="11" t="n">
        <f aca="false">IF(H64=0,"",G172+H64)</f>
        <v>64410</v>
      </c>
      <c r="I172" s="11" t="n">
        <f aca="false">IF(I64=0,"",H172+I64)</f>
        <v>67080</v>
      </c>
      <c r="J172" s="11" t="n">
        <f aca="false">IF(J64=0,"",I172+J64)</f>
        <v>69710</v>
      </c>
      <c r="K172" s="11" t="n">
        <f aca="false">IF(K64=0,"",J172+K64)</f>
        <v>72200</v>
      </c>
      <c r="L172" s="11" t="n">
        <f aca="false">IF(L64=0,"",K172+L64)</f>
        <v>74200</v>
      </c>
      <c r="M172" s="11" t="n">
        <f aca="false">IF(M64=0,"",L172+M64)</f>
        <v>77090</v>
      </c>
      <c r="N172" s="11" t="n">
        <f aca="false">IF(N64=0,"",M172+N64)</f>
        <v>80110</v>
      </c>
      <c r="O172" s="11" t="n">
        <f aca="false">IF(O64=0,"",N172+O64)</f>
        <v>81820</v>
      </c>
      <c r="P172" s="11" t="n">
        <f aca="false">IF(P64=0,"",O172+P64)</f>
        <v>83440</v>
      </c>
      <c r="Q172" s="11" t="n">
        <f aca="false">IF(Q64=0,"",P172+Q64)</f>
        <v>84640</v>
      </c>
    </row>
    <row r="173" customFormat="false" ht="12.75" hidden="false" customHeight="false" outlineLevel="0" collapsed="false">
      <c r="A173" s="11" t="str">
        <f aca="false">A11</f>
        <v>APPLES                   </v>
      </c>
      <c r="B173" s="11" t="n">
        <f aca="false">IF(B65=0,"",Q119+B65)</f>
        <v>33840</v>
      </c>
      <c r="C173" s="11" t="n">
        <f aca="false">IF(C65=0,"",B173+C65)</f>
        <v>36530</v>
      </c>
      <c r="D173" s="11" t="n">
        <f aca="false">IF(D65=0,"",C173+D65)</f>
        <v>39720</v>
      </c>
      <c r="E173" s="11" t="n">
        <f aca="false">IF(E65=0,"",D173+E65)</f>
        <v>42850</v>
      </c>
      <c r="F173" s="11" t="n">
        <f aca="false">IF(F65=0,"",E173+F65)</f>
        <v>46280</v>
      </c>
      <c r="G173" s="11" t="n">
        <f aca="false">IF(G65=0,"",F173+G65)</f>
        <v>49740</v>
      </c>
      <c r="H173" s="11" t="n">
        <f aca="false">IF(H65=0,"",G173+H65)</f>
        <v>51980</v>
      </c>
      <c r="I173" s="11" t="n">
        <f aca="false">IF(I65=0,"",H173+I65)</f>
        <v>54130</v>
      </c>
      <c r="J173" s="11" t="n">
        <f aca="false">IF(J65=0,"",I173+J65)</f>
        <v>56170</v>
      </c>
      <c r="K173" s="11" t="n">
        <f aca="false">IF(K65=0,"",J173+K65)</f>
        <v>57980</v>
      </c>
      <c r="L173" s="11" t="n">
        <f aca="false">IF(L65=0,"",K173+L65)</f>
        <v>59200</v>
      </c>
      <c r="M173" s="11" t="n">
        <f aca="false">IF(M65=0,"",L173+M65)</f>
        <v>61100</v>
      </c>
      <c r="N173" s="11" t="n">
        <f aca="false">IF(N65=0,"",M173+N65)</f>
        <v>63370</v>
      </c>
      <c r="O173" s="11" t="n">
        <f aca="false">IF(O65=0,"",N173+O65)</f>
        <v>64310</v>
      </c>
      <c r="P173" s="11" t="n">
        <f aca="false">IF(P65=0,"",O173+P65)</f>
        <v>65100</v>
      </c>
      <c r="Q173" s="11" t="n">
        <f aca="false">IF(Q65=0,"",P173+Q65)</f>
        <v>65860</v>
      </c>
    </row>
    <row r="174" customFormat="false" ht="12.75" hidden="false" customHeight="false" outlineLevel="0" collapsed="false">
      <c r="A174" s="11" t="str">
        <f aca="false">A12</f>
        <v>AVENCHES</v>
      </c>
      <c r="B174" s="11" t="n">
        <f aca="false">IF(B66=0,"",Q120+B66)</f>
        <v>33270</v>
      </c>
      <c r="C174" s="11" t="n">
        <f aca="false">IF(C66=0,"",B174+C66)</f>
        <v>35920</v>
      </c>
      <c r="D174" s="11" t="n">
        <f aca="false">IF(D66=0,"",C174+D66)</f>
        <v>39080</v>
      </c>
      <c r="E174" s="11" t="n">
        <f aca="false">IF(E66=0,"",D174+E66)</f>
        <v>42110</v>
      </c>
      <c r="F174" s="11" t="n">
        <f aca="false">IF(F66=0,"",E174+F66)</f>
        <v>45510</v>
      </c>
      <c r="G174" s="11" t="n">
        <f aca="false">IF(G66=0,"",F174+G66)</f>
        <v>48970</v>
      </c>
      <c r="H174" s="11" t="n">
        <f aca="false">IF(H66=0,"",G174+H66)</f>
        <v>51210</v>
      </c>
      <c r="I174" s="11" t="n">
        <f aca="false">IF(I66=0,"",H174+I66)</f>
        <v>53220</v>
      </c>
      <c r="J174" s="11" t="n">
        <f aca="false">IF(J66=0,"",I174+J66)</f>
        <v>54990</v>
      </c>
      <c r="K174" s="11" t="n">
        <f aca="false">IF(K66=0,"",J174+K66)</f>
        <v>56720</v>
      </c>
      <c r="L174" s="11" t="n">
        <f aca="false">IF(L66=0,"",K174+L66)</f>
        <v>57670</v>
      </c>
      <c r="M174" s="11" t="n">
        <f aca="false">IF(M66=0,"",L174+M66)</f>
        <v>59460</v>
      </c>
      <c r="N174" s="11" t="n">
        <f aca="false">IF(N66=0,"",M174+N66)</f>
        <v>61590</v>
      </c>
      <c r="O174" s="11" t="n">
        <f aca="false">IF(O66=0,"",N174+O66)</f>
        <v>62470</v>
      </c>
      <c r="P174" s="11" t="n">
        <f aca="false">IF(P66=0,"",O174+P66)</f>
        <v>63060</v>
      </c>
      <c r="Q174" s="11" t="n">
        <f aca="false">IF(Q66=0,"",P174+Q66)</f>
        <v>63730</v>
      </c>
    </row>
    <row r="175" customFormat="false" ht="12.75" hidden="false" customHeight="false" outlineLevel="0" collapsed="false">
      <c r="A175" s="11" t="str">
        <f aca="false">A13</f>
        <v>BAULMES                  </v>
      </c>
      <c r="B175" s="11" t="n">
        <f aca="false">IF(B67=0,"",Q121+B67)</f>
        <v>33210</v>
      </c>
      <c r="C175" s="11" t="n">
        <f aca="false">IF(C67=0,"",B175+C67)</f>
        <v>35890</v>
      </c>
      <c r="D175" s="11" t="n">
        <f aca="false">IF(D67=0,"",C175+D67)</f>
        <v>39080</v>
      </c>
      <c r="E175" s="11" t="n">
        <f aca="false">IF(E67=0,"",D175+E67)</f>
        <v>42190</v>
      </c>
      <c r="F175" s="11" t="n">
        <f aca="false">IF(F67=0,"",E175+F67)</f>
        <v>45620</v>
      </c>
      <c r="G175" s="11" t="n">
        <f aca="false">IF(G67=0,"",F175+G67)</f>
        <v>48980</v>
      </c>
      <c r="H175" s="11" t="n">
        <f aca="false">IF(H67=0,"",G175+H67)</f>
        <v>51120</v>
      </c>
      <c r="I175" s="11" t="n">
        <f aca="false">IF(I67=0,"",H175+I67)</f>
        <v>53110</v>
      </c>
      <c r="J175" s="11" t="n">
        <f aca="false">IF(J67=0,"",I175+J67)</f>
        <v>55010</v>
      </c>
      <c r="K175" s="11" t="n">
        <f aca="false">IF(K67=0,"",J175+K67)</f>
        <v>56710</v>
      </c>
      <c r="L175" s="11" t="n">
        <f aca="false">IF(L67=0,"",K175+L67)</f>
        <v>57700</v>
      </c>
      <c r="M175" s="11" t="n">
        <f aca="false">IF(M67=0,"",L175+M67)</f>
        <v>59560</v>
      </c>
      <c r="N175" s="11" t="n">
        <f aca="false">IF(N67=0,"",M175+N67)</f>
        <v>61870</v>
      </c>
      <c r="O175" s="11" t="n">
        <f aca="false">IF(O67=0,"",N175+O67)</f>
        <v>62750</v>
      </c>
      <c r="P175" s="11" t="n">
        <f aca="false">IF(P67=0,"",O175+P67)</f>
        <v>63530</v>
      </c>
      <c r="Q175" s="11" t="n">
        <f aca="false">IF(Q67=0,"",P175+Q67)</f>
        <v>64250</v>
      </c>
    </row>
    <row r="176" customFormat="false" ht="12.75" hidden="false" customHeight="false" outlineLevel="0" collapsed="false">
      <c r="A176" s="11" t="str">
        <f aca="false">A14</f>
        <v>BEX                      </v>
      </c>
      <c r="B176" s="11" t="n">
        <f aca="false">IF(B68=0,"",Q122+B68)</f>
        <v>29040</v>
      </c>
      <c r="C176" s="11" t="n">
        <f aca="false">IF(C68=0,"",B176+C68)</f>
        <v>31400</v>
      </c>
      <c r="D176" s="11" t="n">
        <f aca="false">IF(D68=0,"",C176+D68)</f>
        <v>34240</v>
      </c>
      <c r="E176" s="11" t="n">
        <f aca="false">IF(E68=0,"",D176+E68)</f>
        <v>37270</v>
      </c>
      <c r="F176" s="11" t="n">
        <f aca="false">IF(F68=0,"",E176+F68)</f>
        <v>40180</v>
      </c>
      <c r="G176" s="11" t="n">
        <f aca="false">IF(G68=0,"",F176+G68)</f>
        <v>43150</v>
      </c>
      <c r="H176" s="11" t="n">
        <f aca="false">IF(H68=0,"",G176+H68)</f>
        <v>44980</v>
      </c>
      <c r="I176" s="11" t="n">
        <f aca="false">IF(I68=0,"",H176+I68)</f>
        <v>46880</v>
      </c>
      <c r="J176" s="11" t="n">
        <f aca="false">IF(J68=0,"",I176+J68)</f>
        <v>48510</v>
      </c>
      <c r="K176" s="11" t="n">
        <f aca="false">IF(K68=0,"",J176+K68)</f>
        <v>50030</v>
      </c>
      <c r="L176" s="11" t="n">
        <f aca="false">IF(L68=0,"",K176+L68)</f>
        <v>50980</v>
      </c>
      <c r="M176" s="11" t="n">
        <f aca="false">IF(M68=0,"",L176+M68)</f>
        <v>52420</v>
      </c>
      <c r="N176" s="11" t="n">
        <f aca="false">IF(N68=0,"",M176+N68)</f>
        <v>54160</v>
      </c>
      <c r="O176" s="11" t="n">
        <f aca="false">IF(O68=0,"",N176+O68)</f>
        <v>54680</v>
      </c>
      <c r="P176" s="11" t="n">
        <f aca="false">IF(P68=0,"",O176+P68)</f>
        <v>55280</v>
      </c>
      <c r="Q176" s="11" t="n">
        <f aca="false">IF(Q68=0,"",P176+Q68)</f>
        <v>55630</v>
      </c>
    </row>
    <row r="177" customFormat="false" ht="12.75" hidden="false" customHeight="false" outlineLevel="0" collapsed="false">
      <c r="A177" s="11" t="str">
        <f aca="false">A15</f>
        <v>BIERE</v>
      </c>
      <c r="B177" s="11" t="n">
        <f aca="false">IF(B69=0,"",Q123+B69)</f>
        <v>33260</v>
      </c>
      <c r="C177" s="11" t="n">
        <f aca="false">IF(C69=0,"",B177+C69)</f>
        <v>35960</v>
      </c>
      <c r="D177" s="11" t="n">
        <f aca="false">IF(D69=0,"",C177+D69)</f>
        <v>39020</v>
      </c>
      <c r="E177" s="11" t="n">
        <f aca="false">IF(E69=0,"",D177+E69)</f>
        <v>42220</v>
      </c>
      <c r="F177" s="11" t="n">
        <f aca="false">IF(F69=0,"",E177+F69)</f>
        <v>45700</v>
      </c>
      <c r="G177" s="11" t="n">
        <f aca="false">IF(G69=0,"",F177+G69)</f>
        <v>49160</v>
      </c>
      <c r="H177" s="11" t="n">
        <f aca="false">IF(H69=0,"",G177+H69)</f>
        <v>51300</v>
      </c>
      <c r="I177" s="11" t="n">
        <f aca="false">IF(I69=0,"",H177+I69)</f>
        <v>53270</v>
      </c>
      <c r="J177" s="11" t="n">
        <f aca="false">IF(J69=0,"",I177+J69)</f>
        <v>55190</v>
      </c>
      <c r="K177" s="11" t="n">
        <f aca="false">IF(K69=0,"",J177+K69)</f>
        <v>56840</v>
      </c>
      <c r="L177" s="11" t="n">
        <f aca="false">IF(L69=0,"",K177+L69)</f>
        <v>57900</v>
      </c>
      <c r="M177" s="11" t="n">
        <f aca="false">IF(M69=0,"",L177+M69)</f>
        <v>59650</v>
      </c>
      <c r="N177" s="11" t="n">
        <f aca="false">IF(N69=0,"",M177+N69)</f>
        <v>61950</v>
      </c>
      <c r="O177" s="11" t="n">
        <f aca="false">IF(O69=0,"",N177+O69)</f>
        <v>62870</v>
      </c>
      <c r="P177" s="11" t="n">
        <f aca="false">IF(P69=0,"",O177+P69)</f>
        <v>63680</v>
      </c>
      <c r="Q177" s="11" t="n">
        <f aca="false">IF(Q69=0,"",P177+Q69)</f>
        <v>64360</v>
      </c>
    </row>
    <row r="178" customFormat="false" ht="12.75" hidden="false" customHeight="false" outlineLevel="0" collapsed="false">
      <c r="A178" s="11" t="str">
        <f aca="false">A16</f>
        <v>CHATEAU-D'OEX            </v>
      </c>
      <c r="B178" s="11" t="n">
        <f aca="false">IF(B70=0,"",Q124+B70)</f>
        <v>35260</v>
      </c>
      <c r="C178" s="11" t="n">
        <f aca="false">IF(C70=0,"",B178+C70)</f>
        <v>38020</v>
      </c>
      <c r="D178" s="11" t="n">
        <f aca="false">IF(D70=0,"",C178+D70)</f>
        <v>41290</v>
      </c>
      <c r="E178" s="11" t="n">
        <f aca="false">IF(E70=0,"",D178+E70)</f>
        <v>44460</v>
      </c>
      <c r="F178" s="11" t="n">
        <f aca="false">IF(F70=0,"",E178+F70)</f>
        <v>48020</v>
      </c>
      <c r="G178" s="11" t="n">
        <f aca="false">IF(G70=0,"",F178+G70)</f>
        <v>51540</v>
      </c>
      <c r="H178" s="11" t="n">
        <f aca="false">IF(H70=0,"",G178+H70)</f>
        <v>53920</v>
      </c>
      <c r="I178" s="11" t="n">
        <f aca="false">IF(I70=0,"",H178+I70)</f>
        <v>56220</v>
      </c>
      <c r="J178" s="11" t="n">
        <f aca="false">IF(J70=0,"",I178+J70)</f>
        <v>58320</v>
      </c>
      <c r="K178" s="11" t="n">
        <f aca="false">IF(K70=0,"",J178+K70)</f>
        <v>60440</v>
      </c>
      <c r="L178" s="11" t="n">
        <f aca="false">IF(L70=0,"",K178+L70)</f>
        <v>61920</v>
      </c>
      <c r="M178" s="11" t="n">
        <f aca="false">IF(M70=0,"",L178+M70)</f>
        <v>63920</v>
      </c>
      <c r="N178" s="11" t="n">
        <f aca="false">IF(N70=0,"",M178+N70)</f>
        <v>66170</v>
      </c>
      <c r="O178" s="11" t="n">
        <f aca="false">IF(O70=0,"",N178+O70)</f>
        <v>67410</v>
      </c>
      <c r="P178" s="11" t="n">
        <f aca="false">IF(P70=0,"",O178+P70)</f>
        <v>68610</v>
      </c>
      <c r="Q178" s="11" t="n">
        <f aca="false">IF(Q70=0,"",P178+Q70)</f>
        <v>69440</v>
      </c>
    </row>
    <row r="179" customFormat="false" ht="12.75" hidden="false" customHeight="false" outlineLevel="0" collapsed="false">
      <c r="A179" s="11" t="str">
        <f aca="false">A17</f>
        <v>CHAVORNAY                </v>
      </c>
      <c r="B179" s="11" t="n">
        <f aca="false">IF(B71=0,"",Q125+B71)</f>
        <v>32630</v>
      </c>
      <c r="C179" s="11" t="n">
        <f aca="false">IF(C71=0,"",B179+C71)</f>
        <v>35220</v>
      </c>
      <c r="D179" s="11" t="n">
        <f aca="false">IF(D71=0,"",C179+D71)</f>
        <v>38200</v>
      </c>
      <c r="E179" s="11" t="n">
        <f aca="false">IF(E71=0,"",D179+E71)</f>
        <v>41240</v>
      </c>
      <c r="F179" s="11" t="n">
        <f aca="false">IF(F71=0,"",E179+F71)</f>
        <v>44580</v>
      </c>
      <c r="G179" s="11" t="n">
        <f aca="false">IF(G71=0,"",F179+G71)</f>
        <v>48130</v>
      </c>
      <c r="H179" s="11" t="n">
        <f aca="false">IF(H71=0,"",G179+H71)</f>
        <v>50420</v>
      </c>
      <c r="I179" s="11" t="n">
        <f aca="false">IF(I71=0,"",H179+I71)</f>
        <v>52570</v>
      </c>
      <c r="J179" s="11" t="n">
        <f aca="false">IF(J71=0,"",I179+J71)</f>
        <v>54490</v>
      </c>
      <c r="K179" s="11" t="n">
        <f aca="false">IF(K71=0,"",J179+K71)</f>
        <v>56470</v>
      </c>
      <c r="L179" s="11" t="n">
        <f aca="false">IF(L71=0,"",K179+L71)</f>
        <v>57660</v>
      </c>
      <c r="M179" s="11" t="n">
        <f aca="false">IF(M71=0,"",L179+M71)</f>
        <v>59440</v>
      </c>
      <c r="N179" s="11" t="n">
        <f aca="false">IF(N71=0,"",M179+N71)</f>
        <v>61660</v>
      </c>
      <c r="O179" s="11" t="n">
        <f aca="false">IF(O71=0,"",N179+O71)</f>
        <v>62610</v>
      </c>
      <c r="P179" s="11" t="n">
        <f aca="false">IF(P71=0,"",O179+P71)</f>
        <v>63420</v>
      </c>
      <c r="Q179" s="11" t="n">
        <f aca="false">IF(Q71=0,"",P179+Q71)</f>
        <v>64140</v>
      </c>
    </row>
    <row r="180" customFormat="false" ht="12.75" hidden="false" customHeight="false" outlineLevel="0" collapsed="false">
      <c r="A180" s="11" t="str">
        <f aca="false">A18</f>
        <v>CHESEAUX                 </v>
      </c>
      <c r="B180" s="11" t="n">
        <f aca="false">IF(B72=0,"",Q126+B72)</f>
        <v>33990</v>
      </c>
      <c r="C180" s="11" t="n">
        <f aca="false">IF(C72=0,"",B180+C72)</f>
        <v>36680</v>
      </c>
      <c r="D180" s="11" t="n">
        <f aca="false">IF(D72=0,"",C180+D72)</f>
        <v>39920</v>
      </c>
      <c r="E180" s="11" t="n">
        <f aca="false">IF(E72=0,"",D180+E72)</f>
        <v>43080</v>
      </c>
      <c r="F180" s="11" t="n">
        <f aca="false">IF(F72=0,"",E180+F72)</f>
        <v>46740</v>
      </c>
      <c r="G180" s="11" t="n">
        <f aca="false">IF(G72=0,"",F180+G72)</f>
        <v>50090</v>
      </c>
      <c r="H180" s="11" t="n">
        <f aca="false">IF(H72=0,"",G180+H72)</f>
        <v>52230</v>
      </c>
      <c r="I180" s="11" t="n">
        <f aca="false">IF(I72=0,"",H180+I72)</f>
        <v>54360</v>
      </c>
      <c r="J180" s="11" t="n">
        <f aca="false">IF(J72=0,"",I180+J72)</f>
        <v>56440</v>
      </c>
      <c r="K180" s="11" t="n">
        <f aca="false">IF(K72=0,"",J180+K72)</f>
        <v>58390</v>
      </c>
      <c r="L180" s="11" t="n">
        <f aca="false">IF(L72=0,"",K180+L72)</f>
        <v>59500</v>
      </c>
      <c r="M180" s="11" t="n">
        <f aca="false">IF(M72=0,"",L180+M72)</f>
        <v>61440</v>
      </c>
      <c r="N180" s="11" t="n">
        <f aca="false">IF(N72=0,"",M180+N72)</f>
        <v>63690</v>
      </c>
      <c r="O180" s="11" t="n">
        <f aca="false">IF(O72=0,"",N180+O72)</f>
        <v>64640</v>
      </c>
      <c r="P180" s="11" t="n">
        <f aca="false">IF(P72=0,"",O180+P72)</f>
        <v>65440</v>
      </c>
      <c r="Q180" s="11" t="n">
        <f aca="false">IF(Q72=0,"",P180+Q72)</f>
        <v>66040</v>
      </c>
    </row>
    <row r="181" customFormat="false" ht="12.75" hidden="false" customHeight="false" outlineLevel="0" collapsed="false">
      <c r="A181" s="11" t="str">
        <f aca="false">A19</f>
        <v>COLLOMBEY</v>
      </c>
      <c r="B181" s="11" t="n">
        <f aca="false">IF(B73=0,"",Q127+B73)</f>
        <v>30920</v>
      </c>
      <c r="C181" s="11" t="n">
        <f aca="false">IF(C73=0,"",B181+C73)</f>
        <v>33420</v>
      </c>
      <c r="D181" s="11" t="n">
        <f aca="false">IF(D73=0,"",C181+D73)</f>
        <v>36280</v>
      </c>
      <c r="E181" s="11" t="n">
        <f aca="false">IF(E73=0,"",D181+E73)</f>
        <v>39250</v>
      </c>
      <c r="F181" s="11" t="n">
        <f aca="false">IF(F73=0,"",E181+F73)</f>
        <v>42270</v>
      </c>
      <c r="G181" s="11" t="n">
        <f aca="false">IF(G73=0,"",F181+G73)</f>
        <v>45440</v>
      </c>
      <c r="H181" s="11" t="n">
        <f aca="false">IF(H73=0,"",G181+H73)</f>
        <v>47410</v>
      </c>
      <c r="I181" s="11" t="n">
        <f aca="false">IF(I73=0,"",H181+I73)</f>
        <v>49270</v>
      </c>
      <c r="J181" s="11" t="n">
        <f aca="false">IF(J73=0,"",I181+J73)</f>
        <v>51040</v>
      </c>
      <c r="K181" s="11" t="n">
        <f aca="false">IF(K73=0,"",J181+K73)</f>
        <v>52760</v>
      </c>
      <c r="L181" s="11" t="n">
        <f aca="false">IF(L73=0,"",K181+L73)</f>
        <v>53680</v>
      </c>
      <c r="M181" s="11" t="n">
        <f aca="false">IF(M73=0,"",L181+M73)</f>
        <v>55190</v>
      </c>
      <c r="N181" s="11" t="n">
        <f aca="false">IF(N73=0,"",M181+N73)</f>
        <v>57050</v>
      </c>
      <c r="O181" s="11" t="n">
        <f aca="false">IF(O73=0,"",N181+O73)</f>
        <v>57660</v>
      </c>
      <c r="P181" s="11" t="n">
        <f aca="false">IF(P73=0,"",O181+P73)</f>
        <v>58200</v>
      </c>
      <c r="Q181" s="11" t="n">
        <f aca="false">IF(Q73=0,"",P181+Q73)</f>
        <v>58580</v>
      </c>
    </row>
    <row r="182" customFormat="false" ht="12.75" hidden="false" customHeight="false" outlineLevel="0" collapsed="false">
      <c r="A182" s="11" t="str">
        <f aca="false">A20</f>
        <v>COSSONAY</v>
      </c>
      <c r="B182" s="11" t="n">
        <f aca="false">IF(B74=0,"",Q128+B74)</f>
        <v>33240</v>
      </c>
      <c r="C182" s="11" t="n">
        <f aca="false">IF(C74=0,"",B182+C74)</f>
        <v>35890</v>
      </c>
      <c r="D182" s="11" t="n">
        <f aca="false">IF(D74=0,"",C182+D74)</f>
        <v>39050</v>
      </c>
      <c r="E182" s="11" t="n">
        <f aca="false">IF(E74=0,"",D182+E74)</f>
        <v>42090</v>
      </c>
      <c r="F182" s="11" t="n">
        <f aca="false">IF(F74=0,"",E182+F74)</f>
        <v>45540</v>
      </c>
      <c r="G182" s="11" t="n">
        <f aca="false">IF(G74=0,"",F182+G74)</f>
        <v>48960</v>
      </c>
      <c r="H182" s="11" t="n">
        <f aca="false">IF(H74=0,"",G182+H74)</f>
        <v>51150</v>
      </c>
      <c r="I182" s="11" t="n">
        <f aca="false">IF(I74=0,"",H182+I74)</f>
        <v>53240</v>
      </c>
      <c r="J182" s="11" t="n">
        <f aca="false">IF(J74=0,"",I182+J74)</f>
        <v>55220</v>
      </c>
      <c r="K182" s="11" t="n">
        <f aca="false">IF(K74=0,"",J182+K74)</f>
        <v>57010</v>
      </c>
      <c r="L182" s="11" t="n">
        <f aca="false">IF(L74=0,"",K182+L74)</f>
        <v>58090</v>
      </c>
      <c r="M182" s="11" t="n">
        <f aca="false">IF(M74=0,"",L182+M74)</f>
        <v>59950</v>
      </c>
      <c r="N182" s="11" t="n">
        <f aca="false">IF(N74=0,"",M182+N74)</f>
        <v>62150</v>
      </c>
      <c r="O182" s="11" t="n">
        <f aca="false">IF(O74=0,"",N182+O74)</f>
        <v>63050</v>
      </c>
      <c r="P182" s="11" t="n">
        <f aca="false">IF(P74=0,"",O182+P74)</f>
        <v>63790</v>
      </c>
      <c r="Q182" s="11" t="n">
        <f aca="false">IF(Q74=0,"",P182+Q74)</f>
        <v>64470</v>
      </c>
    </row>
    <row r="183" customFormat="false" ht="12.75" hidden="false" customHeight="false" outlineLevel="0" collapsed="false">
      <c r="A183" s="11" t="str">
        <f aca="false">A21</f>
        <v>ECHALLENS</v>
      </c>
      <c r="B183" s="11" t="n">
        <f aca="false">IF(B75=0,"",Q129+B75)</f>
        <v>33580</v>
      </c>
      <c r="C183" s="11" t="n">
        <f aca="false">IF(C75=0,"",B183+C75)</f>
        <v>36280</v>
      </c>
      <c r="D183" s="11" t="n">
        <f aca="false">IF(D75=0,"",C183+D75)</f>
        <v>39560</v>
      </c>
      <c r="E183" s="11" t="n">
        <f aca="false">IF(E75=0,"",D183+E75)</f>
        <v>42800</v>
      </c>
      <c r="F183" s="11" t="n">
        <f aca="false">IF(F75=0,"",E183+F75)</f>
        <v>46200</v>
      </c>
      <c r="G183" s="11" t="n">
        <f aca="false">IF(G75=0,"",F183+G75)</f>
        <v>49700</v>
      </c>
      <c r="H183" s="11" t="n">
        <f aca="false">IF(H75=0,"",G183+H75)</f>
        <v>51950</v>
      </c>
      <c r="I183" s="11" t="n">
        <f aca="false">IF(I75=0,"",H183+I75)</f>
        <v>54040</v>
      </c>
      <c r="J183" s="11" t="n">
        <f aca="false">IF(J75=0,"",I183+J75)</f>
        <v>56010</v>
      </c>
      <c r="K183" s="11" t="n">
        <f aca="false">IF(K75=0,"",J183+K75)</f>
        <v>57850</v>
      </c>
      <c r="L183" s="11" t="n">
        <f aca="false">IF(L75=0,"",K183+L75)</f>
        <v>58940</v>
      </c>
      <c r="M183" s="11" t="n">
        <f aca="false">IF(M75=0,"",L183+M75)</f>
        <v>60790</v>
      </c>
      <c r="N183" s="11" t="n">
        <f aca="false">IF(N75=0,"",M183+N75)</f>
        <v>63000</v>
      </c>
      <c r="O183" s="11" t="n">
        <f aca="false">IF(O75=0,"",N183+O75)</f>
        <v>63900</v>
      </c>
      <c r="P183" s="11" t="n">
        <f aca="false">IF(P75=0,"",O183+P75)</f>
        <v>64680</v>
      </c>
      <c r="Q183" s="11" t="n">
        <f aca="false">IF(Q75=0,"",P183+Q75)</f>
        <v>65310</v>
      </c>
    </row>
    <row r="184" customFormat="false" ht="12.75" hidden="false" customHeight="false" outlineLevel="0" collapsed="false">
      <c r="A184" s="11" t="str">
        <f aca="false">A22</f>
        <v>ECUBLENS ZI-SUD          </v>
      </c>
      <c r="B184" s="11" t="n">
        <f aca="false">IF(B76=0,"",Q130+B76)</f>
        <v>29540</v>
      </c>
      <c r="C184" s="11" t="n">
        <f aca="false">IF(C76=0,"",B184+C76)</f>
        <v>31930</v>
      </c>
      <c r="D184" s="11" t="n">
        <f aca="false">IF(D76=0,"",C184+D76)</f>
        <v>34810</v>
      </c>
      <c r="E184" s="11" t="n">
        <f aca="false">IF(E76=0,"",D184+E76)</f>
        <v>37610</v>
      </c>
      <c r="F184" s="11" t="n">
        <f aca="false">IF(F76=0,"",E184+F76)</f>
        <v>40720</v>
      </c>
      <c r="G184" s="11" t="n">
        <f aca="false">IF(G76=0,"",F184+G76)</f>
        <v>43900</v>
      </c>
      <c r="H184" s="11" t="n">
        <f aca="false">IF(H76=0,"",G184+H76)</f>
        <v>45950</v>
      </c>
      <c r="I184" s="11" t="n">
        <f aca="false">IF(I76=0,"",H184+I76)</f>
        <v>47880</v>
      </c>
      <c r="J184" s="11" t="n">
        <f aca="false">IF(J76=0,"",I184+J76)</f>
        <v>49660</v>
      </c>
      <c r="K184" s="11" t="n">
        <f aca="false">IF(K76=0,"",J184+K76)</f>
        <v>51290</v>
      </c>
      <c r="L184" s="11" t="n">
        <f aca="false">IF(L76=0,"",K184+L76)</f>
        <v>52290</v>
      </c>
      <c r="M184" s="11" t="n">
        <f aca="false">IF(M76=0,"",L184+M76)</f>
        <v>53740</v>
      </c>
      <c r="N184" s="11" t="n">
        <f aca="false">IF(N76=0,"",M184+N76)</f>
        <v>55700</v>
      </c>
      <c r="O184" s="11" t="n">
        <f aca="false">IF(O76=0,"",N184+O76)</f>
        <v>56380</v>
      </c>
      <c r="P184" s="11" t="n">
        <f aca="false">IF(P76=0,"",O184+P76)</f>
        <v>56930</v>
      </c>
      <c r="Q184" s="11" t="n">
        <f aca="false">IF(Q76=0,"",P184+Q76)</f>
        <v>57340</v>
      </c>
    </row>
    <row r="185" customFormat="false" ht="12.75" hidden="false" customHeight="false" outlineLevel="0" collapsed="false">
      <c r="A185" s="11" t="str">
        <f aca="false">A23</f>
        <v>GLAND ZI-DULLY           </v>
      </c>
      <c r="B185" s="11" t="n">
        <f aca="false">IF(B77=0,"",Q131+B77)</f>
        <v>29720</v>
      </c>
      <c r="C185" s="11" t="n">
        <f aca="false">IF(C77=0,"",B185+C77)</f>
        <v>32200</v>
      </c>
      <c r="D185" s="11" t="n">
        <f aca="false">IF(D77=0,"",C185+D77)</f>
        <v>34950</v>
      </c>
      <c r="E185" s="11" t="n">
        <f aca="false">IF(E77=0,"",D185+E77)</f>
        <v>37830</v>
      </c>
      <c r="F185" s="11" t="n">
        <f aca="false">IF(F77=0,"",E185+F77)</f>
        <v>40830</v>
      </c>
      <c r="G185" s="11" t="n">
        <f aca="false">IF(G77=0,"",F185+G77)</f>
        <v>44170</v>
      </c>
      <c r="H185" s="11" t="n">
        <f aca="false">IF(H77=0,"",G185+H77)</f>
        <v>46190</v>
      </c>
      <c r="I185" s="11" t="n">
        <f aca="false">IF(I77=0,"",H185+I77)</f>
        <v>48070</v>
      </c>
      <c r="J185" s="11" t="n">
        <f aca="false">IF(J77=0,"",I185+J77)</f>
        <v>49750</v>
      </c>
      <c r="K185" s="11" t="n">
        <f aca="false">IF(K77=0,"",J185+K77)</f>
        <v>51410</v>
      </c>
      <c r="L185" s="11" t="n">
        <f aca="false">IF(L77=0,"",K185+L77)</f>
        <v>52430</v>
      </c>
      <c r="M185" s="11" t="n">
        <f aca="false">IF(M77=0,"",L185+M77)</f>
        <v>53950</v>
      </c>
      <c r="N185" s="11" t="n">
        <f aca="false">IF(N77=0,"",M185+N77)</f>
        <v>55940</v>
      </c>
      <c r="O185" s="11" t="n">
        <f aca="false">IF(O77=0,"",N185+O77)</f>
        <v>56600</v>
      </c>
      <c r="P185" s="11" t="n">
        <f aca="false">IF(P77=0,"",O185+P77)</f>
        <v>57300</v>
      </c>
      <c r="Q185" s="11" t="n">
        <f aca="false">IF(Q77=0,"",P185+Q77)</f>
        <v>57970</v>
      </c>
    </row>
    <row r="186" customFormat="false" ht="12.75" hidden="false" customHeight="false" outlineLevel="0" collapsed="false">
      <c r="A186" s="11" t="str">
        <f aca="false">A24</f>
        <v>GLION                    </v>
      </c>
      <c r="B186" s="11" t="n">
        <f aca="false">IF(B78=0,"",Q132+B78)</f>
        <v>31240</v>
      </c>
      <c r="C186" s="11" t="n">
        <f aca="false">IF(C78=0,"",B186+C78)</f>
        <v>33790</v>
      </c>
      <c r="D186" s="11" t="n">
        <f aca="false">IF(D78=0,"",C186+D78)</f>
        <v>36850</v>
      </c>
      <c r="E186" s="11" t="n">
        <f aca="false">IF(E78=0,"",D186+E78)</f>
        <v>39870</v>
      </c>
      <c r="F186" s="11" t="n">
        <f aca="false">IF(F78=0,"",E186+F78)</f>
        <v>43040</v>
      </c>
      <c r="G186" s="11" t="n">
        <f aca="false">IF(G78=0,"",F186+G78)</f>
        <v>46230</v>
      </c>
      <c r="H186" s="11" t="n">
        <f aca="false">IF(H78=0,"",G186+H78)</f>
        <v>48280</v>
      </c>
      <c r="I186" s="11" t="n">
        <f aca="false">IF(I78=0,"",H186+I78)</f>
        <v>50130</v>
      </c>
      <c r="J186" s="11" t="n">
        <f aca="false">IF(J78=0,"",I186+J78)</f>
        <v>51950</v>
      </c>
      <c r="K186" s="11" t="n">
        <f aca="false">IF(K78=0,"",J186+K78)</f>
        <v>53640</v>
      </c>
      <c r="L186" s="11" t="n">
        <f aca="false">IF(L78=0,"",K186+L78)</f>
        <v>54610</v>
      </c>
      <c r="M186" s="11" t="n">
        <f aca="false">IF(M78=0,"",L186+M78)</f>
        <v>56370</v>
      </c>
      <c r="N186" s="11" t="n">
        <f aca="false">IF(N78=0,"",M186+N78)</f>
        <v>58500</v>
      </c>
      <c r="O186" s="11" t="n">
        <f aca="false">IF(O78=0,"",N186+O78)</f>
        <v>59220</v>
      </c>
      <c r="P186" s="11" t="n">
        <f aca="false">IF(P78=0,"",O186+P78)</f>
        <v>59910</v>
      </c>
      <c r="Q186" s="11" t="n">
        <f aca="false">IF(Q78=0,"",P186+Q78)</f>
        <v>60490</v>
      </c>
    </row>
    <row r="187" customFormat="false" ht="12.75" hidden="false" customHeight="false" outlineLevel="0" collapsed="false">
      <c r="A187" s="11" t="str">
        <f aca="false">A25</f>
        <v>GRANGE-VERNEY            </v>
      </c>
      <c r="B187" s="11" t="n">
        <f aca="false">IF(B79=0,"",Q133+B79)</f>
        <v>33270</v>
      </c>
      <c r="C187" s="11" t="n">
        <f aca="false">IF(C79=0,"",B187+C79)</f>
        <v>35940</v>
      </c>
      <c r="D187" s="11" t="n">
        <f aca="false">IF(D79=0,"",C187+D79)</f>
        <v>39040</v>
      </c>
      <c r="E187" s="11" t="n">
        <f aca="false">IF(E79=0,"",D187+E79)</f>
        <v>42170</v>
      </c>
      <c r="F187" s="11" t="n">
        <f aca="false">IF(F79=0,"",E187+F79)</f>
        <v>45580</v>
      </c>
      <c r="G187" s="11" t="n">
        <f aca="false">IF(G79=0,"",F187+G79)</f>
        <v>49060</v>
      </c>
      <c r="H187" s="11" t="n">
        <f aca="false">IF(H79=0,"",G187+H79)</f>
        <v>51260</v>
      </c>
      <c r="I187" s="11" t="n">
        <f aca="false">IF(I79=0,"",H187+I79)</f>
        <v>53350</v>
      </c>
      <c r="J187" s="11" t="n">
        <f aca="false">IF(J79=0,"",I187+J79)</f>
        <v>55310</v>
      </c>
      <c r="K187" s="11" t="n">
        <f aca="false">IF(K79=0,"",J187+K79)</f>
        <v>57130</v>
      </c>
      <c r="L187" s="11" t="n">
        <f aca="false">IF(L79=0,"",K187+L79)</f>
        <v>58290</v>
      </c>
      <c r="M187" s="11" t="n">
        <f aca="false">IF(M79=0,"",L187+M79)</f>
        <v>60160</v>
      </c>
      <c r="N187" s="11" t="n">
        <f aca="false">IF(N79=0,"",M187+N79)</f>
        <v>62400</v>
      </c>
      <c r="O187" s="11" t="n">
        <f aca="false">IF(O79=0,"",N187+O79)</f>
        <v>63270</v>
      </c>
      <c r="P187" s="11" t="n">
        <f aca="false">IF(P79=0,"",O187+P79)</f>
        <v>64380</v>
      </c>
      <c r="Q187" s="11" t="n">
        <f aca="false">IF(Q79=0,"",P187+Q79)</f>
        <v>65090</v>
      </c>
    </row>
    <row r="188" customFormat="false" ht="12.75" hidden="false" customHeight="false" outlineLevel="0" collapsed="false">
      <c r="A188" s="11" t="str">
        <f aca="false">A26</f>
        <v>LAUSANNE-BETHANIE        </v>
      </c>
      <c r="B188" s="11" t="n">
        <f aca="false">IF(B80=0,"",Q134+B80)</f>
        <v>29490</v>
      </c>
      <c r="C188" s="11" t="n">
        <f aca="false">IF(C80=0,"",B188+C80)</f>
        <v>31930</v>
      </c>
      <c r="D188" s="11" t="n">
        <f aca="false">IF(D80=0,"",C188+D80)</f>
        <v>34910</v>
      </c>
      <c r="E188" s="11" t="n">
        <f aca="false">IF(E80=0,"",D188+E80)</f>
        <v>37810</v>
      </c>
      <c r="F188" s="11" t="n">
        <f aca="false">IF(F80=0,"",E188+F80)</f>
        <v>40960</v>
      </c>
      <c r="G188" s="11" t="n">
        <f aca="false">IF(G80=0,"",F188+G80)</f>
        <v>43960</v>
      </c>
      <c r="H188" s="11" t="n">
        <f aca="false">IF(H80=0,"",G188+H80)</f>
        <v>45830</v>
      </c>
      <c r="I188" s="11" t="n">
        <f aca="false">IF(I80=0,"",H188+I80)</f>
        <v>47590</v>
      </c>
      <c r="J188" s="11" t="n">
        <f aca="false">IF(J80=0,"",I188+J80)</f>
        <v>49290</v>
      </c>
      <c r="K188" s="11" t="n">
        <f aca="false">IF(K80=0,"",J188+K80)</f>
        <v>50770</v>
      </c>
      <c r="L188" s="11" t="n">
        <f aca="false">IF(L80=0,"",K188+L80)</f>
        <v>51590</v>
      </c>
      <c r="M188" s="11" t="n">
        <f aca="false">IF(M80=0,"",L188+M80)</f>
        <v>53220</v>
      </c>
      <c r="N188" s="11" t="n">
        <f aca="false">IF(N80=0,"",M188+N80)</f>
        <v>55190</v>
      </c>
      <c r="O188" s="11" t="n">
        <f aca="false">IF(O80=0,"",N188+O80)</f>
        <v>55830</v>
      </c>
      <c r="P188" s="11" t="n">
        <f aca="false">IF(P80=0,"",O188+P80)</f>
        <v>56430</v>
      </c>
      <c r="Q188" s="11" t="n">
        <f aca="false">IF(Q80=0,"",P188+Q80)</f>
        <v>56880</v>
      </c>
    </row>
    <row r="189" customFormat="false" ht="12.75" hidden="false" customHeight="false" outlineLevel="0" collapsed="false">
      <c r="A189" s="11" t="str">
        <f aca="false">A27</f>
        <v>LAUSANNE-CENTRE          </v>
      </c>
      <c r="B189" s="11" t="n">
        <f aca="false">IF(B81=0,"",Q135+B81)</f>
        <v>29060</v>
      </c>
      <c r="C189" s="11" t="n">
        <f aca="false">IF(C81=0,"",B189+C81)</f>
        <v>31480</v>
      </c>
      <c r="D189" s="11" t="n">
        <f aca="false">IF(D81=0,"",C189+D81)</f>
        <v>34370</v>
      </c>
      <c r="E189" s="11" t="n">
        <f aca="false">IF(E81=0,"",D189+E81)</f>
        <v>37170</v>
      </c>
      <c r="F189" s="11" t="n">
        <f aca="false">IF(F81=0,"",E189+F81)</f>
        <v>40290</v>
      </c>
      <c r="G189" s="11" t="n">
        <f aca="false">IF(G81=0,"",F189+G81)</f>
        <v>43360</v>
      </c>
      <c r="H189" s="11" t="n">
        <f aca="false">IF(H81=0,"",G189+H81)</f>
        <v>45330</v>
      </c>
      <c r="I189" s="11" t="n">
        <f aca="false">IF(I81=0,"",H189+I81)</f>
        <v>47220</v>
      </c>
      <c r="J189" s="11" t="n">
        <f aca="false">IF(J81=0,"",I189+J81)</f>
        <v>49250</v>
      </c>
      <c r="K189" s="11" t="n">
        <f aca="false">IF(K81=0,"",J189+K81)</f>
        <v>50860</v>
      </c>
      <c r="L189" s="11" t="n">
        <f aca="false">IF(L81=0,"",K189+L81)</f>
        <v>51840</v>
      </c>
      <c r="M189" s="11" t="n">
        <f aca="false">IF(M81=0,"",L189+M81)</f>
        <v>53530</v>
      </c>
      <c r="N189" s="11" t="n">
        <f aca="false">IF(N81=0,"",M189+N81)</f>
        <v>55600</v>
      </c>
      <c r="O189" s="11" t="n">
        <f aca="false">IF(O81=0,"",N189+O81)</f>
        <v>56260</v>
      </c>
      <c r="P189" s="11" t="n">
        <f aca="false">IF(P81=0,"",O189+P81)</f>
        <v>56860</v>
      </c>
      <c r="Q189" s="11" t="n">
        <f aca="false">IF(Q81=0,"",P189+Q81)</f>
        <v>57440</v>
      </c>
    </row>
    <row r="190" customFormat="false" ht="12.75" hidden="false" customHeight="false" outlineLevel="0" collapsed="false">
      <c r="A190" s="11" t="str">
        <f aca="false">A44</f>
        <v>PULLY-LAC</v>
      </c>
      <c r="B190" s="11" t="n">
        <f aca="false">IF(B98=0,"",Q136+B98)</f>
        <v>28700</v>
      </c>
      <c r="C190" s="11" t="n">
        <f aca="false">IF(C98=0,"",B190+C98)</f>
        <v>31050</v>
      </c>
      <c r="D190" s="11" t="n">
        <f aca="false">IF(D98=0,"",C190+D98)</f>
        <v>33910</v>
      </c>
      <c r="E190" s="11" t="n">
        <f aca="false">IF(E98=0,"",D190+E98)</f>
        <v>36710</v>
      </c>
      <c r="F190" s="11" t="n">
        <f aca="false">IF(F98=0,"",E190+F98)</f>
        <v>39780</v>
      </c>
      <c r="G190" s="11" t="n">
        <f aca="false">IF(G98=0,"",F190+G98)</f>
        <v>42800</v>
      </c>
      <c r="H190" s="11" t="n">
        <f aca="false">IF(H98=0,"",G190+H98)</f>
        <v>44850</v>
      </c>
      <c r="I190" s="11" t="n">
        <f aca="false">IF(I98=0,"",H190+I98)</f>
        <v>46800</v>
      </c>
      <c r="J190" s="11" t="n">
        <f aca="false">IF(J98=0,"",I190+J98)</f>
        <v>48630</v>
      </c>
      <c r="K190" s="11" t="n">
        <f aca="false">IF(K98=0,"",J190+K98)</f>
        <v>50340</v>
      </c>
      <c r="L190" s="11" t="n">
        <f aca="false">IF(L98=0,"",K190+L98)</f>
        <v>51460</v>
      </c>
      <c r="M190" s="11" t="n">
        <f aca="false">IF(M98=0,"",L190+M98)</f>
        <v>53110</v>
      </c>
      <c r="N190" s="11" t="n">
        <f aca="false">IF(N98=0,"",M190+N98)</f>
        <v>55130</v>
      </c>
      <c r="O190" s="11" t="n">
        <f aca="false">IF(O98=0,"",N190+O98)</f>
        <v>55950</v>
      </c>
      <c r="P190" s="11" t="n">
        <f aca="false">IF(P98=0,"",O190+P98)</f>
        <v>56620</v>
      </c>
      <c r="Q190" s="11" t="n">
        <f aca="false">IF(Q98=0,"",P190+Q98)</f>
        <v>57200</v>
      </c>
    </row>
    <row r="191" customFormat="false" ht="12.75" hidden="false" customHeight="false" outlineLevel="0" collapsed="false">
      <c r="A191" s="11" t="str">
        <f aca="false">A28</f>
        <v>LAUSANNE-VENNES          </v>
      </c>
      <c r="B191" s="11" t="n">
        <f aca="false">IF(B82=0,"",Q137+B82)</f>
        <v>34850</v>
      </c>
      <c r="C191" s="11" t="n">
        <f aca="false">IF(C82=0,"",B191+C82)</f>
        <v>37630</v>
      </c>
      <c r="D191" s="11" t="n">
        <f aca="false">IF(D82=0,"",C191+D82)</f>
        <v>40940</v>
      </c>
      <c r="E191" s="11" t="n">
        <f aca="false">IF(E82=0,"",D191+E82)</f>
        <v>44150</v>
      </c>
      <c r="F191" s="11" t="n">
        <f aca="false">IF(F82=0,"",E191+F82)</f>
        <v>47860</v>
      </c>
      <c r="G191" s="11" t="n">
        <f aca="false">IF(G82=0,"",F191+G82)</f>
        <v>51170</v>
      </c>
      <c r="H191" s="11" t="n">
        <f aca="false">IF(H82=0,"",G191+H82)</f>
        <v>53370</v>
      </c>
      <c r="I191" s="11" t="n">
        <f aca="false">IF(I82=0,"",H191+I82)</f>
        <v>55490</v>
      </c>
      <c r="J191" s="11" t="n">
        <f aca="false">IF(J82=0,"",I191+J82)</f>
        <v>57610</v>
      </c>
      <c r="K191" s="11" t="n">
        <f aca="false">IF(K82=0,"",J191+K82)</f>
        <v>59340</v>
      </c>
      <c r="L191" s="11" t="n">
        <f aca="false">IF(L82=0,"",K191+L82)</f>
        <v>60410</v>
      </c>
      <c r="M191" s="11" t="n">
        <f aca="false">IF(M82=0,"",L191+M82)</f>
        <v>62440</v>
      </c>
      <c r="N191" s="11" t="n">
        <f aca="false">IF(N82=0,"",M191+N82)</f>
        <v>64660</v>
      </c>
      <c r="O191" s="11" t="n">
        <f aca="false">IF(O82=0,"",N191+O82)</f>
        <v>65500</v>
      </c>
      <c r="P191" s="11" t="n">
        <f aca="false">IF(P82=0,"",O191+P82)</f>
        <v>66240</v>
      </c>
      <c r="Q191" s="11" t="n">
        <f aca="false">IF(Q82=0,"",P191+Q82)</f>
        <v>66950</v>
      </c>
    </row>
    <row r="192" customFormat="false" ht="12.75" hidden="false" customHeight="false" outlineLevel="0" collapsed="false">
      <c r="A192" s="11" t="str">
        <f aca="false">A29</f>
        <v>LE LIEU                  </v>
      </c>
      <c r="B192" s="11" t="n">
        <f aca="false">IF(B83=0,"",Q138+B83)</f>
        <v>40870</v>
      </c>
      <c r="C192" s="11" t="n">
        <f aca="false">IF(C83=0,"",B192+C83)</f>
        <v>43910</v>
      </c>
      <c r="D192" s="11" t="n">
        <f aca="false">IF(D83=0,"",C192+D83)</f>
        <v>47620</v>
      </c>
      <c r="E192" s="11" t="n">
        <f aca="false">IF(E83=0,"",D192+E83)</f>
        <v>51350</v>
      </c>
      <c r="F192" s="11" t="n">
        <f aca="false">IF(F83=0,"",E192+F83)</f>
        <v>55360</v>
      </c>
      <c r="G192" s="11" t="n">
        <f aca="false">IF(G83=0,"",F192+G83)</f>
        <v>59760</v>
      </c>
      <c r="H192" s="11" t="n">
        <f aca="false">IF(H83=0,"",G192+H83)</f>
        <v>62670</v>
      </c>
      <c r="I192" s="11" t="n">
        <f aca="false">IF(I83=0,"",H192+I83)</f>
        <v>65320</v>
      </c>
      <c r="J192" s="11" t="n">
        <f aca="false">IF(J83=0,"",I192+J83)</f>
        <v>68170</v>
      </c>
      <c r="K192" s="11" t="n">
        <f aca="false">IF(K83=0,"",J192+K83)</f>
        <v>70770</v>
      </c>
      <c r="L192" s="11" t="n">
        <f aca="false">IF(L83=0,"",K192+L83)</f>
        <v>72820</v>
      </c>
      <c r="M192" s="11" t="n">
        <f aca="false">IF(M83=0,"",L192+M83)</f>
        <v>75410</v>
      </c>
      <c r="N192" s="11" t="n">
        <f aca="false">IF(N83=0,"",M192+N83)</f>
        <v>78310</v>
      </c>
      <c r="O192" s="11" t="n">
        <f aca="false">IF(O83=0,"",N192+O83)</f>
        <v>80090</v>
      </c>
      <c r="P192" s="11" t="n">
        <f aca="false">IF(P83=0,"",O192+P83)</f>
        <v>81580</v>
      </c>
      <c r="Q192" s="11" t="n">
        <f aca="false">IF(Q83=0,"",P192+Q83)</f>
        <v>82960</v>
      </c>
    </row>
    <row r="193" customFormat="false" ht="12.75" hidden="false" customHeight="false" outlineLevel="0" collapsed="false">
      <c r="A193" s="11" t="str">
        <f aca="false">A30</f>
        <v>LES DIABLERETS</v>
      </c>
      <c r="B193" s="11" t="n">
        <f aca="false">IF(B84=0,"",Q139+B84)</f>
        <v>45290</v>
      </c>
      <c r="C193" s="11" t="n">
        <f aca="false">IF(C84=0,"",B193+C84)</f>
        <v>48530</v>
      </c>
      <c r="D193" s="11" t="n">
        <f aca="false">IF(D84=0,"",C193+D84)</f>
        <v>52300</v>
      </c>
      <c r="E193" s="11" t="n">
        <f aca="false">IF(E84=0,"",D193+E84)</f>
        <v>56140</v>
      </c>
      <c r="F193" s="11" t="n">
        <f aca="false">IF(F84=0,"",E193+F84)</f>
        <v>60510</v>
      </c>
      <c r="G193" s="11" t="n">
        <f aca="false">IF(G84=0,"",F193+G84)</f>
        <v>64760</v>
      </c>
      <c r="H193" s="11" t="n">
        <f aca="false">IF(H84=0,"",G193+H84)</f>
        <v>67760</v>
      </c>
      <c r="I193" s="11" t="n">
        <f aca="false">IF(I84=0,"",H193+I84)</f>
        <v>70720</v>
      </c>
      <c r="J193" s="11" t="n">
        <f aca="false">IF(J84=0,"",I193+J84)</f>
        <v>73490</v>
      </c>
      <c r="K193" s="11" t="n">
        <f aca="false">IF(K84=0,"",J193+K84)</f>
        <v>76310</v>
      </c>
      <c r="L193" s="11" t="n">
        <f aca="false">IF(L84=0,"",K193+L84)</f>
        <v>78410</v>
      </c>
      <c r="M193" s="11" t="n">
        <f aca="false">IF(M84=0,"",L193+M84)</f>
        <v>81110</v>
      </c>
      <c r="N193" s="11" t="n">
        <f aca="false">IF(N84=0,"",M193+N84)</f>
        <v>83830</v>
      </c>
      <c r="O193" s="11" t="n">
        <f aca="false">IF(O84=0,"",N193+O84)</f>
        <v>85360</v>
      </c>
      <c r="P193" s="11" t="n">
        <f aca="false">IF(P84=0,"",O193+P84)</f>
        <v>86940</v>
      </c>
      <c r="Q193" s="11" t="n">
        <f aca="false">IF(Q84=0,"",P193+Q84)</f>
        <v>88120</v>
      </c>
    </row>
    <row r="194" customFormat="false" ht="12.75" hidden="false" customHeight="false" outlineLevel="0" collapsed="false">
      <c r="A194" s="11" t="str">
        <f aca="false">A31</f>
        <v>LONAY                    </v>
      </c>
      <c r="B194" s="11" t="n">
        <f aca="false">IF(B85=0,"",Q140+B85)</f>
        <v>32340</v>
      </c>
      <c r="C194" s="11" t="n">
        <f aca="false">IF(C85=0,"",B194+C85)</f>
        <v>34950</v>
      </c>
      <c r="D194" s="11" t="n">
        <f aca="false">IF(D85=0,"",C194+D85)</f>
        <v>38000</v>
      </c>
      <c r="E194" s="11" t="n">
        <f aca="false">IF(E85=0,"",D194+E85)</f>
        <v>40950</v>
      </c>
      <c r="F194" s="11" t="n">
        <f aca="false">IF(F85=0,"",E194+F85)</f>
        <v>44240</v>
      </c>
      <c r="G194" s="11" t="n">
        <f aca="false">IF(G85=0,"",F194+G85)</f>
        <v>47640</v>
      </c>
      <c r="H194" s="11" t="n">
        <f aca="false">IF(H85=0,"",G194+H85)</f>
        <v>49760</v>
      </c>
      <c r="I194" s="11" t="n">
        <f aca="false">IF(I85=0,"",H194+I85)</f>
        <v>51830</v>
      </c>
      <c r="J194" s="11" t="n">
        <f aca="false">IF(J85=0,"",I194+J85)</f>
        <v>53760</v>
      </c>
      <c r="K194" s="11" t="n">
        <f aca="false">IF(K85=0,"",J194+K85)</f>
        <v>55620</v>
      </c>
      <c r="L194" s="11" t="n">
        <f aca="false">IF(L85=0,"",K194+L85)</f>
        <v>56830</v>
      </c>
      <c r="M194" s="11" t="n">
        <f aca="false">IF(M85=0,"",L194+M85)</f>
        <v>58630</v>
      </c>
      <c r="N194" s="11" t="n">
        <f aca="false">IF(N85=0,"",M194+N85)</f>
        <v>60810</v>
      </c>
      <c r="O194" s="11" t="n">
        <f aca="false">IF(O85=0,"",N194+O85)</f>
        <v>61720</v>
      </c>
      <c r="P194" s="11" t="n">
        <f aca="false">IF(P85=0,"",O194+P85)</f>
        <v>62530</v>
      </c>
      <c r="Q194" s="11" t="n">
        <f aca="false">IF(Q85=0,"",P194+Q85)</f>
        <v>63210</v>
      </c>
    </row>
    <row r="195" customFormat="false" ht="12.75" hidden="false" customHeight="false" outlineLevel="0" collapsed="false">
      <c r="A195" s="11" t="str">
        <f aca="false">A32</f>
        <v>L'ORIENT</v>
      </c>
      <c r="B195" s="11" t="n">
        <f aca="false">IF(B86=0,"",Q141+B86)</f>
        <v>40250</v>
      </c>
      <c r="C195" s="11" t="n">
        <f aca="false">IF(C86=0,"",B195+C86)</f>
        <v>43250</v>
      </c>
      <c r="D195" s="11" t="n">
        <f aca="false">IF(D86=0,"",C195+D86)</f>
        <v>46940</v>
      </c>
      <c r="E195" s="11" t="n">
        <f aca="false">IF(E86=0,"",D195+E86)</f>
        <v>50650</v>
      </c>
      <c r="F195" s="11" t="n">
        <f aca="false">IF(F86=0,"",E195+F86)</f>
        <v>54620</v>
      </c>
      <c r="G195" s="11" t="n">
        <f aca="false">IF(G86=0,"",F195+G86)</f>
        <v>58980</v>
      </c>
      <c r="H195" s="11" t="n">
        <f aca="false">IF(H86=0,"",G195+H86)</f>
        <v>61820</v>
      </c>
      <c r="I195" s="11" t="n">
        <f aca="false">IF(I86=0,"",H195+I86)</f>
        <v>64440</v>
      </c>
      <c r="J195" s="11" t="n">
        <f aca="false">IF(J86=0,"",I195+J86)</f>
        <v>67240</v>
      </c>
      <c r="K195" s="11" t="n">
        <f aca="false">IF(K86=0,"",J195+K86)</f>
        <v>69800</v>
      </c>
      <c r="L195" s="11" t="n">
        <f aca="false">IF(L86=0,"",K195+L86)</f>
        <v>71810</v>
      </c>
      <c r="M195" s="11" t="n">
        <f aca="false">IF(M86=0,"",L195+M86)</f>
        <v>74340</v>
      </c>
      <c r="N195" s="11" t="n">
        <f aca="false">IF(N86=0,"",M195+N86)</f>
        <v>77150</v>
      </c>
      <c r="O195" s="11" t="n">
        <f aca="false">IF(O86=0,"",N195+O86)</f>
        <v>78740</v>
      </c>
      <c r="P195" s="11" t="n">
        <f aca="false">IF(P86=0,"",O195+P86)</f>
        <v>80230</v>
      </c>
      <c r="Q195" s="11" t="n">
        <f aca="false">IF(Q86=0,"",P195+Q86)</f>
        <v>81450</v>
      </c>
    </row>
    <row r="196" customFormat="false" ht="12.75" hidden="false" customHeight="false" outlineLevel="0" collapsed="false">
      <c r="A196" s="11" t="str">
        <f aca="false">A33</f>
        <v>MONTCHERAND              </v>
      </c>
      <c r="B196" s="11" t="n">
        <f aca="false">IF(B87=0,"",Q142+B87)</f>
        <v>35400</v>
      </c>
      <c r="C196" s="11" t="n">
        <f aca="false">IF(C87=0,"",B196+C87)</f>
        <v>38200</v>
      </c>
      <c r="D196" s="11" t="n">
        <f aca="false">IF(D87=0,"",C196+D87)</f>
        <v>41480</v>
      </c>
      <c r="E196" s="11" t="n">
        <f aca="false">IF(E87=0,"",D196+E87)</f>
        <v>44670</v>
      </c>
      <c r="F196" s="11" t="n">
        <f aca="false">IF(F87=0,"",E196+F87)</f>
        <v>48170</v>
      </c>
      <c r="G196" s="11" t="n">
        <f aca="false">IF(G87=0,"",F196+G87)</f>
        <v>51740</v>
      </c>
      <c r="H196" s="11" t="n">
        <f aca="false">IF(H87=0,"",G196+H87)</f>
        <v>54010</v>
      </c>
      <c r="I196" s="11" t="n">
        <f aca="false">IF(I87=0,"",H196+I87)</f>
        <v>56070</v>
      </c>
      <c r="J196" s="11" t="n">
        <f aca="false">IF(J87=0,"",I196+J87)</f>
        <v>58110</v>
      </c>
      <c r="K196" s="11" t="n">
        <f aca="false">IF(K87=0,"",J196+K87)</f>
        <v>60020</v>
      </c>
      <c r="L196" s="11" t="n">
        <f aca="false">IF(L87=0,"",K196+L87)</f>
        <v>61080</v>
      </c>
      <c r="M196" s="11" t="n">
        <f aca="false">IF(M87=0,"",L196+M87)</f>
        <v>62930</v>
      </c>
      <c r="N196" s="11" t="n">
        <f aca="false">IF(N87=0,"",M196+N87)</f>
        <v>65190</v>
      </c>
      <c r="O196" s="11" t="n">
        <f aca="false">IF(O87=0,"",N196+O87)</f>
        <v>66170</v>
      </c>
      <c r="P196" s="11" t="n">
        <f aca="false">IF(P87=0,"",O196+P87)</f>
        <v>67030</v>
      </c>
      <c r="Q196" s="11" t="n">
        <f aca="false">IF(Q87=0,"",P196+Q87)</f>
        <v>67820</v>
      </c>
    </row>
    <row r="197" customFormat="false" ht="12.75" hidden="false" customHeight="false" outlineLevel="0" collapsed="false">
      <c r="A197" s="11" t="str">
        <f aca="false">A34</f>
        <v>MONTHEY                  </v>
      </c>
      <c r="B197" s="11" t="n">
        <f aca="false">IF(B88=0,"",Q143+B88)</f>
        <v>29460</v>
      </c>
      <c r="C197" s="11" t="n">
        <f aca="false">IF(C88=0,"",B197+C88)</f>
        <v>31900</v>
      </c>
      <c r="D197" s="11" t="n">
        <f aca="false">IF(D88=0,"",C197+D88)</f>
        <v>34800</v>
      </c>
      <c r="E197" s="11" t="n">
        <f aca="false">IF(E88=0,"",D197+E88)</f>
        <v>37570</v>
      </c>
      <c r="F197" s="11" t="n">
        <f aca="false">IF(F88=0,"",E197+F88)</f>
        <v>40560</v>
      </c>
      <c r="G197" s="11" t="n">
        <f aca="false">IF(G88=0,"",F197+G88)</f>
        <v>43570</v>
      </c>
      <c r="H197" s="11" t="n">
        <f aca="false">IF(H88=0,"",G197+H88)</f>
        <v>45290</v>
      </c>
      <c r="I197" s="11" t="n">
        <f aca="false">IF(I88=0,"",H197+I88)</f>
        <v>47110</v>
      </c>
      <c r="J197" s="11" t="n">
        <f aca="false">IF(J88=0,"",I197+J88)</f>
        <v>48860</v>
      </c>
      <c r="K197" s="11" t="n">
        <f aca="false">IF(K88=0,"",J197+K88)</f>
        <v>50490</v>
      </c>
      <c r="L197" s="11" t="n">
        <f aca="false">IF(L88=0,"",K197+L88)</f>
        <v>51350</v>
      </c>
      <c r="M197" s="11" t="n">
        <f aca="false">IF(M88=0,"",L197+M88)</f>
        <v>52960</v>
      </c>
      <c r="N197" s="11" t="n">
        <f aca="false">IF(N88=0,"",M197+N88)</f>
        <v>54880</v>
      </c>
      <c r="O197" s="11" t="n">
        <f aca="false">IF(O88=0,"",N197+O88)</f>
        <v>55440</v>
      </c>
      <c r="P197" s="11" t="n">
        <f aca="false">IF(P88=0,"",O197+P88)</f>
        <v>56020</v>
      </c>
      <c r="Q197" s="11" t="n">
        <f aca="false">IF(Q88=0,"",P197+Q88)</f>
        <v>56430</v>
      </c>
    </row>
    <row r="198" customFormat="false" ht="12.75" hidden="false" customHeight="false" outlineLevel="0" collapsed="false">
      <c r="A198" s="11" t="str">
        <f aca="false">A35</f>
        <v>MONTREUX-EST             </v>
      </c>
      <c r="B198" s="11" t="n">
        <f aca="false">IF(B89=0,"",Q144+B89)</f>
        <v>25650</v>
      </c>
      <c r="C198" s="11" t="n">
        <f aca="false">IF(C89=0,"",B198+C89)</f>
        <v>27800</v>
      </c>
      <c r="D198" s="11" t="n">
        <f aca="false">IF(D89=0,"",C198+D89)</f>
        <v>30460</v>
      </c>
      <c r="E198" s="11" t="n">
        <f aca="false">IF(E89=0,"",D198+E89)</f>
        <v>33090</v>
      </c>
      <c r="F198" s="11" t="n">
        <f aca="false">IF(F89=0,"",E198+F89)</f>
        <v>35830</v>
      </c>
      <c r="G198" s="11" t="n">
        <f aca="false">IF(G89=0,"",F198+G89)</f>
        <v>38640</v>
      </c>
      <c r="H198" s="11" t="n">
        <f aca="false">IF(H89=0,"",G198+H89)</f>
        <v>40450</v>
      </c>
      <c r="I198" s="11" t="n">
        <f aca="false">IF(I89=0,"",H198+I89)</f>
        <v>42130</v>
      </c>
      <c r="J198" s="11" t="n">
        <f aca="false">IF(J89=0,"",I198+J89)</f>
        <v>43650</v>
      </c>
      <c r="K198" s="11" t="n">
        <f aca="false">IF(K89=0,"",J198+K89)</f>
        <v>45130</v>
      </c>
      <c r="L198" s="11" t="n">
        <f aca="false">IF(L89=0,"",K198+L89)</f>
        <v>45940</v>
      </c>
      <c r="M198" s="11" t="n">
        <f aca="false">IF(M89=0,"",L198+M89)</f>
        <v>47290</v>
      </c>
      <c r="N198" s="11" t="n">
        <f aca="false">IF(N89=0,"",M198+N89)</f>
        <v>49070</v>
      </c>
      <c r="O198" s="11" t="n">
        <f aca="false">IF(O89=0,"",N198+O89)</f>
        <v>49630</v>
      </c>
      <c r="P198" s="11" t="n">
        <f aca="false">IF(P89=0,"",O198+P89)</f>
        <v>50040</v>
      </c>
      <c r="Q198" s="11" t="n">
        <f aca="false">IF(Q89=0,"",P198+Q89)</f>
        <v>50340</v>
      </c>
    </row>
    <row r="199" customFormat="false" ht="12.75" hidden="false" customHeight="false" outlineLevel="0" collapsed="false">
      <c r="A199" s="11" t="str">
        <f aca="false">A36</f>
        <v>MORGES-CENTRE            </v>
      </c>
      <c r="B199" s="11" t="n">
        <f aca="false">IF(B90=0,"",Q145+B90)</f>
        <v>26840</v>
      </c>
      <c r="C199" s="11" t="n">
        <f aca="false">IF(C90=0,"",B199+C90)</f>
        <v>29090</v>
      </c>
      <c r="D199" s="11" t="n">
        <f aca="false">IF(D90=0,"",C199+D90)</f>
        <v>31880</v>
      </c>
      <c r="E199" s="11" t="n">
        <f aca="false">IF(E90=0,"",D199+E90)</f>
        <v>34540</v>
      </c>
      <c r="F199" s="11" t="n">
        <f aca="false">IF(F90=0,"",E199+F90)</f>
        <v>37590</v>
      </c>
      <c r="G199" s="11" t="n">
        <f aca="false">IF(G90=0,"",F199+G90)</f>
        <v>40720</v>
      </c>
      <c r="H199" s="11" t="n">
        <f aca="false">IF(H90=0,"",G199+H90)</f>
        <v>42490</v>
      </c>
      <c r="I199" s="11" t="n">
        <f aca="false">IF(I90=0,"",H199+I90)</f>
        <v>44240</v>
      </c>
      <c r="J199" s="11" t="n">
        <f aca="false">IF(J90=0,"",I199+J90)</f>
        <v>45920</v>
      </c>
      <c r="K199" s="11" t="n">
        <f aca="false">IF(K90=0,"",J199+K90)</f>
        <v>47400</v>
      </c>
      <c r="L199" s="11" t="n">
        <f aca="false">IF(L90=0,"",K199+L90)</f>
        <v>48330</v>
      </c>
      <c r="M199" s="11" t="n">
        <f aca="false">IF(M90=0,"",L199+M90)</f>
        <v>49920</v>
      </c>
      <c r="N199" s="11" t="n">
        <f aca="false">IF(N90=0,"",M199+N90)</f>
        <v>51620</v>
      </c>
      <c r="O199" s="11" t="n">
        <f aca="false">IF(O90=0,"",N199+O90)</f>
        <v>52210</v>
      </c>
      <c r="P199" s="11" t="n">
        <f aca="false">IF(P90=0,"",O199+P90)</f>
        <v>52650</v>
      </c>
      <c r="Q199" s="11" t="n">
        <f aca="false">IF(Q90=0,"",P199+Q90)</f>
        <v>53040</v>
      </c>
    </row>
    <row r="200" customFormat="false" ht="12.75" hidden="false" customHeight="false" outlineLevel="0" collapsed="false">
      <c r="A200" s="11" t="str">
        <f aca="false">A37</f>
        <v>MORGES-LAC               </v>
      </c>
      <c r="B200" s="11" t="n">
        <f aca="false">IF(B91=0,"",Q146+B91)</f>
        <v>30560</v>
      </c>
      <c r="C200" s="11" t="n">
        <f aca="false">IF(C91=0,"",B200+C91)</f>
        <v>33040</v>
      </c>
      <c r="D200" s="11" t="n">
        <f aca="false">IF(D91=0,"",C200+D91)</f>
        <v>36030</v>
      </c>
      <c r="E200" s="11" t="n">
        <f aca="false">IF(E91=0,"",D200+E91)</f>
        <v>38930</v>
      </c>
      <c r="F200" s="11" t="n">
        <f aca="false">IF(F91=0,"",E200+F91)</f>
        <v>42170</v>
      </c>
      <c r="G200" s="11" t="n">
        <f aca="false">IF(G91=0,"",F200+G91)</f>
        <v>45430</v>
      </c>
      <c r="H200" s="11" t="n">
        <f aca="false">IF(H91=0,"",G200+H91)</f>
        <v>47570</v>
      </c>
      <c r="I200" s="11" t="n">
        <f aca="false">IF(I91=0,"",H200+I91)</f>
        <v>49620</v>
      </c>
      <c r="J200" s="11" t="n">
        <f aca="false">IF(J91=0,"",I200+J91)</f>
        <v>51500</v>
      </c>
      <c r="K200" s="11" t="n">
        <f aca="false">IF(K91=0,"",J200+K91)</f>
        <v>53250</v>
      </c>
      <c r="L200" s="11" t="n">
        <f aca="false">IF(L91=0,"",K200+L91)</f>
        <v>54440</v>
      </c>
      <c r="M200" s="11" t="n">
        <f aca="false">IF(M91=0,"",L200+M91)</f>
        <v>56080</v>
      </c>
      <c r="N200" s="11" t="n">
        <f aca="false">IF(N91=0,"",M200+N91)</f>
        <v>58140</v>
      </c>
      <c r="O200" s="11" t="n">
        <f aca="false">IF(O91=0,"",N200+O91)</f>
        <v>58960</v>
      </c>
      <c r="P200" s="11" t="n">
        <f aca="false">IF(P91=0,"",O200+P91)</f>
        <v>59690</v>
      </c>
      <c r="Q200" s="11" t="n">
        <f aca="false">IF(Q91=0,"",P200+Q91)</f>
        <v>60340</v>
      </c>
    </row>
    <row r="201" customFormat="false" ht="12.75" hidden="false" customHeight="false" outlineLevel="0" collapsed="false">
      <c r="A201" s="11" t="str">
        <f aca="false">A38</f>
        <v>NYON                     </v>
      </c>
      <c r="B201" s="11" t="n">
        <f aca="false">IF(B92=0,"",Q147+B92)</f>
        <v>30320</v>
      </c>
      <c r="C201" s="11" t="n">
        <f aca="false">IF(C92=0,"",B201+C92)</f>
        <v>32780</v>
      </c>
      <c r="D201" s="11" t="n">
        <f aca="false">IF(D92=0,"",C201+D92)</f>
        <v>35720</v>
      </c>
      <c r="E201" s="11" t="n">
        <f aca="false">IF(E92=0,"",D201+E92)</f>
        <v>38650</v>
      </c>
      <c r="F201" s="11" t="n">
        <f aca="false">IF(F92=0,"",E201+F92)</f>
        <v>41600</v>
      </c>
      <c r="G201" s="11" t="n">
        <f aca="false">IF(G92=0,"",F201+G92)</f>
        <v>44980</v>
      </c>
      <c r="H201" s="11" t="n">
        <f aca="false">IF(H92=0,"",G201+H92)</f>
        <v>47140</v>
      </c>
      <c r="I201" s="11" t="n">
        <f aca="false">IF(I92=0,"",H201+I92)</f>
        <v>49220</v>
      </c>
      <c r="J201" s="11" t="n">
        <f aca="false">IF(J92=0,"",I201+J92)</f>
        <v>51030</v>
      </c>
      <c r="K201" s="11" t="n">
        <f aca="false">IF(K92=0,"",J201+K92)</f>
        <v>52890</v>
      </c>
      <c r="L201" s="11" t="n">
        <f aca="false">IF(L92=0,"",K201+L92)</f>
        <v>54030</v>
      </c>
      <c r="M201" s="11" t="n">
        <f aca="false">IF(M92=0,"",L201+M92)</f>
        <v>55620</v>
      </c>
      <c r="N201" s="11" t="n">
        <f aca="false">IF(N92=0,"",M201+N92)</f>
        <v>57680</v>
      </c>
      <c r="O201" s="11" t="n">
        <f aca="false">IF(O92=0,"",N201+O92)</f>
        <v>58450</v>
      </c>
      <c r="P201" s="11" t="n">
        <f aca="false">IF(P92=0,"",O201+P92)</f>
        <v>59080</v>
      </c>
      <c r="Q201" s="11" t="n">
        <f aca="false">IF(Q92=0,"",P201+Q92)</f>
        <v>59760</v>
      </c>
    </row>
    <row r="202" customFormat="false" ht="12.75" hidden="false" customHeight="false" outlineLevel="0" collapsed="false">
      <c r="A202" s="11" t="str">
        <f aca="false">A39</f>
        <v>ORBE                     </v>
      </c>
      <c r="B202" s="11" t="n">
        <f aca="false">IF(B93=0,"",Q148+B93)</f>
        <v>32030</v>
      </c>
      <c r="C202" s="11" t="n">
        <f aca="false">IF(C93=0,"",B202+C93)</f>
        <v>34690</v>
      </c>
      <c r="D202" s="11" t="n">
        <f aca="false">IF(D93=0,"",C202+D93)</f>
        <v>37600</v>
      </c>
      <c r="E202" s="11" t="n">
        <f aca="false">IF(E93=0,"",D202+E93)</f>
        <v>40550</v>
      </c>
      <c r="F202" s="11" t="n">
        <f aca="false">IF(F93=0,"",E202+F93)</f>
        <v>43940</v>
      </c>
      <c r="G202" s="11" t="n">
        <f aca="false">IF(G93=0,"",F202+G93)</f>
        <v>47430</v>
      </c>
      <c r="H202" s="11" t="n">
        <f aca="false">IF(H93=0,"",G202+H93)</f>
        <v>49520</v>
      </c>
      <c r="I202" s="11" t="n">
        <f aca="false">IF(I93=0,"",H202+I93)</f>
        <v>51510</v>
      </c>
      <c r="J202" s="11" t="n">
        <f aca="false">IF(J93=0,"",I202+J93)</f>
        <v>53320</v>
      </c>
      <c r="K202" s="11" t="n">
        <f aca="false">IF(K93=0,"",J202+K93)</f>
        <v>54970</v>
      </c>
      <c r="L202" s="11" t="n">
        <f aca="false">IF(L93=0,"",K202+L93)</f>
        <v>55970</v>
      </c>
      <c r="M202" s="11" t="n">
        <f aca="false">IF(M93=0,"",L202+M93)</f>
        <v>57590</v>
      </c>
      <c r="N202" s="11" t="n">
        <f aca="false">IF(N93=0,"",M202+N93)</f>
        <v>59670</v>
      </c>
      <c r="O202" s="11" t="n">
        <f aca="false">IF(O93=0,"",N202+O93)</f>
        <v>60450</v>
      </c>
      <c r="P202" s="11" t="n">
        <f aca="false">IF(P93=0,"",O202+P93)</f>
        <v>61140</v>
      </c>
      <c r="Q202" s="11" t="n">
        <f aca="false">IF(Q93=0,"",P202+Q93)</f>
        <v>61780</v>
      </c>
    </row>
    <row r="203" customFormat="false" ht="12.75" hidden="false" customHeight="false" outlineLevel="0" collapsed="false">
      <c r="A203" s="11" t="str">
        <f aca="false">A40</f>
        <v>PALEZIEUX</v>
      </c>
      <c r="B203" s="11" t="n">
        <f aca="false">IF(B94=0,"",Q149+B94)</f>
        <v>37180</v>
      </c>
      <c r="C203" s="11" t="n">
        <f aca="false">IF(C94=0,"",B203+C94)</f>
        <v>39990</v>
      </c>
      <c r="D203" s="11" t="n">
        <f aca="false">IF(D94=0,"",C203+D94)</f>
        <v>43400</v>
      </c>
      <c r="E203" s="11" t="n">
        <f aca="false">IF(E94=0,"",D203+E94)</f>
        <v>47020</v>
      </c>
      <c r="F203" s="11" t="n">
        <f aca="false">IF(F94=0,"",E203+F94)</f>
        <v>50980</v>
      </c>
      <c r="G203" s="11" t="n">
        <f aca="false">IF(G94=0,"",F203+G94)</f>
        <v>54790</v>
      </c>
      <c r="H203" s="11" t="n">
        <f aca="false">IF(H94=0,"",G203+H94)</f>
        <v>57300</v>
      </c>
      <c r="I203" s="11" t="n">
        <f aca="false">IF(I94=0,"",H203+I94)</f>
        <v>59930</v>
      </c>
      <c r="J203" s="11" t="n">
        <f aca="false">IF(J94=0,"",I203+J94)</f>
        <v>62100</v>
      </c>
      <c r="K203" s="11" t="n">
        <f aca="false">IF(K94=0,"",J203+K94)</f>
        <v>64400</v>
      </c>
      <c r="L203" s="11" t="n">
        <f aca="false">IF(L94=0,"",K203+L94)</f>
        <v>65850</v>
      </c>
      <c r="M203" s="11" t="n">
        <f aca="false">IF(M94=0,"",L203+M94)</f>
        <v>67870</v>
      </c>
      <c r="N203" s="11" t="n">
        <f aca="false">IF(N94=0,"",M203+N94)</f>
        <v>70230</v>
      </c>
      <c r="O203" s="11" t="n">
        <f aca="false">IF(O94=0,"",N203+O94)</f>
        <v>71370</v>
      </c>
      <c r="P203" s="11" t="n">
        <f aca="false">IF(P94=0,"",O203+P94)</f>
        <v>72310</v>
      </c>
      <c r="Q203" s="11" t="n">
        <f aca="false">IF(Q94=0,"",P203+Q94)</f>
        <v>73190</v>
      </c>
    </row>
    <row r="204" customFormat="false" ht="12.75" hidden="false" customHeight="false" outlineLevel="0" collapsed="false">
      <c r="A204" s="11" t="str">
        <f aca="false">A41</f>
        <v>PAYERNE                  </v>
      </c>
      <c r="B204" s="11" t="n">
        <f aca="false">IF(B95=0,"",Q150+B95)</f>
        <v>31350</v>
      </c>
      <c r="C204" s="11" t="n">
        <f aca="false">IF(C95=0,"",B204+C95)</f>
        <v>33880</v>
      </c>
      <c r="D204" s="11" t="n">
        <f aca="false">IF(D95=0,"",C204+D95)</f>
        <v>36780</v>
      </c>
      <c r="E204" s="11" t="n">
        <f aca="false">IF(E95=0,"",D204+E95)</f>
        <v>39580</v>
      </c>
      <c r="F204" s="11" t="n">
        <f aca="false">IF(F95=0,"",E204+F95)</f>
        <v>43040</v>
      </c>
      <c r="G204" s="11" t="n">
        <f aca="false">IF(G95=0,"",F204+G95)</f>
        <v>46530</v>
      </c>
      <c r="H204" s="11" t="n">
        <f aca="false">IF(H95=0,"",G204+H95)</f>
        <v>48500</v>
      </c>
      <c r="I204" s="11" t="n">
        <f aca="false">IF(I95=0,"",H204+I95)</f>
        <v>50370</v>
      </c>
      <c r="J204" s="11" t="n">
        <f aca="false">IF(J95=0,"",I204+J95)</f>
        <v>52280</v>
      </c>
      <c r="K204" s="11" t="n">
        <f aca="false">IF(K95=0,"",J204+K95)</f>
        <v>54060</v>
      </c>
      <c r="L204" s="11" t="n">
        <f aca="false">IF(L95=0,"",K204+L95)</f>
        <v>54960</v>
      </c>
      <c r="M204" s="11" t="n">
        <f aca="false">IF(M95=0,"",L204+M95)</f>
        <v>56650</v>
      </c>
      <c r="N204" s="11" t="n">
        <f aca="false">IF(N95=0,"",M204+N95)</f>
        <v>58650</v>
      </c>
      <c r="O204" s="11" t="n">
        <f aca="false">IF(O95=0,"",N204+O95)</f>
        <v>59450</v>
      </c>
      <c r="P204" s="11" t="n">
        <f aca="false">IF(P95=0,"",O204+P95)</f>
        <v>60020</v>
      </c>
      <c r="Q204" s="11" t="n">
        <f aca="false">IF(Q95=0,"",P204+Q95)</f>
        <v>60580</v>
      </c>
    </row>
    <row r="205" customFormat="false" ht="12.75" hidden="false" customHeight="false" outlineLevel="0" collapsed="false">
      <c r="A205" s="11" t="str">
        <f aca="false">A42</f>
        <v>PREVERENGES              </v>
      </c>
      <c r="B205" s="11" t="n">
        <f aca="false">IF(B96=0,"",Q151+B96)</f>
        <v>31620</v>
      </c>
      <c r="C205" s="11" t="n">
        <f aca="false">IF(C96=0,"",B205+C96)</f>
        <v>34160</v>
      </c>
      <c r="D205" s="11" t="n">
        <f aca="false">IF(D96=0,"",C205+D96)</f>
        <v>37170</v>
      </c>
      <c r="E205" s="11" t="n">
        <f aca="false">IF(E96=0,"",D205+E96)</f>
        <v>40090</v>
      </c>
      <c r="F205" s="11" t="n">
        <f aca="false">IF(F96=0,"",E205+F96)</f>
        <v>43250</v>
      </c>
      <c r="G205" s="11" t="n">
        <f aca="false">IF(G96=0,"",F205+G96)</f>
        <v>46550</v>
      </c>
      <c r="H205" s="11" t="n">
        <f aca="false">IF(H96=0,"",G205+H96)</f>
        <v>48740</v>
      </c>
      <c r="I205" s="11" t="n">
        <f aca="false">IF(I96=0,"",H205+I96)</f>
        <v>50790</v>
      </c>
      <c r="J205" s="11" t="n">
        <f aca="false">IF(J96=0,"",I205+J96)</f>
        <v>52790</v>
      </c>
      <c r="K205" s="11" t="n">
        <f aca="false">IF(K96=0,"",J205+K96)</f>
        <v>54680</v>
      </c>
      <c r="L205" s="11" t="n">
        <f aca="false">IF(L96=0,"",K205+L96)</f>
        <v>56000</v>
      </c>
      <c r="M205" s="11" t="n">
        <f aca="false">IF(M96=0,"",L205+M96)</f>
        <v>57850</v>
      </c>
      <c r="N205" s="11" t="n">
        <f aca="false">IF(N96=0,"",M205+N96)</f>
        <v>59910</v>
      </c>
      <c r="O205" s="11" t="n">
        <f aca="false">IF(O96=0,"",N205+O96)</f>
        <v>60890</v>
      </c>
      <c r="P205" s="11" t="n">
        <f aca="false">IF(P96=0,"",O205+P96)</f>
        <v>61740</v>
      </c>
      <c r="Q205" s="11" t="n">
        <f aca="false">IF(Q96=0,"",P205+Q96)</f>
        <v>62450</v>
      </c>
    </row>
    <row r="206" customFormat="false" ht="12.75" hidden="false" customHeight="false" outlineLevel="0" collapsed="false">
      <c r="A206" s="11" t="str">
        <f aca="false">A43</f>
        <v>PRILLY                   </v>
      </c>
      <c r="B206" s="11" t="n">
        <f aca="false">IF(B97=0,"",Q152+B97)</f>
        <v>29140</v>
      </c>
      <c r="C206" s="11" t="n">
        <f aca="false">IF(C97=0,"",B206+C97)</f>
        <v>31500</v>
      </c>
      <c r="D206" s="11" t="n">
        <f aca="false">IF(D97=0,"",C206+D97)</f>
        <v>34400</v>
      </c>
      <c r="E206" s="11" t="n">
        <f aca="false">IF(E97=0,"",D206+E97)</f>
        <v>37220</v>
      </c>
      <c r="F206" s="11" t="n">
        <f aca="false">IF(F97=0,"",E206+F97)</f>
        <v>40390</v>
      </c>
      <c r="G206" s="11" t="n">
        <f aca="false">IF(G97=0,"",F206+G97)</f>
        <v>43480</v>
      </c>
      <c r="H206" s="11" t="n">
        <f aca="false">IF(H97=0,"",G206+H97)</f>
        <v>45390</v>
      </c>
      <c r="I206" s="11" t="n">
        <f aca="false">IF(I97=0,"",H206+I97)</f>
        <v>47220</v>
      </c>
      <c r="J206" s="11" t="n">
        <f aca="false">IF(J97=0,"",I206+J97)</f>
        <v>48980</v>
      </c>
      <c r="K206" s="11" t="n">
        <f aca="false">IF(K97=0,"",J206+K97)</f>
        <v>50550</v>
      </c>
      <c r="L206" s="11" t="n">
        <f aca="false">IF(L97=0,"",K206+L97)</f>
        <v>51420</v>
      </c>
      <c r="M206" s="11" t="n">
        <f aca="false">IF(M97=0,"",L206+M97)</f>
        <v>53060</v>
      </c>
      <c r="N206" s="11" t="n">
        <f aca="false">IF(N97=0,"",M206+N97)</f>
        <v>54970</v>
      </c>
      <c r="O206" s="11" t="n">
        <f aca="false">IF(O97=0,"",N206+O97)</f>
        <v>55650</v>
      </c>
      <c r="P206" s="11" t="n">
        <f aca="false">IF(P97=0,"",O206+P97)</f>
        <v>56110</v>
      </c>
      <c r="Q206" s="11" t="n">
        <f aca="false">IF(Q97=0,"",P206+Q97)</f>
        <v>56610</v>
      </c>
    </row>
    <row r="207" customFormat="false" ht="12.75" hidden="false" customHeight="false" outlineLevel="0" collapsed="false">
      <c r="A207" s="11" t="str">
        <f aca="false">A45</f>
        <v>RENENS                   </v>
      </c>
      <c r="B207" s="11" t="n">
        <f aca="false">IF(B99=0,"",Q153+B99)</f>
        <v>26300</v>
      </c>
      <c r="C207" s="11" t="n">
        <f aca="false">IF(C99=0,"",B207+C99)</f>
        <v>28460</v>
      </c>
      <c r="D207" s="11" t="n">
        <f aca="false">IF(D99=0,"",C207+D99)</f>
        <v>31130</v>
      </c>
      <c r="E207" s="11" t="n">
        <f aca="false">IF(E99=0,"",D207+E99)</f>
        <v>33660</v>
      </c>
      <c r="F207" s="11" t="n">
        <f aca="false">IF(F99=0,"",E207+F99)</f>
        <v>36610</v>
      </c>
      <c r="G207" s="11" t="n">
        <f aca="false">IF(G99=0,"",F207+G99)</f>
        <v>39480</v>
      </c>
      <c r="H207" s="11" t="n">
        <f aca="false">IF(H99=0,"",G207+H99)</f>
        <v>41180</v>
      </c>
      <c r="I207" s="11" t="n">
        <f aca="false">IF(I99=0,"",H207+I99)</f>
        <v>42690</v>
      </c>
      <c r="J207" s="11" t="n">
        <f aca="false">IF(J99=0,"",I207+J99)</f>
        <v>44300</v>
      </c>
      <c r="K207" s="11" t="n">
        <f aca="false">IF(K99=0,"",J207+K99)</f>
        <v>45640</v>
      </c>
      <c r="L207" s="11" t="n">
        <f aca="false">IF(L99=0,"",K207+L99)</f>
        <v>46360</v>
      </c>
      <c r="M207" s="11" t="n">
        <f aca="false">IF(M99=0,"",L207+M99)</f>
        <v>47800</v>
      </c>
      <c r="N207" s="11" t="n">
        <f aca="false">IF(N99=0,"",M207+N99)</f>
        <v>49510</v>
      </c>
      <c r="O207" s="11" t="n">
        <f aca="false">IF(O99=0,"",N207+O99)</f>
        <v>50000</v>
      </c>
      <c r="P207" s="11" t="n">
        <f aca="false">IF(P99=0,"",O207+P99)</f>
        <v>50370</v>
      </c>
      <c r="Q207" s="11" t="n">
        <f aca="false">IF(Q99=0,"",P207+Q99)</f>
        <v>50700</v>
      </c>
    </row>
    <row r="208" customFormat="false" ht="12.75" hidden="false" customHeight="false" outlineLevel="0" collapsed="false">
      <c r="A208" s="11" t="str">
        <f aca="false">A46</f>
        <v>RIEX                     </v>
      </c>
      <c r="B208" s="11" t="n">
        <f aca="false">IF(B100=0,"",Q154+B100)</f>
        <v>25540</v>
      </c>
      <c r="C208" s="11" t="n">
        <f aca="false">IF(C100=0,"",B208+C100)</f>
        <v>27740</v>
      </c>
      <c r="D208" s="11" t="n">
        <f aca="false">IF(D100=0,"",C208+D100)</f>
        <v>30440</v>
      </c>
      <c r="E208" s="11" t="n">
        <f aca="false">IF(E100=0,"",D208+E100)</f>
        <v>33050</v>
      </c>
      <c r="F208" s="11" t="n">
        <f aca="false">IF(F100=0,"",E208+F100)</f>
        <v>35910</v>
      </c>
      <c r="G208" s="11" t="n">
        <f aca="false">IF(G100=0,"",F208+G100)</f>
        <v>38520</v>
      </c>
      <c r="H208" s="11" t="n">
        <f aca="false">IF(H100=0,"",G208+H100)</f>
        <v>40150</v>
      </c>
      <c r="I208" s="11" t="n">
        <f aca="false">IF(I100=0,"",H208+I100)</f>
        <v>41600</v>
      </c>
      <c r="J208" s="11" t="n">
        <f aca="false">IF(J100=0,"",I208+J100)</f>
        <v>42990</v>
      </c>
      <c r="K208" s="11" t="n">
        <f aca="false">IF(K100=0,"",J208+K100)</f>
        <v>44150</v>
      </c>
      <c r="L208" s="11" t="n">
        <f aca="false">IF(L100=0,"",K208+L100)</f>
        <v>44760</v>
      </c>
      <c r="M208" s="11" t="n">
        <f aca="false">IF(M100=0,"",L208+M100)</f>
        <v>46000</v>
      </c>
      <c r="N208" s="11" t="n">
        <f aca="false">IF(N100=0,"",M208+N100)</f>
        <v>47640</v>
      </c>
      <c r="O208" s="11" t="n">
        <f aca="false">IF(O100=0,"",N208+O100)</f>
        <v>48100</v>
      </c>
      <c r="P208" s="11" t="n">
        <f aca="false">IF(P100=0,"",O208+P100)</f>
        <v>48450</v>
      </c>
      <c r="Q208" s="11" t="n">
        <f aca="false">IF(Q100=0,"",P208+Q100)</f>
        <v>48770</v>
      </c>
    </row>
    <row r="209" customFormat="false" ht="12.75" hidden="false" customHeight="false" outlineLevel="0" collapsed="false">
      <c r="A209" s="11" t="str">
        <f aca="false">A47</f>
        <v>ROLLE                    </v>
      </c>
      <c r="B209" s="11" t="n">
        <f aca="false">IF(B101=0,"",Q155+B101)</f>
        <v>28100</v>
      </c>
      <c r="C209" s="11" t="n">
        <f aca="false">IF(C101=0,"",B209+C101)</f>
        <v>30390</v>
      </c>
      <c r="D209" s="11" t="n">
        <f aca="false">IF(D101=0,"",C209+D101)</f>
        <v>33160</v>
      </c>
      <c r="E209" s="11" t="n">
        <f aca="false">IF(E101=0,"",D209+E101)</f>
        <v>35950</v>
      </c>
      <c r="F209" s="11" t="n">
        <f aca="false">IF(F101=0,"",E209+F101)</f>
        <v>39000</v>
      </c>
      <c r="G209" s="11" t="n">
        <f aca="false">IF(G101=0,"",F209+G101)</f>
        <v>42170</v>
      </c>
      <c r="H209" s="11" t="n">
        <f aca="false">IF(H101=0,"",G209+H101)</f>
        <v>44170</v>
      </c>
      <c r="I209" s="11" t="n">
        <f aca="false">IF(I101=0,"",H209+I101)</f>
        <v>46000</v>
      </c>
      <c r="J209" s="11" t="n">
        <f aca="false">IF(J101=0,"",I209+J101)</f>
        <v>47710</v>
      </c>
      <c r="K209" s="11" t="n">
        <f aca="false">IF(K101=0,"",J209+K101)</f>
        <v>49210</v>
      </c>
      <c r="L209" s="11" t="n">
        <f aca="false">IF(L101=0,"",K209+L101)</f>
        <v>50200</v>
      </c>
      <c r="M209" s="11" t="n">
        <f aca="false">IF(M101=0,"",L209+M101)</f>
        <v>51700</v>
      </c>
      <c r="N209" s="11" t="n">
        <f aca="false">IF(N101=0,"",M209+N101)</f>
        <v>53620</v>
      </c>
      <c r="O209" s="11" t="n">
        <f aca="false">IF(O101=0,"",N209+O101)</f>
        <v>54280</v>
      </c>
      <c r="P209" s="11" t="n">
        <f aca="false">IF(P101=0,"",O209+P101)</f>
        <v>54840</v>
      </c>
      <c r="Q209" s="11" t="n">
        <f aca="false">IF(Q101=0,"",P209+Q101)</f>
        <v>55380</v>
      </c>
    </row>
    <row r="210" customFormat="false" ht="12.75" hidden="false" customHeight="false" outlineLevel="0" collapsed="false">
      <c r="A210" s="11" t="str">
        <f aca="false">A48</f>
        <v>ROMANEL / LAUSANNE       </v>
      </c>
      <c r="B210" s="11" t="n">
        <f aca="false">IF(B102=0,"",Q156+B102)</f>
        <v>30580</v>
      </c>
      <c r="C210" s="11" t="n">
        <f aca="false">IF(C102=0,"",B210+C102)</f>
        <v>33080</v>
      </c>
      <c r="D210" s="11" t="n">
        <f aca="false">IF(D102=0,"",C210+D102)</f>
        <v>36080</v>
      </c>
      <c r="E210" s="11" t="n">
        <f aca="false">IF(E102=0,"",D210+E102)</f>
        <v>39030</v>
      </c>
      <c r="F210" s="11" t="n">
        <f aca="false">IF(F102=0,"",E210+F102)</f>
        <v>42300</v>
      </c>
      <c r="G210" s="11" t="n">
        <f aca="false">IF(G102=0,"",F210+G102)</f>
        <v>45540</v>
      </c>
      <c r="H210" s="11" t="n">
        <f aca="false">IF(H102=0,"",G210+H102)</f>
        <v>47520</v>
      </c>
      <c r="I210" s="11" t="n">
        <f aca="false">IF(I102=0,"",H210+I102)</f>
        <v>49410</v>
      </c>
      <c r="J210" s="11" t="n">
        <f aca="false">IF(J102=0,"",I210+J102)</f>
        <v>51300</v>
      </c>
      <c r="K210" s="11" t="n">
        <f aca="false">IF(K102=0,"",J210+K102)</f>
        <v>52950</v>
      </c>
      <c r="L210" s="11" t="n">
        <f aca="false">IF(L102=0,"",K210+L102)</f>
        <v>53870</v>
      </c>
      <c r="M210" s="11" t="n">
        <f aca="false">IF(M102=0,"",L210+M102)</f>
        <v>55630</v>
      </c>
      <c r="N210" s="11" t="n">
        <f aca="false">IF(N102=0,"",M210+N102)</f>
        <v>57700</v>
      </c>
      <c r="O210" s="11" t="n">
        <f aca="false">IF(O102=0,"",N210+O102)</f>
        <v>58400</v>
      </c>
      <c r="P210" s="11" t="n">
        <f aca="false">IF(P102=0,"",O210+P102)</f>
        <v>58980</v>
      </c>
      <c r="Q210" s="11" t="n">
        <f aca="false">IF(Q102=0,"",P210+Q102)</f>
        <v>59540</v>
      </c>
    </row>
    <row r="211" customFormat="false" ht="12.75" hidden="false" customHeight="false" outlineLevel="0" collapsed="false">
      <c r="A211" s="11" t="str">
        <f aca="false">A49</f>
        <v>SAINT-CERGUE</v>
      </c>
      <c r="B211" s="11" t="n">
        <f aca="false">IF(B103=0,"",Q157+B103)</f>
        <v>40950</v>
      </c>
      <c r="C211" s="11" t="n">
        <f aca="false">IF(C103=0,"",B211+C103)</f>
        <v>43760</v>
      </c>
      <c r="D211" s="11" t="n">
        <f aca="false">IF(D103=0,"",C211+D103)</f>
        <v>47370</v>
      </c>
      <c r="E211" s="11" t="n">
        <f aca="false">IF(E103=0,"",D211+E103)</f>
        <v>50970</v>
      </c>
      <c r="F211" s="11" t="n">
        <f aca="false">IF(F103=0,"",E211+F103)</f>
        <v>55100</v>
      </c>
      <c r="G211" s="11" t="n">
        <f aca="false">IF(G103=0,"",F211+G103)</f>
        <v>58910</v>
      </c>
      <c r="H211" s="11" t="n">
        <f aca="false">IF(H103=0,"",G211+H103)</f>
        <v>61610</v>
      </c>
      <c r="I211" s="11" t="n">
        <f aca="false">IF(I103=0,"",H211+I103)</f>
        <v>63960</v>
      </c>
      <c r="J211" s="11" t="n">
        <f aca="false">IF(J103=0,"",I211+J103)</f>
        <v>66460</v>
      </c>
      <c r="K211" s="11" t="n">
        <f aca="false">IF(K103=0,"",J211+K103)</f>
        <v>68910</v>
      </c>
      <c r="L211" s="11" t="n">
        <f aca="false">IF(L103=0,"",K211+L103)</f>
        <v>70710</v>
      </c>
      <c r="M211" s="11" t="n">
        <f aca="false">IF(M103=0,"",L211+M103)</f>
        <v>72980</v>
      </c>
      <c r="N211" s="11" t="n">
        <f aca="false">IF(N103=0,"",M211+N103)</f>
        <v>75860</v>
      </c>
      <c r="O211" s="11" t="n">
        <f aca="false">IF(O103=0,"",N211+O103)</f>
        <v>77610</v>
      </c>
      <c r="P211" s="11" t="n">
        <f aca="false">IF(P103=0,"",O211+P103)</f>
        <v>79090</v>
      </c>
      <c r="Q211" s="11" t="n">
        <f aca="false">IF(Q103=0,"",P211+Q103)</f>
        <v>80390</v>
      </c>
    </row>
    <row r="212" customFormat="false" ht="12.75" hidden="false" customHeight="false" outlineLevel="0" collapsed="false">
      <c r="A212" s="11" t="str">
        <f aca="false">A50</f>
        <v>SAINTE-CROIX                </v>
      </c>
      <c r="B212" s="11" t="n">
        <f aca="false">IF(B104=0,"",Q158+B104)</f>
        <v>39250</v>
      </c>
      <c r="C212" s="11" t="n">
        <f aca="false">IF(C104=0,"",B212+C104)</f>
        <v>42230</v>
      </c>
      <c r="D212" s="11" t="n">
        <f aca="false">IF(D104=0,"",C212+D104)</f>
        <v>45830</v>
      </c>
      <c r="E212" s="11" t="n">
        <f aca="false">IF(E104=0,"",D212+E104)</f>
        <v>49350</v>
      </c>
      <c r="F212" s="11" t="n">
        <f aca="false">IF(F104=0,"",E212+F104)</f>
        <v>53350</v>
      </c>
      <c r="G212" s="11" t="n">
        <f aca="false">IF(G104=0,"",F212+G104)</f>
        <v>57930</v>
      </c>
      <c r="H212" s="11" t="n">
        <f aca="false">IF(H104=0,"",G212+H104)</f>
        <v>60310</v>
      </c>
      <c r="I212" s="11" t="n">
        <f aca="false">IF(I104=0,"",H212+I104)</f>
        <v>62810</v>
      </c>
      <c r="J212" s="11" t="n">
        <f aca="false">IF(J104=0,"",I212+J104)</f>
        <v>65250</v>
      </c>
      <c r="K212" s="11" t="n">
        <f aca="false">IF(K104=0,"",J212+K104)</f>
        <v>67480</v>
      </c>
      <c r="L212" s="11" t="n">
        <f aca="false">IF(L104=0,"",K212+L104)</f>
        <v>69050</v>
      </c>
      <c r="M212" s="11" t="n">
        <f aca="false">IF(M104=0,"",L212+M104)</f>
        <v>71620</v>
      </c>
      <c r="N212" s="11" t="n">
        <f aca="false">IF(N104=0,"",M212+N104)</f>
        <v>74460</v>
      </c>
      <c r="O212" s="11" t="n">
        <f aca="false">IF(O104=0,"",N212+O104)</f>
        <v>75870</v>
      </c>
      <c r="P212" s="11" t="n">
        <f aca="false">IF(P104=0,"",O212+P104)</f>
        <v>77130</v>
      </c>
      <c r="Q212" s="11" t="n">
        <f aca="false">IF(Q104=0,"",P212+Q104)</f>
        <v>78260</v>
      </c>
    </row>
    <row r="213" customFormat="false" ht="12.75" hidden="false" customHeight="false" outlineLevel="0" collapsed="false">
      <c r="A213" s="11" t="str">
        <f aca="false">A51</f>
        <v>VALLORBE                 </v>
      </c>
      <c r="B213" s="11" t="n">
        <f aca="false">IF(B105=0,"",Q159+B105)</f>
        <v>36300</v>
      </c>
      <c r="C213" s="11" t="n">
        <f aca="false">IF(C105=0,"",B213+C105)</f>
        <v>39030</v>
      </c>
      <c r="D213" s="11" t="n">
        <f aca="false">IF(D105=0,"",C213+D105)</f>
        <v>42280</v>
      </c>
      <c r="E213" s="11" t="n">
        <f aca="false">IF(E105=0,"",D213+E105)</f>
        <v>45590</v>
      </c>
      <c r="F213" s="11" t="n">
        <f aca="false">IF(F105=0,"",E213+F105)</f>
        <v>49220</v>
      </c>
      <c r="G213" s="11" t="n">
        <f aca="false">IF(G105=0,"",F213+G105)</f>
        <v>52930</v>
      </c>
      <c r="H213" s="11" t="n">
        <f aca="false">IF(H105=0,"",G213+H105)</f>
        <v>55400</v>
      </c>
      <c r="I213" s="11" t="n">
        <f aca="false">IF(I105=0,"",H213+I105)</f>
        <v>57740</v>
      </c>
      <c r="J213" s="11" t="n">
        <f aca="false">IF(J105=0,"",I213+J105)</f>
        <v>59930</v>
      </c>
      <c r="K213" s="11" t="n">
        <f aca="false">IF(K105=0,"",J213+K105)</f>
        <v>62190</v>
      </c>
      <c r="L213" s="11" t="n">
        <f aca="false">IF(L105=0,"",K213+L105)</f>
        <v>63650</v>
      </c>
      <c r="M213" s="11" t="n">
        <f aca="false">IF(M105=0,"",L213+M105)</f>
        <v>65780</v>
      </c>
      <c r="N213" s="11" t="n">
        <f aca="false">IF(N105=0,"",M213+N105)</f>
        <v>68360</v>
      </c>
      <c r="O213" s="11" t="n">
        <f aca="false">IF(O105=0,"",N213+O105)</f>
        <v>69640</v>
      </c>
      <c r="P213" s="11" t="n">
        <f aca="false">IF(P105=0,"",O213+P105)</f>
        <v>70870</v>
      </c>
      <c r="Q213" s="11" t="n">
        <f aca="false">IF(Q105=0,"",P213+Q105)</f>
        <v>71950</v>
      </c>
    </row>
    <row r="214" customFormat="false" ht="12.75" hidden="false" customHeight="false" outlineLevel="0" collapsed="false">
      <c r="A214" s="11" t="str">
        <f aca="false">A52</f>
        <v>VEVEY                    </v>
      </c>
      <c r="B214" s="11" t="n">
        <f aca="false">IF(B106=0,"",Q160+B106)</f>
        <v>32030</v>
      </c>
      <c r="C214" s="11" t="n">
        <f aca="false">IF(C106=0,"",B214+C106)</f>
        <v>34590</v>
      </c>
      <c r="D214" s="11" t="n">
        <f aca="false">IF(D106=0,"",C214+D106)</f>
        <v>37660</v>
      </c>
      <c r="E214" s="11" t="n">
        <f aca="false">IF(E106=0,"",D214+E106)</f>
        <v>40680</v>
      </c>
      <c r="F214" s="11" t="n">
        <f aca="false">IF(F106=0,"",E214+F106)</f>
        <v>43920</v>
      </c>
      <c r="G214" s="11" t="n">
        <f aca="false">IF(G106=0,"",F214+G106)</f>
        <v>47230</v>
      </c>
      <c r="H214" s="11" t="n">
        <f aca="false">IF(H106=0,"",G214+H106)</f>
        <v>49490</v>
      </c>
      <c r="I214" s="11" t="n">
        <f aca="false">IF(I106=0,"",H214+I106)</f>
        <v>51610</v>
      </c>
      <c r="J214" s="11" t="n">
        <f aca="false">IF(J106=0,"",I214+J106)</f>
        <v>53620</v>
      </c>
      <c r="K214" s="11" t="n">
        <f aca="false">IF(K106=0,"",J214+K106)</f>
        <v>55560</v>
      </c>
      <c r="L214" s="11" t="n">
        <f aca="false">IF(L106=0,"",K214+L106)</f>
        <v>56840</v>
      </c>
      <c r="M214" s="11" t="n">
        <f aca="false">IF(M106=0,"",L214+M106)</f>
        <v>58750</v>
      </c>
      <c r="N214" s="11" t="n">
        <f aca="false">IF(N106=0,"",M214+N106)</f>
        <v>61020</v>
      </c>
      <c r="O214" s="11" t="n">
        <f aca="false">IF(O106=0,"",N214+O106)</f>
        <v>62010</v>
      </c>
      <c r="P214" s="11" t="n">
        <f aca="false">IF(P106=0,"",O214+P106)</f>
        <v>62880</v>
      </c>
      <c r="Q214" s="11" t="n">
        <f aca="false">IF(Q106=0,"",P214+Q106)</f>
        <v>63660</v>
      </c>
    </row>
    <row r="215" customFormat="false" ht="12.75" hidden="false" customHeight="false" outlineLevel="0" collapsed="false">
      <c r="A215" s="11" t="str">
        <f aca="false">A53</f>
        <v>VILLARS / OLLON</v>
      </c>
      <c r="B215" s="11" t="n">
        <f aca="false">IF(B107=0,"",Q161+B107)</f>
        <v>39920</v>
      </c>
      <c r="C215" s="11" t="n">
        <f aca="false">IF(C107=0,"",B215+C107)</f>
        <v>43040</v>
      </c>
      <c r="D215" s="11" t="n">
        <f aca="false">IF(D107=0,"",C215+D107)</f>
        <v>46740</v>
      </c>
      <c r="E215" s="11" t="n">
        <f aca="false">IF(E107=0,"",D215+E107)</f>
        <v>50440</v>
      </c>
      <c r="F215" s="11" t="n">
        <f aca="false">IF(F107=0,"",E215+F107)</f>
        <v>54530</v>
      </c>
      <c r="G215" s="11" t="n">
        <f aca="false">IF(G107=0,"",F215+G107)</f>
        <v>58070</v>
      </c>
      <c r="H215" s="11" t="n">
        <f aca="false">IF(H107=0,"",G215+H107)</f>
        <v>60640</v>
      </c>
      <c r="I215" s="11" t="n">
        <f aca="false">IF(I107=0,"",H215+I107)</f>
        <v>63270</v>
      </c>
      <c r="J215" s="11" t="n">
        <f aca="false">IF(J107=0,"",I215+J107)</f>
        <v>65630</v>
      </c>
      <c r="K215" s="11" t="n">
        <f aca="false">IF(K107=0,"",J215+K107)</f>
        <v>67990</v>
      </c>
      <c r="L215" s="11" t="n">
        <f aca="false">IF(L107=0,"",K215+L107)</f>
        <v>69690</v>
      </c>
      <c r="M215" s="11" t="n">
        <f aca="false">IF(M107=0,"",L215+M107)</f>
        <v>72270</v>
      </c>
      <c r="N215" s="11" t="n">
        <f aca="false">IF(N107=0,"",M215+N107)</f>
        <v>75060</v>
      </c>
      <c r="O215" s="11" t="n">
        <f aca="false">IF(O107=0,"",N215+O107)</f>
        <v>76440</v>
      </c>
      <c r="P215" s="11" t="n">
        <f aca="false">IF(P107=0,"",O215+P107)</f>
        <v>77860</v>
      </c>
      <c r="Q215" s="11" t="n">
        <f aca="false">IF(Q107=0,"",P215+Q107)</f>
        <v>78890</v>
      </c>
    </row>
    <row r="216" customFormat="false" ht="12.75" hidden="false" customHeight="false" outlineLevel="0" collapsed="false">
      <c r="A216" s="11" t="str">
        <f aca="false">A54</f>
        <v>YVERDON                  </v>
      </c>
      <c r="B216" s="11" t="n">
        <f aca="false">IF(B108=0,"",Q162+B108)</f>
        <v>28870</v>
      </c>
      <c r="C216" s="11" t="n">
        <f aca="false">IF(C108=0,"",B216+C108)</f>
        <v>31110</v>
      </c>
      <c r="D216" s="11" t="n">
        <f aca="false">IF(D108=0,"",C216+D108)</f>
        <v>33890</v>
      </c>
      <c r="E216" s="11" t="n">
        <f aca="false">IF(E108=0,"",D216+E108)</f>
        <v>36620</v>
      </c>
      <c r="F216" s="11" t="n">
        <f aca="false">IF(F108=0,"",E216+F108)</f>
        <v>39700</v>
      </c>
      <c r="G216" s="11" t="n">
        <f aca="false">IF(G108=0,"",F216+G108)</f>
        <v>43000</v>
      </c>
      <c r="H216" s="11" t="n">
        <f aca="false">IF(H108=0,"",G216+H108)</f>
        <v>45130</v>
      </c>
      <c r="I216" s="11" t="n">
        <f aca="false">IF(I108=0,"",H216+I108)</f>
        <v>46980</v>
      </c>
      <c r="J216" s="11" t="n">
        <f aca="false">IF(J108=0,"",I216+J108)</f>
        <v>48640</v>
      </c>
      <c r="K216" s="11" t="n">
        <f aca="false">IF(K108=0,"",J216+K108)</f>
        <v>50390</v>
      </c>
      <c r="L216" s="11" t="n">
        <f aca="false">IF(L108=0,"",K216+L108)</f>
        <v>51490</v>
      </c>
      <c r="M216" s="11" t="n">
        <f aca="false">IF(M108=0,"",L216+M108)</f>
        <v>53000</v>
      </c>
      <c r="N216" s="11" t="n">
        <f aca="false">IF(N108=0,"",M216+N108)</f>
        <v>54980</v>
      </c>
      <c r="O216" s="11" t="n">
        <f aca="false">IF(O108=0,"",N216+O108)</f>
        <v>55760</v>
      </c>
      <c r="P216" s="11" t="n">
        <f aca="false">IF(P108=0,"",O216+P108)</f>
        <v>56330</v>
      </c>
      <c r="Q216" s="11" t="n">
        <f aca="false">IF(Q108=0,"",P216+Q108)</f>
        <v>56840</v>
      </c>
    </row>
  </sheetData>
  <sheetProtection sheet="true" password="dc19" objects="true" scenarios="true"/>
  <printOptions headings="false" gridLines="false" gridLinesSet="true" horizontalCentered="true" verticalCentered="false"/>
  <pageMargins left="0.590277777777778" right="0.39375" top="0.354861111111111" bottom="0.236111111111111" header="0.315277777777778" footer="0.2361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
                                                             Rue du Valentin 27, 1014 LAUSANNE, Tél : 021/316.95.55, Fax : 021/316.50.51, Internet : http: //www.info-energie.ch </oddHeader>
    <oddFooter>&amp;L&amp;6&amp;F</oddFooter>
  </headerFooter>
  <rowBreaks count="3" manualBreakCount="3">
    <brk id="54" man="true" max="16383" min="0"/>
    <brk id="108" man="true" max="16383" min="0"/>
    <brk id="1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H39" activeCellId="0" sqref="H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17" min="2" style="0" width="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3.25" hidden="false" customHeight="false" outlineLevel="0" collapsed="false">
      <c r="A5" s="4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6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7" t="s">
        <v>0</v>
      </c>
      <c r="B7" s="8" t="n">
        <v>39</v>
      </c>
      <c r="C7" s="8" t="n">
        <v>40</v>
      </c>
      <c r="D7" s="8" t="n">
        <v>41</v>
      </c>
      <c r="E7" s="8" t="n">
        <v>42</v>
      </c>
      <c r="F7" s="8" t="n">
        <v>43</v>
      </c>
      <c r="G7" s="8" t="n">
        <v>44</v>
      </c>
      <c r="H7" s="8" t="n">
        <v>45</v>
      </c>
      <c r="I7" s="8" t="n">
        <v>46</v>
      </c>
      <c r="J7" s="8" t="n">
        <v>47</v>
      </c>
      <c r="K7" s="8" t="n">
        <v>48</v>
      </c>
      <c r="L7" s="8" t="n">
        <v>49</v>
      </c>
      <c r="M7" s="8" t="n">
        <v>50</v>
      </c>
      <c r="N7" s="8" t="n">
        <v>51</v>
      </c>
      <c r="O7" s="8" t="n">
        <v>52</v>
      </c>
      <c r="P7" s="8" t="n">
        <v>1</v>
      </c>
      <c r="Q7" s="8" t="n">
        <v>2</v>
      </c>
    </row>
    <row r="8" customFormat="false" ht="12.75" hidden="false" customHeight="false" outlineLevel="0" collapsed="false">
      <c r="A8" s="7" t="s">
        <v>1</v>
      </c>
      <c r="B8" s="9" t="n">
        <v>37529</v>
      </c>
      <c r="C8" s="9" t="n">
        <v>37536</v>
      </c>
      <c r="D8" s="9" t="n">
        <f aca="false">C8+7</f>
        <v>37543</v>
      </c>
      <c r="E8" s="9" t="n">
        <f aca="false">D8+7</f>
        <v>37550</v>
      </c>
      <c r="F8" s="9" t="n">
        <f aca="false">E8+7</f>
        <v>37557</v>
      </c>
      <c r="G8" s="9" t="n">
        <f aca="false">F8+7</f>
        <v>37564</v>
      </c>
      <c r="H8" s="9" t="n">
        <f aca="false">G8+7</f>
        <v>37571</v>
      </c>
      <c r="I8" s="9" t="n">
        <f aca="false">H8+7</f>
        <v>37578</v>
      </c>
      <c r="J8" s="9" t="n">
        <f aca="false">I8+7</f>
        <v>37585</v>
      </c>
      <c r="K8" s="9" t="n">
        <f aca="false">J8+7</f>
        <v>37592</v>
      </c>
      <c r="L8" s="9" t="n">
        <f aca="false">K8+7</f>
        <v>37599</v>
      </c>
      <c r="M8" s="9" t="n">
        <f aca="false">L8+7</f>
        <v>37606</v>
      </c>
      <c r="N8" s="9" t="n">
        <f aca="false">M8+7</f>
        <v>37613</v>
      </c>
      <c r="O8" s="9" t="n">
        <f aca="false">N8+7</f>
        <v>37620</v>
      </c>
      <c r="P8" s="9" t="n">
        <f aca="false">O8+7</f>
        <v>37627</v>
      </c>
      <c r="Q8" s="9" t="n">
        <f aca="false">P8+7</f>
        <v>37634</v>
      </c>
    </row>
    <row r="9" customFormat="false" ht="12.75" hidden="false" customHeight="false" outlineLevel="0" collapsed="false">
      <c r="A9" s="1"/>
      <c r="B9" s="1"/>
      <c r="C9" s="18"/>
      <c r="D9" s="18"/>
      <c r="E9" s="18"/>
      <c r="F9" s="18"/>
      <c r="G9" s="18" t="s">
        <v>5</v>
      </c>
      <c r="H9" s="18" t="s">
        <v>5</v>
      </c>
      <c r="I9" s="18" t="s">
        <v>5</v>
      </c>
      <c r="J9" s="18" t="s">
        <v>5</v>
      </c>
      <c r="K9" s="18" t="s">
        <v>5</v>
      </c>
      <c r="L9" s="18" t="s">
        <v>5</v>
      </c>
      <c r="M9" s="18" t="s">
        <v>5</v>
      </c>
      <c r="N9" s="18" t="s">
        <v>5</v>
      </c>
      <c r="O9" s="18" t="s">
        <v>5</v>
      </c>
      <c r="P9" s="18" t="s">
        <v>5</v>
      </c>
      <c r="Q9" s="18" t="s">
        <v>5</v>
      </c>
    </row>
    <row r="10" customFormat="false" ht="12.75" hidden="false" customHeight="false" outlineLevel="0" collapsed="false">
      <c r="A10" s="11" t="s">
        <v>6</v>
      </c>
      <c r="B10" s="11"/>
      <c r="C10" s="19" t="n">
        <v>740</v>
      </c>
      <c r="D10" s="19" t="n">
        <v>1070</v>
      </c>
      <c r="E10" s="19" t="n">
        <v>1170</v>
      </c>
      <c r="F10" s="20" t="n">
        <v>1110</v>
      </c>
      <c r="G10" s="20" t="n">
        <v>1060</v>
      </c>
      <c r="H10" s="20" t="n">
        <v>1920</v>
      </c>
      <c r="I10" s="20" t="n">
        <v>1680</v>
      </c>
      <c r="J10" s="20" t="n">
        <v>1870</v>
      </c>
      <c r="K10" s="20" t="n">
        <v>1780</v>
      </c>
      <c r="L10" s="20" t="n">
        <v>2370</v>
      </c>
      <c r="M10" s="20" t="n">
        <v>2500</v>
      </c>
      <c r="N10" s="20" t="n">
        <v>2060</v>
      </c>
      <c r="O10" s="20" t="n">
        <v>1790</v>
      </c>
      <c r="P10" s="20" t="n">
        <v>2060</v>
      </c>
      <c r="Q10" s="20" t="n">
        <v>3680</v>
      </c>
    </row>
    <row r="11" customFormat="false" ht="12.75" hidden="false" customHeight="false" outlineLevel="0" collapsed="false">
      <c r="A11" s="11" t="s">
        <v>7</v>
      </c>
      <c r="B11" s="11"/>
      <c r="C11" s="19" t="n">
        <v>850</v>
      </c>
      <c r="D11" s="19" t="n">
        <v>1040</v>
      </c>
      <c r="E11" s="19" t="n">
        <v>1070</v>
      </c>
      <c r="F11" s="20" t="n">
        <v>1070</v>
      </c>
      <c r="G11" s="20" t="n">
        <v>1250</v>
      </c>
      <c r="H11" s="20" t="n">
        <v>1890</v>
      </c>
      <c r="I11" s="20" t="n">
        <v>1670</v>
      </c>
      <c r="J11" s="20" t="n">
        <v>1870</v>
      </c>
      <c r="K11" s="20" t="n">
        <v>1630</v>
      </c>
      <c r="L11" s="20" t="n">
        <v>2310</v>
      </c>
      <c r="M11" s="20" t="n">
        <v>2390</v>
      </c>
      <c r="N11" s="20" t="n">
        <v>2240</v>
      </c>
      <c r="O11" s="20" t="n">
        <v>1650</v>
      </c>
      <c r="P11" s="20" t="n">
        <v>1860</v>
      </c>
      <c r="Q11" s="20" t="n">
        <v>3690</v>
      </c>
    </row>
    <row r="12" customFormat="false" ht="12.75" hidden="false" customHeight="false" outlineLevel="0" collapsed="false">
      <c r="A12" s="11" t="s">
        <v>8</v>
      </c>
      <c r="B12" s="11"/>
      <c r="C12" s="19" t="n">
        <v>800</v>
      </c>
      <c r="D12" s="19" t="n">
        <v>970</v>
      </c>
      <c r="E12" s="19" t="n">
        <v>1090</v>
      </c>
      <c r="F12" s="20" t="n">
        <v>990</v>
      </c>
      <c r="G12" s="20" t="n">
        <v>1270</v>
      </c>
      <c r="H12" s="20" t="n">
        <v>1750</v>
      </c>
      <c r="I12" s="20" t="n">
        <v>1690</v>
      </c>
      <c r="J12" s="20" t="n">
        <v>1790</v>
      </c>
      <c r="K12" s="20" t="n">
        <v>1670</v>
      </c>
      <c r="L12" s="20" t="n">
        <v>2290</v>
      </c>
      <c r="M12" s="20" t="n">
        <v>2370</v>
      </c>
      <c r="N12" s="20" t="n">
        <v>2030</v>
      </c>
      <c r="O12" s="20" t="n">
        <v>1790</v>
      </c>
      <c r="P12" s="20" t="n">
        <v>1960</v>
      </c>
      <c r="Q12" s="20" t="n">
        <v>3630</v>
      </c>
    </row>
    <row r="13" customFormat="false" ht="12.75" hidden="false" customHeight="false" outlineLevel="0" collapsed="false">
      <c r="A13" s="11" t="s">
        <v>9</v>
      </c>
      <c r="B13" s="11"/>
      <c r="C13" s="19" t="n">
        <v>820</v>
      </c>
      <c r="D13" s="19" t="n">
        <v>1030</v>
      </c>
      <c r="E13" s="19" t="n">
        <v>1110</v>
      </c>
      <c r="F13" s="20" t="n">
        <v>1010</v>
      </c>
      <c r="G13" s="20" t="n">
        <v>1220</v>
      </c>
      <c r="H13" s="20" t="n">
        <v>1880</v>
      </c>
      <c r="I13" s="20" t="n">
        <v>1680</v>
      </c>
      <c r="J13" s="20" t="n">
        <v>1860</v>
      </c>
      <c r="K13" s="20" t="n">
        <v>1700</v>
      </c>
      <c r="L13" s="20" t="n">
        <v>2300</v>
      </c>
      <c r="M13" s="20" t="n">
        <v>2480</v>
      </c>
      <c r="N13" s="20" t="n">
        <v>1980</v>
      </c>
      <c r="O13" s="20" t="n">
        <v>1750</v>
      </c>
      <c r="P13" s="20" t="n">
        <v>1960</v>
      </c>
      <c r="Q13" s="20" t="n">
        <v>3720</v>
      </c>
    </row>
    <row r="14" customFormat="false" ht="12.75" hidden="false" customHeight="false" outlineLevel="0" collapsed="false">
      <c r="A14" s="11" t="s">
        <v>10</v>
      </c>
      <c r="B14" s="11"/>
      <c r="C14" s="19" t="n">
        <v>1130</v>
      </c>
      <c r="D14" s="19" t="n">
        <v>1370</v>
      </c>
      <c r="E14" s="19" t="n">
        <v>1440</v>
      </c>
      <c r="F14" s="20" t="n">
        <v>1350</v>
      </c>
      <c r="G14" s="20" t="n">
        <v>1550</v>
      </c>
      <c r="H14" s="20" t="n">
        <v>2270</v>
      </c>
      <c r="I14" s="20" t="n">
        <v>2060</v>
      </c>
      <c r="J14" s="20" t="n">
        <v>2220</v>
      </c>
      <c r="K14" s="20" t="n">
        <v>2090</v>
      </c>
      <c r="L14" s="20" t="n">
        <v>2750</v>
      </c>
      <c r="M14" s="20" t="n">
        <v>2770</v>
      </c>
      <c r="N14" s="20" t="n">
        <v>2350</v>
      </c>
      <c r="O14" s="20" t="n">
        <v>1960</v>
      </c>
      <c r="P14" s="20" t="n">
        <v>2350</v>
      </c>
      <c r="Q14" s="20" t="n">
        <v>4200</v>
      </c>
    </row>
    <row r="15" customFormat="false" ht="12.75" hidden="false" customHeight="false" outlineLevel="0" collapsed="false">
      <c r="A15" s="11" t="s">
        <v>11</v>
      </c>
      <c r="B15" s="11"/>
      <c r="C15" s="19" t="n">
        <v>670</v>
      </c>
      <c r="D15" s="19" t="n">
        <v>870</v>
      </c>
      <c r="E15" s="19" t="n">
        <v>960</v>
      </c>
      <c r="F15" s="20" t="n">
        <v>840</v>
      </c>
      <c r="G15" s="20" t="n">
        <v>1080</v>
      </c>
      <c r="H15" s="20" t="n">
        <v>1550</v>
      </c>
      <c r="I15" s="20" t="n">
        <v>1500</v>
      </c>
      <c r="J15" s="20" t="n">
        <v>1650</v>
      </c>
      <c r="K15" s="20" t="n">
        <v>1510</v>
      </c>
      <c r="L15" s="20" t="n">
        <v>2120</v>
      </c>
      <c r="M15" s="20" t="n">
        <v>2290</v>
      </c>
      <c r="N15" s="20" t="n">
        <v>1860</v>
      </c>
      <c r="O15" s="20" t="n">
        <v>1600</v>
      </c>
      <c r="P15" s="20" t="n">
        <v>1810</v>
      </c>
      <c r="Q15" s="20" t="n">
        <v>3530</v>
      </c>
    </row>
    <row r="16" customFormat="false" ht="12.75" hidden="false" customHeight="false" outlineLevel="0" collapsed="false">
      <c r="A16" s="11" t="s">
        <v>12</v>
      </c>
      <c r="B16" s="11"/>
      <c r="C16" s="19" t="n">
        <v>900</v>
      </c>
      <c r="D16" s="19" t="n">
        <v>1060</v>
      </c>
      <c r="E16" s="19" t="n">
        <v>1120</v>
      </c>
      <c r="F16" s="20" t="n">
        <v>970</v>
      </c>
      <c r="G16" s="20" t="n">
        <v>1260</v>
      </c>
      <c r="H16" s="20" t="n">
        <v>1820</v>
      </c>
      <c r="I16" s="20" t="n">
        <v>1730</v>
      </c>
      <c r="J16" s="20" t="n">
        <v>1920</v>
      </c>
      <c r="K16" s="20" t="n">
        <v>1700</v>
      </c>
      <c r="L16" s="20" t="n">
        <v>2300</v>
      </c>
      <c r="M16" s="20" t="n">
        <v>2600</v>
      </c>
      <c r="N16" s="20" t="n">
        <v>2020</v>
      </c>
      <c r="O16" s="20" t="n">
        <v>1770</v>
      </c>
      <c r="P16" s="20" t="n">
        <v>1910</v>
      </c>
      <c r="Q16" s="20" t="n">
        <v>3700</v>
      </c>
    </row>
    <row r="17" customFormat="false" ht="12.75" hidden="false" customHeight="false" outlineLevel="0" collapsed="false">
      <c r="A17" s="11" t="s">
        <v>13</v>
      </c>
      <c r="B17" s="11"/>
      <c r="C17" s="19" t="n">
        <v>1040</v>
      </c>
      <c r="D17" s="19" t="n">
        <v>1250</v>
      </c>
      <c r="E17" s="19" t="n">
        <v>1300</v>
      </c>
      <c r="F17" s="20" t="n">
        <v>1070</v>
      </c>
      <c r="G17" s="20" t="n">
        <v>1310</v>
      </c>
      <c r="H17" s="20" t="n">
        <v>2010</v>
      </c>
      <c r="I17" s="20" t="n">
        <v>1900</v>
      </c>
      <c r="J17" s="20" t="n">
        <v>2120</v>
      </c>
      <c r="K17" s="20" t="n">
        <v>1910</v>
      </c>
      <c r="L17" s="20" t="n">
        <v>2510</v>
      </c>
      <c r="M17" s="20" t="n">
        <v>2840</v>
      </c>
      <c r="N17" s="20" t="n">
        <v>2250</v>
      </c>
      <c r="O17" s="20" t="n">
        <v>1920</v>
      </c>
      <c r="P17" s="20" t="n">
        <v>2060</v>
      </c>
      <c r="Q17" s="20" t="n">
        <v>3920</v>
      </c>
    </row>
    <row r="18" customFormat="false" ht="12.75" hidden="false" customHeight="false" outlineLevel="0" collapsed="false">
      <c r="A18" s="11" t="s">
        <v>14</v>
      </c>
      <c r="B18" s="11"/>
      <c r="C18" s="19" t="n">
        <v>1060</v>
      </c>
      <c r="D18" s="19" t="n">
        <v>1230</v>
      </c>
      <c r="E18" s="19" t="n">
        <v>1240</v>
      </c>
      <c r="F18" s="20" t="n">
        <v>1120</v>
      </c>
      <c r="G18" s="20" t="n">
        <v>1370</v>
      </c>
      <c r="H18" s="20" t="n">
        <v>2050</v>
      </c>
      <c r="I18" s="20" t="n">
        <v>1810</v>
      </c>
      <c r="J18" s="20" t="n">
        <v>2070</v>
      </c>
      <c r="K18" s="20" t="n">
        <v>1790</v>
      </c>
      <c r="L18" s="20" t="n">
        <v>2420</v>
      </c>
      <c r="M18" s="20" t="n">
        <v>2740</v>
      </c>
      <c r="N18" s="20" t="n">
        <v>2130</v>
      </c>
      <c r="O18" s="20" t="n">
        <v>1890</v>
      </c>
      <c r="P18" s="20" t="n">
        <v>2090</v>
      </c>
      <c r="Q18" s="20" t="n">
        <v>3770</v>
      </c>
    </row>
    <row r="19" customFormat="false" ht="12.75" hidden="false" customHeight="false" outlineLevel="0" collapsed="false">
      <c r="A19" s="11" t="s">
        <v>15</v>
      </c>
      <c r="B19" s="11"/>
      <c r="C19" s="19" t="n">
        <v>1080</v>
      </c>
      <c r="D19" s="19" t="n">
        <v>1130</v>
      </c>
      <c r="E19" s="19" t="n">
        <v>1500</v>
      </c>
      <c r="F19" s="20" t="n">
        <v>1400</v>
      </c>
      <c r="G19" s="20" t="n">
        <v>1490</v>
      </c>
      <c r="H19" s="20" t="n">
        <v>2160</v>
      </c>
      <c r="I19" s="20" t="n">
        <v>1990</v>
      </c>
      <c r="J19" s="20" t="n">
        <v>2220</v>
      </c>
      <c r="K19" s="20" t="n">
        <v>2000</v>
      </c>
      <c r="L19" s="20" t="n">
        <v>2640</v>
      </c>
      <c r="M19" s="20" t="n">
        <v>2900</v>
      </c>
      <c r="N19" s="20" t="n">
        <v>2160</v>
      </c>
      <c r="O19" s="20" t="n">
        <v>1980</v>
      </c>
      <c r="P19" s="20" t="n">
        <v>2260</v>
      </c>
      <c r="Q19" s="20" t="n">
        <v>4080</v>
      </c>
    </row>
    <row r="20" customFormat="false" ht="12.75" hidden="false" customHeight="false" outlineLevel="0" collapsed="false">
      <c r="A20" s="11" t="s">
        <v>16</v>
      </c>
      <c r="B20" s="11"/>
      <c r="C20" s="19" t="n">
        <v>670</v>
      </c>
      <c r="D20" s="19" t="n">
        <v>930</v>
      </c>
      <c r="E20" s="19" t="n">
        <v>950</v>
      </c>
      <c r="F20" s="20" t="n">
        <v>800</v>
      </c>
      <c r="G20" s="20" t="n">
        <v>1050</v>
      </c>
      <c r="H20" s="20" t="n">
        <v>1640</v>
      </c>
      <c r="I20" s="20" t="n">
        <v>1530</v>
      </c>
      <c r="J20" s="20" t="n">
        <v>1750</v>
      </c>
      <c r="K20" s="20" t="n">
        <v>1560</v>
      </c>
      <c r="L20" s="20" t="n">
        <v>2050</v>
      </c>
      <c r="M20" s="20" t="n">
        <v>2560</v>
      </c>
      <c r="N20" s="20" t="n">
        <v>1780</v>
      </c>
      <c r="O20" s="20" t="n">
        <v>1610</v>
      </c>
      <c r="P20" s="20" t="n">
        <v>1820</v>
      </c>
      <c r="Q20" s="20" t="n">
        <v>3520</v>
      </c>
    </row>
    <row r="21" customFormat="false" ht="12.75" hidden="false" customHeight="false" outlineLevel="0" collapsed="false">
      <c r="A21" s="11" t="s">
        <v>17</v>
      </c>
      <c r="B21" s="11"/>
      <c r="C21" s="19" t="n">
        <v>910</v>
      </c>
      <c r="D21" s="19" t="n">
        <v>1200</v>
      </c>
      <c r="E21" s="19" t="n">
        <v>1130</v>
      </c>
      <c r="F21" s="20" t="n">
        <v>1000</v>
      </c>
      <c r="G21" s="20" t="n">
        <v>1300</v>
      </c>
      <c r="H21" s="20" t="n">
        <v>1890</v>
      </c>
      <c r="I21" s="20" t="n">
        <v>1770</v>
      </c>
      <c r="J21" s="20" t="n">
        <v>2000</v>
      </c>
      <c r="K21" s="20" t="n">
        <v>1780</v>
      </c>
      <c r="L21" s="20" t="n">
        <v>2380</v>
      </c>
      <c r="M21" s="20" t="n">
        <v>2700</v>
      </c>
      <c r="N21" s="20" t="n">
        <v>2060</v>
      </c>
      <c r="O21" s="20" t="n">
        <v>1830</v>
      </c>
      <c r="P21" s="20" t="n">
        <v>1990</v>
      </c>
      <c r="Q21" s="20" t="n">
        <v>3800</v>
      </c>
    </row>
    <row r="22" customFormat="false" ht="12.75" hidden="false" customHeight="false" outlineLevel="0" collapsed="false">
      <c r="A22" s="11" t="s">
        <v>18</v>
      </c>
      <c r="B22" s="11"/>
      <c r="C22" s="19" t="n">
        <v>1160</v>
      </c>
      <c r="D22" s="19" t="n">
        <v>1400</v>
      </c>
      <c r="E22" s="19" t="n">
        <v>1390</v>
      </c>
      <c r="F22" s="20" t="n">
        <v>1270</v>
      </c>
      <c r="G22" s="20" t="n">
        <v>1460</v>
      </c>
      <c r="H22" s="20" t="n">
        <v>2030</v>
      </c>
      <c r="I22" s="20" t="n">
        <v>1980</v>
      </c>
      <c r="J22" s="20" t="n">
        <v>2200</v>
      </c>
      <c r="K22" s="20" t="n">
        <v>1940</v>
      </c>
      <c r="L22" s="20" t="n">
        <v>2630</v>
      </c>
      <c r="M22" s="20" t="n">
        <v>2890</v>
      </c>
      <c r="N22" s="20" t="n">
        <v>2300</v>
      </c>
      <c r="O22" s="20" t="n">
        <v>1980</v>
      </c>
      <c r="P22" s="20" t="n">
        <v>2180</v>
      </c>
      <c r="Q22" s="20" t="n">
        <v>4040</v>
      </c>
    </row>
    <row r="23" customFormat="false" ht="12.75" hidden="false" customHeight="false" outlineLevel="0" collapsed="false">
      <c r="A23" s="11" t="s">
        <v>19</v>
      </c>
      <c r="B23" s="11"/>
      <c r="C23" s="19" t="n">
        <v>1000</v>
      </c>
      <c r="D23" s="19" t="n">
        <v>1050</v>
      </c>
      <c r="E23" s="19" t="n">
        <v>1220</v>
      </c>
      <c r="F23" s="20" t="n">
        <v>1080</v>
      </c>
      <c r="G23" s="20" t="n">
        <v>1300</v>
      </c>
      <c r="H23" s="20" t="n">
        <v>2000</v>
      </c>
      <c r="I23" s="20" t="n">
        <v>1630</v>
      </c>
      <c r="J23" s="20" t="n">
        <v>1920</v>
      </c>
      <c r="K23" s="20" t="n">
        <v>1820</v>
      </c>
      <c r="L23" s="20" t="n">
        <v>2200</v>
      </c>
      <c r="M23" s="20" t="n">
        <v>2430</v>
      </c>
      <c r="N23" s="20" t="n">
        <v>1940</v>
      </c>
      <c r="O23" s="20" t="n">
        <v>1830</v>
      </c>
      <c r="P23" s="20" t="n">
        <v>2040</v>
      </c>
      <c r="Q23" s="20" t="n">
        <v>3530</v>
      </c>
    </row>
    <row r="24" customFormat="false" ht="12.75" hidden="false" customHeight="false" outlineLevel="0" collapsed="false">
      <c r="A24" s="11" t="s">
        <v>20</v>
      </c>
      <c r="B24" s="11"/>
      <c r="C24" s="19" t="n">
        <v>920</v>
      </c>
      <c r="D24" s="19" t="n">
        <v>1080</v>
      </c>
      <c r="E24" s="19" t="n">
        <v>1240</v>
      </c>
      <c r="F24" s="20" t="n">
        <v>1030</v>
      </c>
      <c r="G24" s="20" t="n">
        <v>1430</v>
      </c>
      <c r="H24" s="20" t="n">
        <v>1990</v>
      </c>
      <c r="I24" s="20" t="n">
        <v>1840</v>
      </c>
      <c r="J24" s="20" t="n">
        <v>1960</v>
      </c>
      <c r="K24" s="20" t="n">
        <v>1820</v>
      </c>
      <c r="L24" s="20" t="n">
        <v>2290</v>
      </c>
      <c r="M24" s="20" t="n">
        <v>2420</v>
      </c>
      <c r="N24" s="20" t="n">
        <v>2040</v>
      </c>
      <c r="O24" s="20" t="n">
        <v>1820</v>
      </c>
      <c r="P24" s="20" t="n">
        <v>2010</v>
      </c>
      <c r="Q24" s="20" t="n">
        <v>3640</v>
      </c>
    </row>
    <row r="25" customFormat="false" ht="12.75" hidden="false" customHeight="false" outlineLevel="0" collapsed="false">
      <c r="A25" s="11" t="s">
        <v>21</v>
      </c>
      <c r="B25" s="11"/>
      <c r="C25" s="19" t="n">
        <v>1390</v>
      </c>
      <c r="D25" s="19" t="n">
        <v>1560</v>
      </c>
      <c r="E25" s="19" t="n">
        <v>1570</v>
      </c>
      <c r="F25" s="20" t="n">
        <v>1460</v>
      </c>
      <c r="G25" s="20" t="n">
        <v>1640</v>
      </c>
      <c r="H25" s="20" t="n">
        <v>2310</v>
      </c>
      <c r="I25" s="20" t="n">
        <v>2180</v>
      </c>
      <c r="J25" s="20" t="n">
        <v>2280</v>
      </c>
      <c r="K25" s="20" t="n">
        <v>2200</v>
      </c>
      <c r="L25" s="20" t="n">
        <v>2780</v>
      </c>
      <c r="M25" s="20" t="n">
        <v>2990</v>
      </c>
      <c r="N25" s="20" t="n">
        <v>2430</v>
      </c>
      <c r="O25" s="20" t="n">
        <v>2010</v>
      </c>
      <c r="P25" s="20" t="n">
        <v>2330</v>
      </c>
      <c r="Q25" s="20" t="n">
        <v>4200</v>
      </c>
    </row>
    <row r="26" customFormat="false" ht="12.75" hidden="false" customHeight="false" outlineLevel="0" collapsed="false">
      <c r="A26" s="11" t="s">
        <v>22</v>
      </c>
      <c r="B26" s="11"/>
      <c r="C26" s="19" t="n">
        <v>1700</v>
      </c>
      <c r="D26" s="19" t="n">
        <v>1710</v>
      </c>
      <c r="E26" s="19" t="n">
        <v>1720</v>
      </c>
      <c r="F26" s="20" t="n">
        <v>1700</v>
      </c>
      <c r="G26" s="20" t="n">
        <v>1950</v>
      </c>
      <c r="H26" s="20" t="n">
        <v>2500</v>
      </c>
      <c r="I26" s="20" t="n">
        <v>2350</v>
      </c>
      <c r="J26" s="20" t="n">
        <v>2560</v>
      </c>
      <c r="K26" s="20" t="n">
        <v>2500</v>
      </c>
      <c r="L26" s="20" t="n">
        <v>3100</v>
      </c>
      <c r="M26" s="20" t="n">
        <v>2950</v>
      </c>
      <c r="N26" s="20" t="n">
        <v>2700</v>
      </c>
      <c r="O26" s="20" t="n">
        <v>2330</v>
      </c>
      <c r="P26" s="20" t="n">
        <v>2900</v>
      </c>
      <c r="Q26" s="20" t="n">
        <v>4800</v>
      </c>
    </row>
    <row r="27" customFormat="false" ht="12.75" hidden="false" customHeight="false" outlineLevel="0" collapsed="false">
      <c r="A27" s="11" t="s">
        <v>23</v>
      </c>
      <c r="B27" s="11"/>
      <c r="C27" s="19" t="n">
        <v>990</v>
      </c>
      <c r="D27" s="19" t="n">
        <v>1280</v>
      </c>
      <c r="E27" s="19" t="n">
        <v>1300</v>
      </c>
      <c r="F27" s="20" t="n">
        <v>1130</v>
      </c>
      <c r="G27" s="20" t="n">
        <v>1360</v>
      </c>
      <c r="H27" s="20" t="n">
        <v>1990</v>
      </c>
      <c r="I27" s="20" t="n">
        <v>1870</v>
      </c>
      <c r="J27" s="20" t="n">
        <v>2050</v>
      </c>
      <c r="K27" s="20" t="n">
        <v>1960</v>
      </c>
      <c r="L27" s="20" t="n">
        <v>2350</v>
      </c>
      <c r="M27" s="20" t="n">
        <v>2750</v>
      </c>
      <c r="N27" s="20" t="n">
        <v>2120</v>
      </c>
      <c r="O27" s="20" t="n">
        <v>1900</v>
      </c>
      <c r="P27" s="20" t="n">
        <v>2040</v>
      </c>
      <c r="Q27" s="20" t="n">
        <v>3850</v>
      </c>
    </row>
    <row r="28" customFormat="false" ht="12.75" hidden="false" customHeight="false" outlineLevel="0" collapsed="false">
      <c r="A28" s="11" t="s">
        <v>24</v>
      </c>
      <c r="B28" s="11"/>
      <c r="C28" s="19" t="n">
        <v>1010</v>
      </c>
      <c r="D28" s="19" t="n">
        <v>1460</v>
      </c>
      <c r="E28" s="19" t="n">
        <v>1350</v>
      </c>
      <c r="F28" s="20" t="n">
        <v>1190</v>
      </c>
      <c r="G28" s="20" t="n">
        <v>1490</v>
      </c>
      <c r="H28" s="20" t="n">
        <v>2050</v>
      </c>
      <c r="I28" s="20" t="n">
        <v>1830</v>
      </c>
      <c r="J28" s="20" t="n">
        <v>2120</v>
      </c>
      <c r="K28" s="20" t="n">
        <v>1930</v>
      </c>
      <c r="L28" s="20" t="n">
        <v>2380</v>
      </c>
      <c r="M28" s="20" t="n">
        <v>2800</v>
      </c>
      <c r="N28" s="20" t="n">
        <v>2150</v>
      </c>
      <c r="O28" s="20" t="n">
        <v>1940</v>
      </c>
      <c r="P28" s="20" t="n">
        <v>2070</v>
      </c>
      <c r="Q28" s="20" t="n">
        <v>3890</v>
      </c>
    </row>
    <row r="29" customFormat="false" ht="12.75" hidden="false" customHeight="false" outlineLevel="0" collapsed="false">
      <c r="A29" s="11" t="s">
        <v>25</v>
      </c>
      <c r="B29" s="11"/>
      <c r="C29" s="19" t="n">
        <v>900</v>
      </c>
      <c r="D29" s="19" t="n">
        <v>1200</v>
      </c>
      <c r="E29" s="19" t="n">
        <v>1220</v>
      </c>
      <c r="F29" s="20" t="n">
        <v>1240</v>
      </c>
      <c r="G29" s="20" t="n">
        <v>1150</v>
      </c>
      <c r="H29" s="20" t="n">
        <v>1750</v>
      </c>
      <c r="I29" s="20" t="n">
        <v>1630</v>
      </c>
      <c r="J29" s="20" t="n">
        <v>1820</v>
      </c>
      <c r="K29" s="20" t="n">
        <v>1660</v>
      </c>
      <c r="L29" s="20" t="n">
        <v>2170</v>
      </c>
      <c r="M29" s="20" t="n">
        <v>2550</v>
      </c>
      <c r="N29" s="20" t="n">
        <v>1860</v>
      </c>
      <c r="O29" s="20" t="n">
        <v>1630</v>
      </c>
      <c r="P29" s="20" t="n">
        <v>1730</v>
      </c>
      <c r="Q29" s="20" t="n">
        <v>3600</v>
      </c>
    </row>
    <row r="30" customFormat="false" ht="12.75" hidden="false" customHeight="false" outlineLevel="0" collapsed="false">
      <c r="A30" s="11" t="s">
        <v>26</v>
      </c>
      <c r="B30" s="11"/>
      <c r="C30" s="19" t="n">
        <v>1040</v>
      </c>
      <c r="D30" s="19" t="n">
        <v>1410</v>
      </c>
      <c r="E30" s="19" t="n">
        <v>1410</v>
      </c>
      <c r="F30" s="20" t="n">
        <v>1170</v>
      </c>
      <c r="G30" s="20" t="n">
        <v>1350</v>
      </c>
      <c r="H30" s="20" t="n">
        <v>2050</v>
      </c>
      <c r="I30" s="20" t="n">
        <v>1920</v>
      </c>
      <c r="J30" s="20" t="n">
        <v>2140</v>
      </c>
      <c r="K30" s="20" t="n">
        <v>2010</v>
      </c>
      <c r="L30" s="20" t="n">
        <v>2590</v>
      </c>
      <c r="M30" s="20" t="n">
        <v>2760</v>
      </c>
      <c r="N30" s="20" t="n">
        <v>2300</v>
      </c>
      <c r="O30" s="20" t="n">
        <v>1980</v>
      </c>
      <c r="P30" s="20" t="n">
        <v>2180</v>
      </c>
      <c r="Q30" s="20" t="n">
        <v>3940</v>
      </c>
    </row>
    <row r="31" customFormat="false" ht="12.75" hidden="false" customHeight="false" outlineLevel="0" collapsed="false">
      <c r="A31" s="11" t="s">
        <v>27</v>
      </c>
      <c r="B31" s="11"/>
      <c r="C31" s="19" t="n">
        <v>1520</v>
      </c>
      <c r="D31" s="19" t="n">
        <v>1770</v>
      </c>
      <c r="E31" s="19" t="n">
        <v>1730</v>
      </c>
      <c r="F31" s="20" t="n">
        <v>1630</v>
      </c>
      <c r="G31" s="20" t="n">
        <v>1560</v>
      </c>
      <c r="H31" s="20" t="n">
        <v>2630</v>
      </c>
      <c r="I31" s="20" t="n">
        <v>2200</v>
      </c>
      <c r="J31" s="20" t="n">
        <v>2390</v>
      </c>
      <c r="K31" s="20" t="n">
        <v>2460</v>
      </c>
      <c r="L31" s="20" t="n">
        <v>3120</v>
      </c>
      <c r="M31" s="20" t="n">
        <v>2980</v>
      </c>
      <c r="N31" s="20" t="n">
        <v>2580</v>
      </c>
      <c r="O31" s="20" t="n">
        <v>2520</v>
      </c>
      <c r="P31" s="20" t="n">
        <v>2590</v>
      </c>
      <c r="Q31" s="20" t="n">
        <v>4520</v>
      </c>
    </row>
    <row r="32" customFormat="false" ht="12.75" hidden="false" customHeight="false" outlineLevel="0" collapsed="false">
      <c r="A32" s="11" t="s">
        <v>28</v>
      </c>
      <c r="B32" s="11"/>
      <c r="C32" s="19" t="n">
        <v>970</v>
      </c>
      <c r="D32" s="19" t="n">
        <v>1310</v>
      </c>
      <c r="E32" s="19" t="n">
        <v>1200</v>
      </c>
      <c r="F32" s="20" t="n">
        <v>960</v>
      </c>
      <c r="G32" s="20" t="n">
        <v>1320</v>
      </c>
      <c r="H32" s="20" t="n">
        <v>1930</v>
      </c>
      <c r="I32" s="20" t="n">
        <v>1840</v>
      </c>
      <c r="J32" s="20" t="n">
        <v>2080</v>
      </c>
      <c r="K32" s="20" t="n">
        <v>1850</v>
      </c>
      <c r="L32" s="20" t="n">
        <v>2530</v>
      </c>
      <c r="M32" s="20" t="n">
        <v>2800</v>
      </c>
      <c r="N32" s="20" t="n">
        <v>2060</v>
      </c>
      <c r="O32" s="20" t="n">
        <v>1780</v>
      </c>
      <c r="P32" s="20" t="n">
        <v>1900</v>
      </c>
      <c r="Q32" s="20" t="n">
        <v>3880</v>
      </c>
    </row>
    <row r="33" customFormat="false" ht="12.75" hidden="false" customHeight="false" outlineLevel="0" collapsed="false">
      <c r="A33" s="11" t="s">
        <v>29</v>
      </c>
      <c r="B33" s="11"/>
      <c r="C33" s="19" t="n">
        <v>860</v>
      </c>
      <c r="D33" s="19" t="n">
        <v>1010</v>
      </c>
      <c r="E33" s="19" t="n">
        <v>1070</v>
      </c>
      <c r="F33" s="20" t="n">
        <v>1070</v>
      </c>
      <c r="G33" s="20" t="n">
        <v>1230</v>
      </c>
      <c r="H33" s="20" t="n">
        <v>1920</v>
      </c>
      <c r="I33" s="20" t="n">
        <v>1560</v>
      </c>
      <c r="J33" s="20" t="n">
        <v>1740</v>
      </c>
      <c r="K33" s="20" t="n">
        <v>1680</v>
      </c>
      <c r="L33" s="20" t="n">
        <v>2380</v>
      </c>
      <c r="M33" s="20" t="n">
        <v>2330</v>
      </c>
      <c r="N33" s="20" t="n">
        <v>2180</v>
      </c>
      <c r="O33" s="20" t="n">
        <v>1850</v>
      </c>
      <c r="P33" s="20" t="n">
        <v>2000</v>
      </c>
      <c r="Q33" s="20" t="n">
        <v>3380</v>
      </c>
    </row>
    <row r="34" customFormat="false" ht="12.75" hidden="false" customHeight="false" outlineLevel="0" collapsed="false">
      <c r="A34" s="11" t="s">
        <v>30</v>
      </c>
      <c r="B34" s="11"/>
      <c r="C34" s="19" t="n">
        <v>1780</v>
      </c>
      <c r="D34" s="19" t="n">
        <v>1760</v>
      </c>
      <c r="E34" s="19" t="n">
        <v>1930</v>
      </c>
      <c r="F34" s="20" t="n">
        <v>2130</v>
      </c>
      <c r="G34" s="20" t="n">
        <v>1960</v>
      </c>
      <c r="H34" s="20" t="n">
        <v>3090</v>
      </c>
      <c r="I34" s="20" t="n">
        <v>2540</v>
      </c>
      <c r="J34" s="20" t="n">
        <v>2380</v>
      </c>
      <c r="K34" s="20" t="n">
        <v>2510</v>
      </c>
      <c r="L34" s="20" t="n">
        <v>3570</v>
      </c>
      <c r="M34" s="20" t="n">
        <v>2840</v>
      </c>
      <c r="N34" s="20" t="n">
        <v>2880</v>
      </c>
      <c r="O34" s="20" t="n">
        <v>2560</v>
      </c>
      <c r="P34" s="20" t="n">
        <v>3090</v>
      </c>
      <c r="Q34" s="20" t="n">
        <v>4550</v>
      </c>
    </row>
    <row r="35" customFormat="false" ht="12.75" hidden="false" customHeight="false" outlineLevel="0" collapsed="false">
      <c r="A35" s="11" t="s">
        <v>31</v>
      </c>
      <c r="B35" s="11"/>
      <c r="C35" s="19" t="n">
        <v>900</v>
      </c>
      <c r="D35" s="19" t="n">
        <v>1070</v>
      </c>
      <c r="E35" s="19" t="n">
        <v>1190</v>
      </c>
      <c r="F35" s="20" t="n">
        <v>1110</v>
      </c>
      <c r="G35" s="20" t="n">
        <v>1290</v>
      </c>
      <c r="H35" s="20" t="n">
        <v>1970</v>
      </c>
      <c r="I35" s="20" t="n">
        <v>1780</v>
      </c>
      <c r="J35" s="20" t="n">
        <v>2010</v>
      </c>
      <c r="K35" s="20" t="n">
        <v>1780</v>
      </c>
      <c r="L35" s="20" t="n">
        <v>2410</v>
      </c>
      <c r="M35" s="20" t="n">
        <v>2610</v>
      </c>
      <c r="N35" s="20" t="n">
        <v>2040</v>
      </c>
      <c r="O35" s="20" t="n">
        <v>1750</v>
      </c>
      <c r="P35" s="20" t="n">
        <v>2030</v>
      </c>
      <c r="Q35" s="20" t="n">
        <v>3870</v>
      </c>
    </row>
    <row r="36" customFormat="false" ht="12.75" hidden="false" customHeight="false" outlineLevel="0" collapsed="false">
      <c r="A36" s="11" t="s">
        <v>32</v>
      </c>
      <c r="B36" s="11"/>
      <c r="C36" s="19" t="n">
        <v>520</v>
      </c>
      <c r="D36" s="19" t="n">
        <v>810</v>
      </c>
      <c r="E36" s="19" t="n">
        <v>880</v>
      </c>
      <c r="F36" s="20" t="n">
        <v>760</v>
      </c>
      <c r="G36" s="20" t="n">
        <v>1010</v>
      </c>
      <c r="H36" s="20" t="n">
        <v>1530</v>
      </c>
      <c r="I36" s="20" t="n">
        <v>1400</v>
      </c>
      <c r="J36" s="20" t="n">
        <v>1610</v>
      </c>
      <c r="K36" s="20" t="n">
        <v>1520</v>
      </c>
      <c r="L36" s="20" t="n">
        <v>2140</v>
      </c>
      <c r="M36" s="20" t="n">
        <v>2220</v>
      </c>
      <c r="N36" s="20" t="n">
        <v>1870</v>
      </c>
      <c r="O36" s="20" t="n">
        <v>1640</v>
      </c>
      <c r="P36" s="20" t="n">
        <v>1780</v>
      </c>
      <c r="Q36" s="20" t="n">
        <v>3470</v>
      </c>
    </row>
    <row r="37" customFormat="false" ht="12.75" hidden="false" customHeight="false" outlineLevel="0" collapsed="false">
      <c r="A37" s="11" t="s">
        <v>33</v>
      </c>
      <c r="B37" s="11"/>
      <c r="C37" s="19" t="n">
        <v>1050</v>
      </c>
      <c r="D37" s="19" t="n">
        <v>1350</v>
      </c>
      <c r="E37" s="19" t="n">
        <v>1330</v>
      </c>
      <c r="F37" s="20" t="n">
        <v>1200</v>
      </c>
      <c r="G37" s="20" t="n">
        <v>1380</v>
      </c>
      <c r="H37" s="20" t="n">
        <v>2080</v>
      </c>
      <c r="I37" s="20" t="n">
        <v>1950</v>
      </c>
      <c r="J37" s="20" t="n">
        <v>2180</v>
      </c>
      <c r="K37" s="20" t="n">
        <v>1990</v>
      </c>
      <c r="L37" s="20" t="n">
        <v>2570</v>
      </c>
      <c r="M37" s="20" t="n">
        <v>2870</v>
      </c>
      <c r="N37" s="20" t="n">
        <v>2210</v>
      </c>
      <c r="O37" s="20" t="n">
        <v>2010</v>
      </c>
      <c r="P37" s="20" t="n">
        <v>2190</v>
      </c>
      <c r="Q37" s="20" t="n">
        <v>3950</v>
      </c>
    </row>
    <row r="38" customFormat="false" ht="12.75" hidden="false" customHeight="false" outlineLevel="0" collapsed="false">
      <c r="A38" s="11" t="s">
        <v>34</v>
      </c>
      <c r="B38" s="11"/>
      <c r="C38" s="19" t="n">
        <v>1010</v>
      </c>
      <c r="D38" s="19" t="n">
        <v>1170</v>
      </c>
      <c r="E38" s="19" t="n">
        <v>1250</v>
      </c>
      <c r="F38" s="20" t="n">
        <v>1150</v>
      </c>
      <c r="G38" s="20" t="n">
        <v>1480</v>
      </c>
      <c r="H38" s="20" t="n">
        <v>2110</v>
      </c>
      <c r="I38" s="20" t="n">
        <v>1860</v>
      </c>
      <c r="J38" s="20" t="n">
        <v>2040</v>
      </c>
      <c r="K38" s="20" t="n">
        <v>1880</v>
      </c>
      <c r="L38" s="20" t="n">
        <v>2440</v>
      </c>
      <c r="M38" s="20" t="n">
        <v>2570</v>
      </c>
      <c r="N38" s="20" t="n">
        <v>2280</v>
      </c>
      <c r="O38" s="20" t="n">
        <v>1980</v>
      </c>
      <c r="P38" s="20" t="n">
        <v>2160</v>
      </c>
      <c r="Q38" s="20" t="n">
        <v>3750</v>
      </c>
    </row>
    <row r="39" customFormat="false" ht="12.75" hidden="false" customHeight="false" outlineLevel="0" collapsed="false">
      <c r="A39" s="11" t="s">
        <v>35</v>
      </c>
      <c r="B39" s="11"/>
      <c r="C39" s="19" t="n">
        <v>1210</v>
      </c>
      <c r="D39" s="19" t="n">
        <v>1210</v>
      </c>
      <c r="E39" s="19" t="n">
        <v>1470</v>
      </c>
      <c r="F39" s="20" t="n">
        <v>1450</v>
      </c>
      <c r="G39" s="20" t="n">
        <v>1730</v>
      </c>
      <c r="H39" s="20" t="n">
        <v>2400</v>
      </c>
      <c r="I39" s="20" t="n">
        <v>2110</v>
      </c>
      <c r="J39" s="20" t="n">
        <v>2130</v>
      </c>
      <c r="K39" s="20" t="n">
        <v>2080</v>
      </c>
      <c r="L39" s="20" t="n">
        <v>2730</v>
      </c>
      <c r="M39" s="20" t="n">
        <v>2690</v>
      </c>
      <c r="N39" s="20" t="n">
        <v>2410</v>
      </c>
      <c r="O39" s="20" t="n">
        <v>2110</v>
      </c>
      <c r="P39" s="20" t="n">
        <v>2340</v>
      </c>
      <c r="Q39" s="20" t="n">
        <v>4050</v>
      </c>
    </row>
    <row r="40" customFormat="false" ht="12.75" hidden="false" customHeight="false" outlineLevel="0" collapsed="false">
      <c r="A40" s="11" t="s">
        <v>36</v>
      </c>
      <c r="B40" s="11"/>
      <c r="C40" s="19" t="n">
        <v>940</v>
      </c>
      <c r="D40" s="19" t="n">
        <v>1240</v>
      </c>
      <c r="E40" s="19" t="n">
        <v>1230</v>
      </c>
      <c r="F40" s="20" t="n">
        <v>1130</v>
      </c>
      <c r="G40" s="20" t="n">
        <v>1310</v>
      </c>
      <c r="H40" s="20" t="n">
        <v>2110</v>
      </c>
      <c r="I40" s="20" t="n">
        <v>1790</v>
      </c>
      <c r="J40" s="20" t="n">
        <v>2020</v>
      </c>
      <c r="K40" s="20" t="n">
        <v>1840</v>
      </c>
      <c r="L40" s="20" t="n">
        <v>2450</v>
      </c>
      <c r="M40" s="20" t="n">
        <v>2530</v>
      </c>
      <c r="N40" s="20" t="n">
        <v>2170</v>
      </c>
      <c r="O40" s="20" t="n">
        <v>1860</v>
      </c>
      <c r="P40" s="20" t="n">
        <v>2090</v>
      </c>
      <c r="Q40" s="20" t="n">
        <v>3650</v>
      </c>
    </row>
    <row r="41" customFormat="false" ht="12.75" hidden="false" customHeight="false" outlineLevel="0" collapsed="false">
      <c r="A41" s="11" t="s">
        <v>37</v>
      </c>
      <c r="B41" s="11"/>
      <c r="C41" s="19" t="n">
        <v>650</v>
      </c>
      <c r="D41" s="19" t="n">
        <v>840</v>
      </c>
      <c r="E41" s="19" t="n">
        <v>930</v>
      </c>
      <c r="F41" s="20" t="n">
        <v>800</v>
      </c>
      <c r="G41" s="20" t="n">
        <v>1080</v>
      </c>
      <c r="H41" s="20" t="n">
        <v>1710</v>
      </c>
      <c r="I41" s="20" t="n">
        <v>1440</v>
      </c>
      <c r="J41" s="20" t="n">
        <v>1640</v>
      </c>
      <c r="K41" s="20" t="n">
        <v>1510</v>
      </c>
      <c r="L41" s="20" t="n">
        <v>2030</v>
      </c>
      <c r="M41" s="20" t="n">
        <v>2120</v>
      </c>
      <c r="N41" s="20" t="n">
        <v>1860</v>
      </c>
      <c r="O41" s="20" t="n">
        <v>1610</v>
      </c>
      <c r="P41" s="20" t="n">
        <v>1770</v>
      </c>
      <c r="Q41" s="20" t="n">
        <v>3150</v>
      </c>
    </row>
    <row r="42" customFormat="false" ht="12.75" hidden="false" customHeight="false" outlineLevel="0" collapsed="false">
      <c r="A42" s="11" t="s">
        <v>38</v>
      </c>
      <c r="B42" s="11"/>
      <c r="C42" s="19" t="n">
        <v>820</v>
      </c>
      <c r="D42" s="19" t="n">
        <v>960</v>
      </c>
      <c r="E42" s="19" t="n">
        <v>1080</v>
      </c>
      <c r="F42" s="20" t="n">
        <v>960</v>
      </c>
      <c r="G42" s="20" t="n">
        <v>1220</v>
      </c>
      <c r="H42" s="20" t="n">
        <v>1790</v>
      </c>
      <c r="I42" s="20" t="n">
        <v>1600</v>
      </c>
      <c r="J42" s="20" t="n">
        <v>1780</v>
      </c>
      <c r="K42" s="20" t="n">
        <v>1660</v>
      </c>
      <c r="L42" s="20" t="n">
        <v>2220</v>
      </c>
      <c r="M42" s="20" t="n">
        <v>2360</v>
      </c>
      <c r="N42" s="20" t="n">
        <v>1910</v>
      </c>
      <c r="O42" s="20" t="n">
        <v>1660</v>
      </c>
      <c r="P42" s="20" t="n">
        <v>1860</v>
      </c>
      <c r="Q42" s="20" t="n">
        <v>3620</v>
      </c>
    </row>
    <row r="43" customFormat="false" ht="12.75" hidden="false" customHeight="false" outlineLevel="0" collapsed="false">
      <c r="A43" s="11" t="s">
        <v>39</v>
      </c>
      <c r="B43" s="11"/>
      <c r="C43" s="19" t="n">
        <v>1040</v>
      </c>
      <c r="D43" s="19" t="n">
        <v>1350</v>
      </c>
      <c r="E43" s="19" t="n">
        <v>1500</v>
      </c>
      <c r="F43" s="20" t="n">
        <v>1360</v>
      </c>
      <c r="G43" s="20" t="n">
        <v>1470</v>
      </c>
      <c r="H43" s="20" t="n">
        <v>2250</v>
      </c>
      <c r="I43" s="20" t="n">
        <v>2090</v>
      </c>
      <c r="J43" s="20" t="n">
        <v>2300</v>
      </c>
      <c r="K43" s="20" t="n">
        <v>2160</v>
      </c>
      <c r="L43" s="20" t="n">
        <v>2740</v>
      </c>
      <c r="M43" s="20" t="n">
        <v>3020</v>
      </c>
      <c r="N43" s="20" t="n">
        <v>2430</v>
      </c>
      <c r="O43" s="20" t="n">
        <v>2170</v>
      </c>
      <c r="P43" s="20" t="n">
        <v>2300</v>
      </c>
      <c r="Q43" s="20" t="n">
        <v>4030</v>
      </c>
    </row>
    <row r="44" customFormat="false" ht="12.75" hidden="false" customHeight="false" outlineLevel="0" collapsed="false">
      <c r="A44" s="11" t="s">
        <v>40</v>
      </c>
      <c r="B44" s="11"/>
      <c r="C44" s="19" t="n">
        <v>890</v>
      </c>
      <c r="D44" s="19" t="n">
        <v>1120</v>
      </c>
      <c r="E44" s="19" t="n">
        <v>1190</v>
      </c>
      <c r="F44" s="20" t="n">
        <v>1130</v>
      </c>
      <c r="G44" s="20" t="n">
        <v>1380</v>
      </c>
      <c r="H44" s="20" t="n">
        <v>1990</v>
      </c>
      <c r="I44" s="20" t="n">
        <v>1630</v>
      </c>
      <c r="J44" s="20" t="n">
        <v>1880</v>
      </c>
      <c r="K44" s="20" t="n">
        <v>1760</v>
      </c>
      <c r="L44" s="20" t="n">
        <v>2370</v>
      </c>
      <c r="M44" s="20" t="n">
        <v>2390</v>
      </c>
      <c r="N44" s="20" t="n">
        <v>2150</v>
      </c>
      <c r="O44" s="20" t="n">
        <v>1700</v>
      </c>
      <c r="P44" s="20" t="n">
        <v>1910</v>
      </c>
      <c r="Q44" s="20" t="n">
        <v>3210</v>
      </c>
    </row>
    <row r="45" customFormat="false" ht="12.75" hidden="false" customHeight="false" outlineLevel="0" collapsed="false">
      <c r="A45" s="11" t="s">
        <v>41</v>
      </c>
      <c r="B45" s="11"/>
      <c r="C45" s="19" t="n">
        <v>1660</v>
      </c>
      <c r="D45" s="19" t="n">
        <v>1670</v>
      </c>
      <c r="E45" s="19" t="n">
        <v>1660</v>
      </c>
      <c r="F45" s="20" t="n">
        <v>1670</v>
      </c>
      <c r="G45" s="20" t="n">
        <v>1890</v>
      </c>
      <c r="H45" s="20" t="n">
        <v>2460</v>
      </c>
      <c r="I45" s="20" t="n">
        <v>2310</v>
      </c>
      <c r="J45" s="20" t="n">
        <v>2540</v>
      </c>
      <c r="K45" s="20" t="n">
        <v>2450</v>
      </c>
      <c r="L45" s="20" t="n">
        <v>3080</v>
      </c>
      <c r="M45" s="20" t="n">
        <v>2910</v>
      </c>
      <c r="N45" s="20" t="n">
        <v>2660</v>
      </c>
      <c r="O45" s="20" t="n">
        <v>2300</v>
      </c>
      <c r="P45" s="20" t="n">
        <v>2840</v>
      </c>
      <c r="Q45" s="20" t="n">
        <v>4770</v>
      </c>
    </row>
    <row r="46" customFormat="false" ht="12.75" hidden="false" customHeight="false" outlineLevel="0" collapsed="false">
      <c r="A46" s="12" t="s">
        <v>42</v>
      </c>
      <c r="B46" s="12"/>
      <c r="C46" s="19" t="n">
        <v>950</v>
      </c>
      <c r="D46" s="19" t="n">
        <v>1060</v>
      </c>
      <c r="E46" s="19" t="n">
        <v>1200</v>
      </c>
      <c r="F46" s="20" t="n">
        <v>1190</v>
      </c>
      <c r="G46" s="20" t="n">
        <v>1490</v>
      </c>
      <c r="H46" s="20" t="n">
        <v>2020</v>
      </c>
      <c r="I46" s="20" t="n">
        <v>1750</v>
      </c>
      <c r="J46" s="20" t="n">
        <v>1990</v>
      </c>
      <c r="K46" s="20" t="n">
        <v>1820</v>
      </c>
      <c r="L46" s="20" t="n">
        <v>2400</v>
      </c>
      <c r="M46" s="20" t="n">
        <v>2490</v>
      </c>
      <c r="N46" s="20" t="n">
        <v>2200</v>
      </c>
      <c r="O46" s="20" t="n">
        <v>1870</v>
      </c>
      <c r="P46" s="20" t="n">
        <v>2080</v>
      </c>
      <c r="Q46" s="20" t="n">
        <v>3410</v>
      </c>
    </row>
    <row r="47" customFormat="false" ht="12.75" hidden="false" customHeight="false" outlineLevel="0" collapsed="false">
      <c r="A47" s="11" t="s">
        <v>43</v>
      </c>
      <c r="B47" s="11"/>
      <c r="C47" s="19" t="n">
        <v>1050</v>
      </c>
      <c r="D47" s="19" t="n">
        <v>1340</v>
      </c>
      <c r="E47" s="19" t="n">
        <v>1370</v>
      </c>
      <c r="F47" s="20" t="n">
        <v>1280</v>
      </c>
      <c r="G47" s="20" t="n">
        <v>1330</v>
      </c>
      <c r="H47" s="20" t="n">
        <v>2130</v>
      </c>
      <c r="I47" s="20" t="n">
        <v>1950</v>
      </c>
      <c r="J47" s="20" t="n">
        <v>2170</v>
      </c>
      <c r="K47" s="20" t="n">
        <v>1990</v>
      </c>
      <c r="L47" s="20" t="n">
        <v>2570</v>
      </c>
      <c r="M47" s="20" t="n">
        <v>2850</v>
      </c>
      <c r="N47" s="20" t="n">
        <v>2270</v>
      </c>
      <c r="O47" s="20" t="n">
        <v>2040</v>
      </c>
      <c r="P47" s="20" t="n">
        <v>2260</v>
      </c>
      <c r="Q47" s="20" t="n">
        <v>3980</v>
      </c>
    </row>
    <row r="48" customFormat="false" ht="12.75" hidden="false" customHeight="false" outlineLevel="0" collapsed="false">
      <c r="A48" s="11" t="s">
        <v>44</v>
      </c>
      <c r="B48" s="11"/>
      <c r="C48" s="19" t="n">
        <v>1040</v>
      </c>
      <c r="D48" s="19" t="n">
        <v>1420</v>
      </c>
      <c r="E48" s="19" t="n">
        <v>1450</v>
      </c>
      <c r="F48" s="20" t="n">
        <v>1200</v>
      </c>
      <c r="G48" s="20" t="n">
        <v>1340</v>
      </c>
      <c r="H48" s="20" t="n">
        <v>2070</v>
      </c>
      <c r="I48" s="20" t="n">
        <v>1920</v>
      </c>
      <c r="J48" s="20" t="n">
        <v>2180</v>
      </c>
      <c r="K48" s="20" t="n">
        <v>2010</v>
      </c>
      <c r="L48" s="20" t="n">
        <v>2530</v>
      </c>
      <c r="M48" s="20" t="n">
        <v>2800</v>
      </c>
      <c r="N48" s="20" t="n">
        <v>2200</v>
      </c>
      <c r="O48" s="20" t="n">
        <v>1980</v>
      </c>
      <c r="P48" s="20" t="n">
        <v>2180</v>
      </c>
      <c r="Q48" s="20" t="n">
        <v>4190</v>
      </c>
    </row>
    <row r="49" customFormat="false" ht="12.75" hidden="false" customHeight="false" outlineLevel="0" collapsed="false">
      <c r="A49" s="11" t="s">
        <v>45</v>
      </c>
      <c r="B49" s="11"/>
      <c r="C49" s="19" t="n">
        <v>1610</v>
      </c>
      <c r="D49" s="19" t="n">
        <v>1840</v>
      </c>
      <c r="E49" s="19" t="n">
        <v>1810</v>
      </c>
      <c r="F49" s="20" t="n">
        <v>1800</v>
      </c>
      <c r="G49" s="20" t="n">
        <v>2050</v>
      </c>
      <c r="H49" s="20" t="n">
        <v>2750</v>
      </c>
      <c r="I49" s="20" t="n">
        <v>2320</v>
      </c>
      <c r="J49" s="20" t="n">
        <v>2600</v>
      </c>
      <c r="K49" s="20" t="n">
        <v>2780</v>
      </c>
      <c r="L49" s="20" t="n">
        <v>3140</v>
      </c>
      <c r="M49" s="20" t="n">
        <v>3050</v>
      </c>
      <c r="N49" s="20" t="n">
        <v>2690</v>
      </c>
      <c r="O49" s="20" t="n">
        <v>2270</v>
      </c>
      <c r="P49" s="20" t="n">
        <v>2810</v>
      </c>
      <c r="Q49" s="20" t="n">
        <v>4310</v>
      </c>
    </row>
    <row r="50" customFormat="false" ht="12.75" hidden="false" customHeight="false" outlineLevel="0" collapsed="false">
      <c r="A50" s="11" t="s">
        <v>46</v>
      </c>
      <c r="B50" s="11"/>
      <c r="C50" s="19" t="n">
        <v>1050</v>
      </c>
      <c r="D50" s="19" t="n">
        <v>1380</v>
      </c>
      <c r="E50" s="19" t="n">
        <v>1330</v>
      </c>
      <c r="F50" s="20" t="n">
        <v>1190</v>
      </c>
      <c r="G50" s="20" t="n">
        <v>1420</v>
      </c>
      <c r="H50" s="20" t="n">
        <v>2060</v>
      </c>
      <c r="I50" s="20" t="n">
        <v>1940</v>
      </c>
      <c r="J50" s="20" t="n">
        <v>2190</v>
      </c>
      <c r="K50" s="20" t="n">
        <v>1980</v>
      </c>
      <c r="L50" s="20" t="n">
        <v>2580</v>
      </c>
      <c r="M50" s="20" t="n">
        <v>2890</v>
      </c>
      <c r="N50" s="20" t="n">
        <v>2240</v>
      </c>
      <c r="O50" s="20" t="n">
        <v>1970</v>
      </c>
      <c r="P50" s="20" t="n">
        <v>2050</v>
      </c>
      <c r="Q50" s="20" t="n">
        <v>4010</v>
      </c>
    </row>
    <row r="51" customFormat="false" ht="12.75" hidden="false" customHeight="false" outlineLevel="0" collapsed="false">
      <c r="A51" s="11" t="s">
        <v>47</v>
      </c>
      <c r="B51" s="11"/>
      <c r="C51" s="19" t="n">
        <v>1060</v>
      </c>
      <c r="D51" s="19" t="n">
        <v>1320</v>
      </c>
      <c r="E51" s="19" t="n">
        <v>1410</v>
      </c>
      <c r="F51" s="20" t="n">
        <v>1180</v>
      </c>
      <c r="G51" s="20" t="n">
        <v>1450</v>
      </c>
      <c r="H51" s="20" t="n">
        <v>2110</v>
      </c>
      <c r="I51" s="20" t="n">
        <v>1980</v>
      </c>
      <c r="J51" s="20" t="n">
        <v>2170</v>
      </c>
      <c r="K51" s="20" t="n">
        <v>1980</v>
      </c>
      <c r="L51" s="20" t="n">
        <v>2580</v>
      </c>
      <c r="M51" s="20" t="n">
        <v>2920</v>
      </c>
      <c r="N51" s="20" t="n">
        <v>2200</v>
      </c>
      <c r="O51" s="20" t="n">
        <v>1960</v>
      </c>
      <c r="P51" s="20" t="n">
        <v>2060</v>
      </c>
      <c r="Q51" s="20" t="n">
        <v>3950</v>
      </c>
    </row>
    <row r="52" customFormat="false" ht="12.75" hidden="false" customHeight="false" outlineLevel="0" collapsed="false">
      <c r="A52" s="11" t="s">
        <v>48</v>
      </c>
      <c r="B52" s="11"/>
      <c r="C52" s="19" t="n">
        <v>1470</v>
      </c>
      <c r="D52" s="19" t="n">
        <v>1540</v>
      </c>
      <c r="E52" s="19" t="n">
        <v>1560</v>
      </c>
      <c r="F52" s="20" t="n">
        <v>1360</v>
      </c>
      <c r="G52" s="20" t="n">
        <v>1660</v>
      </c>
      <c r="H52" s="20" t="n">
        <v>2550</v>
      </c>
      <c r="I52" s="20" t="n">
        <v>2400</v>
      </c>
      <c r="J52" s="20" t="n">
        <v>2450</v>
      </c>
      <c r="K52" s="20" t="n">
        <v>2250</v>
      </c>
      <c r="L52" s="20" t="n">
        <v>2740</v>
      </c>
      <c r="M52" s="20" t="n">
        <v>2890</v>
      </c>
      <c r="N52" s="20" t="n">
        <v>2600</v>
      </c>
      <c r="O52" s="20" t="n">
        <v>2310</v>
      </c>
      <c r="P52" s="20" t="n">
        <v>2280</v>
      </c>
      <c r="Q52" s="20" t="n">
        <v>4000</v>
      </c>
    </row>
    <row r="53" customFormat="false" ht="12.75" hidden="false" customHeight="false" outlineLevel="0" collapsed="false">
      <c r="A53" s="11" t="s">
        <v>49</v>
      </c>
      <c r="B53" s="11"/>
      <c r="C53" s="19" t="n">
        <v>1820</v>
      </c>
      <c r="D53" s="19" t="n">
        <v>1870</v>
      </c>
      <c r="E53" s="19" t="n">
        <v>1980</v>
      </c>
      <c r="F53" s="20" t="n">
        <v>2040</v>
      </c>
      <c r="G53" s="20" t="n">
        <v>2380</v>
      </c>
      <c r="H53" s="20" t="n">
        <v>2950</v>
      </c>
      <c r="I53" s="20" t="n">
        <v>2710</v>
      </c>
      <c r="J53" s="20" t="n">
        <v>2480</v>
      </c>
      <c r="K53" s="20" t="n">
        <v>2790</v>
      </c>
      <c r="L53" s="20" t="n">
        <v>3470</v>
      </c>
      <c r="M53" s="20" t="n">
        <v>3360</v>
      </c>
      <c r="N53" s="20" t="n">
        <v>3090</v>
      </c>
      <c r="O53" s="20" t="n">
        <v>2610</v>
      </c>
      <c r="P53" s="20" t="n">
        <v>2990</v>
      </c>
      <c r="Q53" s="20" t="n">
        <v>4770</v>
      </c>
    </row>
    <row r="54" customFormat="false" ht="12.75" hidden="false" customHeight="false" outlineLevel="0" collapsed="false">
      <c r="A54" s="11" t="s">
        <v>50</v>
      </c>
      <c r="B54" s="11"/>
      <c r="C54" s="19" t="n">
        <v>1570</v>
      </c>
      <c r="D54" s="19" t="n">
        <v>1660</v>
      </c>
      <c r="E54" s="19" t="n">
        <v>1760</v>
      </c>
      <c r="F54" s="20" t="n">
        <v>1820</v>
      </c>
      <c r="G54" s="20" t="n">
        <v>1780</v>
      </c>
      <c r="H54" s="20" t="n">
        <v>2750</v>
      </c>
      <c r="I54" s="20" t="n">
        <v>2320</v>
      </c>
      <c r="J54" s="20" t="n">
        <v>2360</v>
      </c>
      <c r="K54" s="20" t="n">
        <v>2450</v>
      </c>
      <c r="L54" s="20" t="n">
        <v>3290</v>
      </c>
      <c r="M54" s="20" t="n">
        <v>2810</v>
      </c>
      <c r="N54" s="20" t="n">
        <v>2660</v>
      </c>
      <c r="O54" s="20" t="n">
        <v>2280</v>
      </c>
      <c r="P54" s="20" t="n">
        <v>2810</v>
      </c>
      <c r="Q54" s="20" t="n">
        <v>4400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3.25" hidden="false" customHeight="false" outlineLevel="0" collapsed="false">
      <c r="A59" s="4" t="s">
        <v>3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5" t="s">
        <v>4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6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2.75" hidden="false" customHeight="false" outlineLevel="0" collapsed="false">
      <c r="A61" s="7" t="s">
        <v>0</v>
      </c>
      <c r="B61" s="13" t="n">
        <v>3</v>
      </c>
      <c r="C61" s="13" t="n">
        <v>4</v>
      </c>
      <c r="D61" s="13" t="n">
        <v>5</v>
      </c>
      <c r="E61" s="13" t="n">
        <v>6</v>
      </c>
      <c r="F61" s="13" t="n">
        <v>7</v>
      </c>
      <c r="G61" s="13" t="n">
        <v>8</v>
      </c>
      <c r="H61" s="13" t="n">
        <v>9</v>
      </c>
      <c r="I61" s="13" t="n">
        <v>10</v>
      </c>
      <c r="J61" s="13" t="n">
        <v>11</v>
      </c>
      <c r="K61" s="13" t="n">
        <v>12</v>
      </c>
      <c r="L61" s="13" t="n">
        <v>13</v>
      </c>
      <c r="M61" s="13" t="n">
        <v>14</v>
      </c>
      <c r="N61" s="13" t="n">
        <v>15</v>
      </c>
      <c r="O61" s="13" t="n">
        <v>16</v>
      </c>
      <c r="P61" s="13" t="n">
        <v>17</v>
      </c>
      <c r="Q61" s="13" t="n">
        <v>18</v>
      </c>
    </row>
    <row r="62" customFormat="false" ht="12.75" hidden="false" customHeight="false" outlineLevel="0" collapsed="false">
      <c r="A62" s="7" t="s">
        <v>1</v>
      </c>
      <c r="B62" s="9" t="n">
        <f aca="false">Q8+7</f>
        <v>37641</v>
      </c>
      <c r="C62" s="9" t="n">
        <f aca="false">B62+7</f>
        <v>37648</v>
      </c>
      <c r="D62" s="9" t="n">
        <f aca="false">C62+7</f>
        <v>37655</v>
      </c>
      <c r="E62" s="9" t="n">
        <f aca="false">D62+7</f>
        <v>37662</v>
      </c>
      <c r="F62" s="9" t="n">
        <f aca="false">E62+7</f>
        <v>37669</v>
      </c>
      <c r="G62" s="9" t="n">
        <f aca="false">F62+7</f>
        <v>37676</v>
      </c>
      <c r="H62" s="9" t="n">
        <f aca="false">G62+7</f>
        <v>37683</v>
      </c>
      <c r="I62" s="9" t="n">
        <f aca="false">H62+7</f>
        <v>37690</v>
      </c>
      <c r="J62" s="9" t="n">
        <f aca="false">I62+7</f>
        <v>37697</v>
      </c>
      <c r="K62" s="9" t="n">
        <f aca="false">J62+7</f>
        <v>37704</v>
      </c>
      <c r="L62" s="9" t="n">
        <f aca="false">K62+7</f>
        <v>37711</v>
      </c>
      <c r="M62" s="9" t="n">
        <f aca="false">L62+7</f>
        <v>37718</v>
      </c>
      <c r="N62" s="9" t="n">
        <f aca="false">M62+7</f>
        <v>37725</v>
      </c>
      <c r="O62" s="9" t="n">
        <f aca="false">N62+7</f>
        <v>37732</v>
      </c>
      <c r="P62" s="9" t="n">
        <f aca="false">O62+7</f>
        <v>37739</v>
      </c>
      <c r="Q62" s="9" t="n">
        <f aca="false">P62+7</f>
        <v>37746</v>
      </c>
    </row>
    <row r="63" customFormat="false" ht="12.75" hidden="false" customHeight="false" outlineLevel="0" collapsed="false">
      <c r="A63" s="1"/>
      <c r="B63" s="18" t="s">
        <v>5</v>
      </c>
      <c r="C63" s="18" t="s">
        <v>5</v>
      </c>
      <c r="D63" s="18" t="s">
        <v>5</v>
      </c>
      <c r="E63" s="18" t="s">
        <v>5</v>
      </c>
      <c r="F63" s="18" t="s">
        <v>5</v>
      </c>
      <c r="G63" s="18" t="s">
        <v>5</v>
      </c>
      <c r="H63" s="18" t="s">
        <v>5</v>
      </c>
      <c r="I63" s="18" t="s">
        <v>5</v>
      </c>
      <c r="J63" s="18" t="s">
        <v>5</v>
      </c>
      <c r="K63" s="18" t="s">
        <v>5</v>
      </c>
      <c r="L63" s="18" t="s">
        <v>5</v>
      </c>
      <c r="M63" s="18" t="s">
        <v>5</v>
      </c>
      <c r="N63" s="18" t="s">
        <v>5</v>
      </c>
      <c r="O63" s="18" t="s">
        <v>5</v>
      </c>
      <c r="P63" s="18" t="s">
        <v>5</v>
      </c>
      <c r="Q63" s="18" t="s">
        <v>5</v>
      </c>
    </row>
    <row r="64" customFormat="false" ht="12.75" hidden="false" customHeight="false" outlineLevel="0" collapsed="false">
      <c r="A64" s="11" t="str">
        <f aca="false">A10</f>
        <v>LAUSANNE-BETHANIE        </v>
      </c>
      <c r="B64" s="20" t="n">
        <v>2630</v>
      </c>
      <c r="C64" s="20" t="n">
        <v>2440</v>
      </c>
      <c r="D64" s="20" t="n">
        <v>2980</v>
      </c>
      <c r="E64" s="20" t="n">
        <v>2900</v>
      </c>
      <c r="F64" s="20" t="n">
        <v>3150</v>
      </c>
      <c r="G64" s="20" t="n">
        <v>3000</v>
      </c>
      <c r="H64" s="20" t="n">
        <v>1870</v>
      </c>
      <c r="I64" s="20" t="n">
        <v>1760</v>
      </c>
      <c r="J64" s="20" t="n">
        <v>1700</v>
      </c>
      <c r="K64" s="20" t="n">
        <v>1480</v>
      </c>
      <c r="L64" s="20" t="n">
        <v>820</v>
      </c>
      <c r="M64" s="20" t="n">
        <v>1630</v>
      </c>
      <c r="N64" s="20" t="n">
        <v>1970</v>
      </c>
      <c r="O64" s="20" t="n">
        <v>640</v>
      </c>
      <c r="P64" s="20" t="n">
        <v>600</v>
      </c>
      <c r="Q64" s="20" t="n">
        <v>450</v>
      </c>
    </row>
    <row r="65" customFormat="false" ht="12.75" hidden="false" customHeight="false" outlineLevel="0" collapsed="false">
      <c r="A65" s="11" t="str">
        <f aca="false">A11</f>
        <v>LAUSANNE-CENTRE          </v>
      </c>
      <c r="B65" s="20" t="n">
        <v>2580</v>
      </c>
      <c r="C65" s="20" t="n">
        <v>2420</v>
      </c>
      <c r="D65" s="20" t="n">
        <v>2890</v>
      </c>
      <c r="E65" s="20" t="n">
        <v>2800</v>
      </c>
      <c r="F65" s="20" t="n">
        <v>3120</v>
      </c>
      <c r="G65" s="20" t="n">
        <v>3070</v>
      </c>
      <c r="H65" s="20" t="n">
        <v>1970</v>
      </c>
      <c r="I65" s="20" t="n">
        <v>1890</v>
      </c>
      <c r="J65" s="20" t="n">
        <v>2030</v>
      </c>
      <c r="K65" s="20" t="n">
        <v>1610</v>
      </c>
      <c r="L65" s="20" t="n">
        <v>980</v>
      </c>
      <c r="M65" s="20" t="n">
        <v>1690</v>
      </c>
      <c r="N65" s="20" t="n">
        <v>2070</v>
      </c>
      <c r="O65" s="20" t="n">
        <v>660</v>
      </c>
      <c r="P65" s="20" t="n">
        <v>600</v>
      </c>
      <c r="Q65" s="20" t="n">
        <v>580</v>
      </c>
    </row>
    <row r="66" customFormat="false" ht="12.75" hidden="false" customHeight="false" outlineLevel="0" collapsed="false">
      <c r="A66" s="11" t="str">
        <f aca="false">A12</f>
        <v>PULLY-LAC</v>
      </c>
      <c r="B66" s="20" t="n">
        <v>2610</v>
      </c>
      <c r="C66" s="20" t="n">
        <v>2350</v>
      </c>
      <c r="D66" s="20" t="n">
        <v>2860</v>
      </c>
      <c r="E66" s="20" t="n">
        <v>2800</v>
      </c>
      <c r="F66" s="20" t="n">
        <v>3070</v>
      </c>
      <c r="G66" s="20" t="n">
        <v>3020</v>
      </c>
      <c r="H66" s="20" t="n">
        <v>2050</v>
      </c>
      <c r="I66" s="20" t="n">
        <v>1950</v>
      </c>
      <c r="J66" s="20" t="n">
        <v>1830</v>
      </c>
      <c r="K66" s="20" t="n">
        <v>1710</v>
      </c>
      <c r="L66" s="20" t="n">
        <v>1120</v>
      </c>
      <c r="M66" s="20" t="n">
        <v>1650</v>
      </c>
      <c r="N66" s="20" t="n">
        <v>2020</v>
      </c>
      <c r="O66" s="20" t="n">
        <v>820</v>
      </c>
      <c r="P66" s="20" t="n">
        <v>670</v>
      </c>
      <c r="Q66" s="20" t="n">
        <v>580</v>
      </c>
    </row>
    <row r="67" customFormat="false" ht="12.75" hidden="false" customHeight="false" outlineLevel="0" collapsed="false">
      <c r="A67" s="11" t="str">
        <f aca="false">A13</f>
        <v>PRILLY                   </v>
      </c>
      <c r="B67" s="20" t="n">
        <v>2640</v>
      </c>
      <c r="C67" s="20" t="n">
        <v>2360</v>
      </c>
      <c r="D67" s="20" t="n">
        <v>2900</v>
      </c>
      <c r="E67" s="20" t="n">
        <v>2820</v>
      </c>
      <c r="F67" s="20" t="n">
        <v>3170</v>
      </c>
      <c r="G67" s="20" t="n">
        <v>3090</v>
      </c>
      <c r="H67" s="20" t="n">
        <v>1910</v>
      </c>
      <c r="I67" s="20" t="n">
        <v>1830</v>
      </c>
      <c r="J67" s="20" t="n">
        <v>1760</v>
      </c>
      <c r="K67" s="20" t="n">
        <v>1570</v>
      </c>
      <c r="L67" s="20" t="n">
        <v>870</v>
      </c>
      <c r="M67" s="20" t="n">
        <v>1640</v>
      </c>
      <c r="N67" s="20" t="n">
        <v>1910</v>
      </c>
      <c r="O67" s="20" t="n">
        <v>680</v>
      </c>
      <c r="P67" s="20" t="n">
        <v>460</v>
      </c>
      <c r="Q67" s="20" t="n">
        <v>500</v>
      </c>
    </row>
    <row r="68" customFormat="false" ht="12.75" hidden="false" customHeight="false" outlineLevel="0" collapsed="false">
      <c r="A68" s="11" t="str">
        <f aca="false">A14</f>
        <v>LAUSANNE-VENNES          </v>
      </c>
      <c r="B68" s="20" t="n">
        <v>2990</v>
      </c>
      <c r="C68" s="20" t="n">
        <v>2780</v>
      </c>
      <c r="D68" s="20" t="n">
        <v>3310</v>
      </c>
      <c r="E68" s="20" t="n">
        <v>3210</v>
      </c>
      <c r="F68" s="20" t="n">
        <v>3710</v>
      </c>
      <c r="G68" s="20" t="n">
        <v>3310</v>
      </c>
      <c r="H68" s="20" t="n">
        <v>2200</v>
      </c>
      <c r="I68" s="20" t="n">
        <v>2120</v>
      </c>
      <c r="J68" s="20" t="n">
        <v>2120</v>
      </c>
      <c r="K68" s="20" t="n">
        <v>1730</v>
      </c>
      <c r="L68" s="20" t="n">
        <v>1070</v>
      </c>
      <c r="M68" s="20" t="n">
        <v>2030</v>
      </c>
      <c r="N68" s="20" t="n">
        <v>2220</v>
      </c>
      <c r="O68" s="20" t="n">
        <v>840</v>
      </c>
      <c r="P68" s="20" t="n">
        <v>740</v>
      </c>
      <c r="Q68" s="20" t="n">
        <v>710</v>
      </c>
    </row>
    <row r="69" customFormat="false" ht="12.75" hidden="false" customHeight="false" outlineLevel="0" collapsed="false">
      <c r="A69" s="11" t="str">
        <f aca="false">A15</f>
        <v>RENENS                   </v>
      </c>
      <c r="B69" s="20" t="n">
        <v>2460</v>
      </c>
      <c r="C69" s="20" t="n">
        <v>2160</v>
      </c>
      <c r="D69" s="20" t="n">
        <v>2670</v>
      </c>
      <c r="E69" s="20" t="n">
        <v>2530</v>
      </c>
      <c r="F69" s="20" t="n">
        <v>2950</v>
      </c>
      <c r="G69" s="20" t="n">
        <v>2870</v>
      </c>
      <c r="H69" s="20" t="n">
        <v>1700</v>
      </c>
      <c r="I69" s="20" t="n">
        <v>1510</v>
      </c>
      <c r="J69" s="20" t="n">
        <v>1610</v>
      </c>
      <c r="K69" s="20" t="n">
        <v>1340</v>
      </c>
      <c r="L69" s="20" t="n">
        <v>720</v>
      </c>
      <c r="M69" s="20" t="n">
        <v>1440</v>
      </c>
      <c r="N69" s="20" t="n">
        <v>1710</v>
      </c>
      <c r="O69" s="20" t="n">
        <v>490</v>
      </c>
      <c r="P69" s="20" t="n">
        <v>370</v>
      </c>
      <c r="Q69" s="20" t="n">
        <v>330</v>
      </c>
    </row>
    <row r="70" customFormat="false" ht="12.75" hidden="false" customHeight="false" outlineLevel="0" collapsed="false">
      <c r="A70" s="11" t="str">
        <f aca="false">A16</f>
        <v>ECUBLENS ZI-SUD          </v>
      </c>
      <c r="B70" s="20" t="n">
        <v>2760</v>
      </c>
      <c r="C70" s="20" t="n">
        <v>2390</v>
      </c>
      <c r="D70" s="20" t="n">
        <v>2880</v>
      </c>
      <c r="E70" s="20" t="n">
        <v>2800</v>
      </c>
      <c r="F70" s="20" t="n">
        <v>3110</v>
      </c>
      <c r="G70" s="20" t="n">
        <v>3180</v>
      </c>
      <c r="H70" s="20" t="n">
        <v>2050</v>
      </c>
      <c r="I70" s="20" t="n">
        <v>1930</v>
      </c>
      <c r="J70" s="20" t="n">
        <v>1780</v>
      </c>
      <c r="K70" s="20" t="n">
        <v>1630</v>
      </c>
      <c r="L70" s="20" t="n">
        <v>1000</v>
      </c>
      <c r="M70" s="20" t="n">
        <v>1450</v>
      </c>
      <c r="N70" s="20" t="n">
        <v>1960</v>
      </c>
      <c r="O70" s="20" t="n">
        <v>680</v>
      </c>
      <c r="P70" s="20" t="n">
        <v>550</v>
      </c>
      <c r="Q70" s="20" t="n">
        <v>410</v>
      </c>
    </row>
    <row r="71" customFormat="false" ht="12.75" hidden="false" customHeight="false" outlineLevel="0" collapsed="false">
      <c r="A71" s="11" t="str">
        <f aca="false">A17</f>
        <v>LONAY                    </v>
      </c>
      <c r="B71" s="20" t="n">
        <v>2930</v>
      </c>
      <c r="C71" s="20" t="n">
        <v>2610</v>
      </c>
      <c r="D71" s="20" t="n">
        <v>3050</v>
      </c>
      <c r="E71" s="20" t="n">
        <v>2950</v>
      </c>
      <c r="F71" s="20" t="n">
        <v>3290</v>
      </c>
      <c r="G71" s="20" t="n">
        <v>3400</v>
      </c>
      <c r="H71" s="20" t="n">
        <v>2120</v>
      </c>
      <c r="I71" s="20" t="n">
        <v>2070</v>
      </c>
      <c r="J71" s="20" t="n">
        <v>1930</v>
      </c>
      <c r="K71" s="20" t="n">
        <v>1860</v>
      </c>
      <c r="L71" s="20" t="n">
        <v>1210</v>
      </c>
      <c r="M71" s="20" t="n">
        <v>1800</v>
      </c>
      <c r="N71" s="20" t="n">
        <v>2180</v>
      </c>
      <c r="O71" s="20" t="n">
        <v>910</v>
      </c>
      <c r="P71" s="20" t="n">
        <v>810</v>
      </c>
      <c r="Q71" s="20" t="n">
        <v>680</v>
      </c>
    </row>
    <row r="72" customFormat="false" ht="12.75" hidden="false" customHeight="false" outlineLevel="0" collapsed="false">
      <c r="A72" s="11" t="str">
        <f aca="false">A18</f>
        <v>PREVERENGES              </v>
      </c>
      <c r="B72" s="20" t="n">
        <v>2840</v>
      </c>
      <c r="C72" s="20" t="n">
        <v>2540</v>
      </c>
      <c r="D72" s="20" t="n">
        <v>3010</v>
      </c>
      <c r="E72" s="20" t="n">
        <v>2920</v>
      </c>
      <c r="F72" s="20" t="n">
        <v>3160</v>
      </c>
      <c r="G72" s="20" t="n">
        <v>3300</v>
      </c>
      <c r="H72" s="20" t="n">
        <v>2190</v>
      </c>
      <c r="I72" s="20" t="n">
        <v>2050</v>
      </c>
      <c r="J72" s="20" t="n">
        <v>2000</v>
      </c>
      <c r="K72" s="20" t="n">
        <v>1890</v>
      </c>
      <c r="L72" s="20" t="n">
        <v>1320</v>
      </c>
      <c r="M72" s="20" t="n">
        <v>1850</v>
      </c>
      <c r="N72" s="20" t="n">
        <v>2060</v>
      </c>
      <c r="O72" s="20" t="n">
        <v>980</v>
      </c>
      <c r="P72" s="20" t="n">
        <v>850</v>
      </c>
      <c r="Q72" s="20" t="n">
        <v>710</v>
      </c>
    </row>
    <row r="73" customFormat="false" ht="12.75" hidden="false" customHeight="false" outlineLevel="0" collapsed="false">
      <c r="A73" s="11" t="str">
        <f aca="false">A19</f>
        <v>CHESEAUX                 </v>
      </c>
      <c r="B73" s="20" t="n">
        <v>3000</v>
      </c>
      <c r="C73" s="20" t="n">
        <v>2690</v>
      </c>
      <c r="D73" s="20" t="n">
        <v>3240</v>
      </c>
      <c r="E73" s="20" t="n">
        <v>3160</v>
      </c>
      <c r="F73" s="20" t="n">
        <v>3660</v>
      </c>
      <c r="G73" s="20" t="n">
        <v>3350</v>
      </c>
      <c r="H73" s="20" t="n">
        <v>2140</v>
      </c>
      <c r="I73" s="20" t="n">
        <v>2130</v>
      </c>
      <c r="J73" s="20" t="n">
        <v>2080</v>
      </c>
      <c r="K73" s="20" t="n">
        <v>1950</v>
      </c>
      <c r="L73" s="20" t="n">
        <v>1110</v>
      </c>
      <c r="M73" s="20" t="n">
        <v>1940</v>
      </c>
      <c r="N73" s="20" t="n">
        <v>2250</v>
      </c>
      <c r="O73" s="20" t="n">
        <v>950</v>
      </c>
      <c r="P73" s="20" t="n">
        <v>800</v>
      </c>
      <c r="Q73" s="20" t="n">
        <v>600</v>
      </c>
    </row>
    <row r="74" customFormat="false" ht="12.75" hidden="false" customHeight="false" outlineLevel="0" collapsed="false">
      <c r="A74" s="11" t="str">
        <f aca="false">A20</f>
        <v>MORGES-CENTRE            </v>
      </c>
      <c r="B74" s="20" t="n">
        <v>2620</v>
      </c>
      <c r="C74" s="20" t="n">
        <v>2250</v>
      </c>
      <c r="D74" s="20" t="n">
        <v>2790</v>
      </c>
      <c r="E74" s="20" t="n">
        <v>2660</v>
      </c>
      <c r="F74" s="20" t="n">
        <v>3050</v>
      </c>
      <c r="G74" s="20" t="n">
        <v>3130</v>
      </c>
      <c r="H74" s="20" t="n">
        <v>1770</v>
      </c>
      <c r="I74" s="20" t="n">
        <v>1750</v>
      </c>
      <c r="J74" s="20" t="n">
        <v>1680</v>
      </c>
      <c r="K74" s="20" t="n">
        <v>1480</v>
      </c>
      <c r="L74" s="20" t="n">
        <v>930</v>
      </c>
      <c r="M74" s="20" t="n">
        <v>1590</v>
      </c>
      <c r="N74" s="20" t="n">
        <v>1700</v>
      </c>
      <c r="O74" s="20" t="n">
        <v>590</v>
      </c>
      <c r="P74" s="20" t="n">
        <v>440</v>
      </c>
      <c r="Q74" s="20" t="n">
        <v>390</v>
      </c>
    </row>
    <row r="75" customFormat="false" ht="12.75" hidden="false" customHeight="false" outlineLevel="0" collapsed="false">
      <c r="A75" s="11" t="str">
        <f aca="false">A21</f>
        <v>MORGES-LAC               </v>
      </c>
      <c r="B75" s="20" t="n">
        <v>2820</v>
      </c>
      <c r="C75" s="20" t="n">
        <v>2480</v>
      </c>
      <c r="D75" s="20" t="n">
        <v>2990</v>
      </c>
      <c r="E75" s="20" t="n">
        <v>2900</v>
      </c>
      <c r="F75" s="20" t="n">
        <v>3240</v>
      </c>
      <c r="G75" s="20" t="n">
        <v>3260</v>
      </c>
      <c r="H75" s="20" t="n">
        <v>2140</v>
      </c>
      <c r="I75" s="20" t="n">
        <v>2050</v>
      </c>
      <c r="J75" s="20" t="n">
        <v>1880</v>
      </c>
      <c r="K75" s="20" t="n">
        <v>1750</v>
      </c>
      <c r="L75" s="20" t="n">
        <v>1190</v>
      </c>
      <c r="M75" s="20" t="n">
        <v>1640</v>
      </c>
      <c r="N75" s="20" t="n">
        <v>2060</v>
      </c>
      <c r="O75" s="20" t="n">
        <v>820</v>
      </c>
      <c r="P75" s="20" t="n">
        <v>730</v>
      </c>
      <c r="Q75" s="20" t="n">
        <v>650</v>
      </c>
    </row>
    <row r="76" customFormat="false" ht="12.75" hidden="false" customHeight="false" outlineLevel="0" collapsed="false">
      <c r="A76" s="11" t="str">
        <f aca="false">A22</f>
        <v>APPLES                   </v>
      </c>
      <c r="B76" s="20" t="n">
        <v>2990</v>
      </c>
      <c r="C76" s="20" t="n">
        <v>2690</v>
      </c>
      <c r="D76" s="20" t="n">
        <v>3190</v>
      </c>
      <c r="E76" s="20" t="n">
        <v>3130</v>
      </c>
      <c r="F76" s="20" t="n">
        <v>3430</v>
      </c>
      <c r="G76" s="20" t="n">
        <v>3460</v>
      </c>
      <c r="H76" s="20" t="n">
        <v>2240</v>
      </c>
      <c r="I76" s="20" t="n">
        <v>2150</v>
      </c>
      <c r="J76" s="20" t="n">
        <v>2040</v>
      </c>
      <c r="K76" s="20" t="n">
        <v>1810</v>
      </c>
      <c r="L76" s="20" t="n">
        <v>1220</v>
      </c>
      <c r="M76" s="20" t="n">
        <v>1900</v>
      </c>
      <c r="N76" s="20" t="n">
        <v>2270</v>
      </c>
      <c r="O76" s="20" t="n">
        <v>940</v>
      </c>
      <c r="P76" s="20" t="n">
        <v>790</v>
      </c>
      <c r="Q76" s="20" t="n">
        <v>760</v>
      </c>
    </row>
    <row r="77" customFormat="false" ht="12.75" hidden="false" customHeight="false" outlineLevel="0" collapsed="false">
      <c r="A77" s="11" t="str">
        <f aca="false">A23</f>
        <v>GLAND ZI-DULLY           </v>
      </c>
      <c r="B77" s="20" t="n">
        <v>2730</v>
      </c>
      <c r="C77" s="20" t="n">
        <v>2480</v>
      </c>
      <c r="D77" s="20" t="n">
        <v>2750</v>
      </c>
      <c r="E77" s="20" t="n">
        <v>2880</v>
      </c>
      <c r="F77" s="20" t="n">
        <v>3000</v>
      </c>
      <c r="G77" s="20" t="n">
        <v>3340</v>
      </c>
      <c r="H77" s="20" t="n">
        <v>2020</v>
      </c>
      <c r="I77" s="20" t="n">
        <v>1880</v>
      </c>
      <c r="J77" s="20" t="n">
        <v>1680</v>
      </c>
      <c r="K77" s="20" t="n">
        <v>1660</v>
      </c>
      <c r="L77" s="20" t="n">
        <v>1020</v>
      </c>
      <c r="M77" s="20" t="n">
        <v>1520</v>
      </c>
      <c r="N77" s="20" t="n">
        <v>1990</v>
      </c>
      <c r="O77" s="20" t="n">
        <v>660</v>
      </c>
      <c r="P77" s="20" t="n">
        <v>700</v>
      </c>
      <c r="Q77" s="20" t="n">
        <v>670</v>
      </c>
    </row>
    <row r="78" customFormat="false" ht="12.75" hidden="false" customHeight="false" outlineLevel="0" collapsed="false">
      <c r="A78" s="11" t="str">
        <f aca="false">A24</f>
        <v>NYON                     </v>
      </c>
      <c r="B78" s="20" t="n">
        <v>2790</v>
      </c>
      <c r="C78" s="20" t="n">
        <v>2460</v>
      </c>
      <c r="D78" s="20" t="n">
        <v>2940</v>
      </c>
      <c r="E78" s="20" t="n">
        <v>2930</v>
      </c>
      <c r="F78" s="20" t="n">
        <v>2950</v>
      </c>
      <c r="G78" s="20" t="n">
        <v>3380</v>
      </c>
      <c r="H78" s="20" t="n">
        <v>2160</v>
      </c>
      <c r="I78" s="20" t="n">
        <v>2080</v>
      </c>
      <c r="J78" s="20" t="n">
        <v>1810</v>
      </c>
      <c r="K78" s="20" t="n">
        <v>1860</v>
      </c>
      <c r="L78" s="20" t="n">
        <v>1140</v>
      </c>
      <c r="M78" s="20" t="n">
        <v>1590</v>
      </c>
      <c r="N78" s="20" t="n">
        <v>2060</v>
      </c>
      <c r="O78" s="20" t="n">
        <v>770</v>
      </c>
      <c r="P78" s="20" t="n">
        <v>630</v>
      </c>
      <c r="Q78" s="20" t="n">
        <v>680</v>
      </c>
    </row>
    <row r="79" customFormat="false" ht="12.75" hidden="false" customHeight="false" outlineLevel="0" collapsed="false">
      <c r="A79" s="11" t="str">
        <f aca="false">A25</f>
        <v>VALLORBE                 </v>
      </c>
      <c r="B79" s="20" t="n">
        <v>2970</v>
      </c>
      <c r="C79" s="20" t="n">
        <v>2730</v>
      </c>
      <c r="D79" s="20" t="n">
        <v>3250</v>
      </c>
      <c r="E79" s="20" t="n">
        <v>3310</v>
      </c>
      <c r="F79" s="20" t="n">
        <v>3630</v>
      </c>
      <c r="G79" s="20" t="n">
        <v>3710</v>
      </c>
      <c r="H79" s="20" t="n">
        <v>2470</v>
      </c>
      <c r="I79" s="20" t="n">
        <v>2340</v>
      </c>
      <c r="J79" s="20" t="n">
        <v>2190</v>
      </c>
      <c r="K79" s="20" t="n">
        <v>2260</v>
      </c>
      <c r="L79" s="20" t="n">
        <v>1460</v>
      </c>
      <c r="M79" s="20" t="n">
        <v>2130</v>
      </c>
      <c r="N79" s="20" t="n">
        <v>2580</v>
      </c>
      <c r="O79" s="20" t="n">
        <v>1280</v>
      </c>
      <c r="P79" s="20" t="n">
        <v>1230</v>
      </c>
      <c r="Q79" s="20" t="n">
        <v>1080</v>
      </c>
    </row>
    <row r="80" customFormat="false" ht="12.75" hidden="false" customHeight="false" outlineLevel="0" collapsed="false">
      <c r="A80" s="11" t="str">
        <f aca="false">A26</f>
        <v>LE LIEU                  </v>
      </c>
      <c r="B80" s="20" t="n">
        <v>3400</v>
      </c>
      <c r="C80" s="20" t="n">
        <v>3040</v>
      </c>
      <c r="D80" s="20" t="n">
        <v>3710</v>
      </c>
      <c r="E80" s="20" t="n">
        <v>3730</v>
      </c>
      <c r="F80" s="20" t="n">
        <v>4010</v>
      </c>
      <c r="G80" s="20" t="n">
        <v>4400</v>
      </c>
      <c r="H80" s="20" t="n">
        <v>2910</v>
      </c>
      <c r="I80" s="20" t="n">
        <v>2650</v>
      </c>
      <c r="J80" s="20" t="n">
        <v>2850</v>
      </c>
      <c r="K80" s="20" t="n">
        <v>2600</v>
      </c>
      <c r="L80" s="20" t="n">
        <v>2050</v>
      </c>
      <c r="M80" s="20" t="n">
        <v>2590</v>
      </c>
      <c r="N80" s="20" t="n">
        <v>2900</v>
      </c>
      <c r="O80" s="20" t="n">
        <v>1780</v>
      </c>
      <c r="P80" s="20" t="n">
        <v>1490</v>
      </c>
      <c r="Q80" s="20" t="n">
        <v>1380</v>
      </c>
    </row>
    <row r="81" customFormat="false" ht="12.75" hidden="false" customHeight="false" outlineLevel="0" collapsed="false">
      <c r="A81" s="11" t="str">
        <f aca="false">A27</f>
        <v>ORBE                     </v>
      </c>
      <c r="B81" s="20" t="n">
        <v>3090</v>
      </c>
      <c r="C81" s="20" t="n">
        <v>2660</v>
      </c>
      <c r="D81" s="20" t="n">
        <v>2910</v>
      </c>
      <c r="E81" s="20" t="n">
        <v>2950</v>
      </c>
      <c r="F81" s="20" t="n">
        <v>3390</v>
      </c>
      <c r="G81" s="20" t="n">
        <v>3490</v>
      </c>
      <c r="H81" s="20" t="n">
        <v>2090</v>
      </c>
      <c r="I81" s="20" t="n">
        <v>1990</v>
      </c>
      <c r="J81" s="20" t="n">
        <v>1810</v>
      </c>
      <c r="K81" s="20" t="n">
        <v>1650</v>
      </c>
      <c r="L81" s="20" t="n">
        <v>1000</v>
      </c>
      <c r="M81" s="20" t="n">
        <v>1620</v>
      </c>
      <c r="N81" s="20" t="n">
        <v>2080</v>
      </c>
      <c r="O81" s="20" t="n">
        <v>780</v>
      </c>
      <c r="P81" s="20" t="n">
        <v>690</v>
      </c>
      <c r="Q81" s="20" t="n">
        <v>640</v>
      </c>
    </row>
    <row r="82" customFormat="false" ht="12.75" hidden="false" customHeight="false" outlineLevel="0" collapsed="false">
      <c r="A82" s="11" t="str">
        <f aca="false">A28</f>
        <v>CHAVORNAY                </v>
      </c>
      <c r="B82" s="20" t="n">
        <v>2970</v>
      </c>
      <c r="C82" s="20" t="n">
        <v>2590</v>
      </c>
      <c r="D82" s="20" t="n">
        <v>2980</v>
      </c>
      <c r="E82" s="20" t="n">
        <v>3040</v>
      </c>
      <c r="F82" s="20" t="n">
        <v>3340</v>
      </c>
      <c r="G82" s="20" t="n">
        <v>3550</v>
      </c>
      <c r="H82" s="20" t="n">
        <v>2290</v>
      </c>
      <c r="I82" s="20" t="n">
        <v>2150</v>
      </c>
      <c r="J82" s="20" t="n">
        <v>1920</v>
      </c>
      <c r="K82" s="20" t="n">
        <v>1980</v>
      </c>
      <c r="L82" s="20" t="n">
        <v>1190</v>
      </c>
      <c r="M82" s="20" t="n">
        <v>1780</v>
      </c>
      <c r="N82" s="20" t="n">
        <v>2220</v>
      </c>
      <c r="O82" s="20" t="n">
        <v>950</v>
      </c>
      <c r="P82" s="20" t="n">
        <v>810</v>
      </c>
      <c r="Q82" s="20" t="n">
        <v>720</v>
      </c>
    </row>
    <row r="83" customFormat="false" ht="12.75" hidden="false" customHeight="false" outlineLevel="0" collapsed="false">
      <c r="A83" s="11" t="str">
        <f aca="false">A29</f>
        <v>YVERDON                  </v>
      </c>
      <c r="B83" s="20" t="n">
        <v>2760</v>
      </c>
      <c r="C83" s="20" t="n">
        <v>2240</v>
      </c>
      <c r="D83" s="20" t="n">
        <v>2780</v>
      </c>
      <c r="E83" s="20" t="n">
        <v>2730</v>
      </c>
      <c r="F83" s="20" t="n">
        <v>3080</v>
      </c>
      <c r="G83" s="20" t="n">
        <v>3300</v>
      </c>
      <c r="H83" s="20" t="n">
        <v>2130</v>
      </c>
      <c r="I83" s="20" t="n">
        <v>1850</v>
      </c>
      <c r="J83" s="20" t="n">
        <v>1660</v>
      </c>
      <c r="K83" s="20" t="n">
        <v>1750</v>
      </c>
      <c r="L83" s="20" t="n">
        <v>1100</v>
      </c>
      <c r="M83" s="20" t="n">
        <v>1510</v>
      </c>
      <c r="N83" s="20" t="n">
        <v>1980</v>
      </c>
      <c r="O83" s="20" t="n">
        <v>780</v>
      </c>
      <c r="P83" s="20" t="n">
        <v>570</v>
      </c>
      <c r="Q83" s="20" t="n">
        <v>510</v>
      </c>
    </row>
    <row r="84" customFormat="false" ht="12.75" hidden="false" customHeight="false" outlineLevel="0" collapsed="false">
      <c r="A84" s="11" t="str">
        <f aca="false">A30</f>
        <v>BAULMES                  </v>
      </c>
      <c r="B84" s="20" t="n">
        <v>2960</v>
      </c>
      <c r="C84" s="20" t="n">
        <v>2680</v>
      </c>
      <c r="D84" s="20" t="n">
        <v>3190</v>
      </c>
      <c r="E84" s="20" t="n">
        <v>3110</v>
      </c>
      <c r="F84" s="20" t="n">
        <v>3430</v>
      </c>
      <c r="G84" s="20" t="n">
        <v>3360</v>
      </c>
      <c r="H84" s="20" t="n">
        <v>2140</v>
      </c>
      <c r="I84" s="20" t="n">
        <v>1990</v>
      </c>
      <c r="J84" s="20" t="n">
        <v>1900</v>
      </c>
      <c r="K84" s="20" t="n">
        <v>1700</v>
      </c>
      <c r="L84" s="20" t="n">
        <v>990</v>
      </c>
      <c r="M84" s="20" t="n">
        <v>1860</v>
      </c>
      <c r="N84" s="20" t="n">
        <v>2310</v>
      </c>
      <c r="O84" s="20" t="n">
        <v>880</v>
      </c>
      <c r="P84" s="20" t="n">
        <v>780</v>
      </c>
      <c r="Q84" s="20" t="n">
        <v>720</v>
      </c>
    </row>
    <row r="85" customFormat="false" ht="12.75" hidden="false" customHeight="false" outlineLevel="0" collapsed="false">
      <c r="A85" s="11" t="str">
        <f aca="false">A31</f>
        <v>SAINTE-CROIX                </v>
      </c>
      <c r="B85" s="20" t="n">
        <v>3050</v>
      </c>
      <c r="C85" s="20" t="n">
        <v>2980</v>
      </c>
      <c r="D85" s="20" t="n">
        <v>3600</v>
      </c>
      <c r="E85" s="20" t="n">
        <v>3520</v>
      </c>
      <c r="F85" s="20" t="n">
        <v>4000</v>
      </c>
      <c r="G85" s="20" t="n">
        <v>4580</v>
      </c>
      <c r="H85" s="20" t="n">
        <v>2380</v>
      </c>
      <c r="I85" s="20" t="n">
        <v>2500</v>
      </c>
      <c r="J85" s="20" t="n">
        <v>2440</v>
      </c>
      <c r="K85" s="20" t="n">
        <v>2230</v>
      </c>
      <c r="L85" s="20" t="n">
        <v>1570</v>
      </c>
      <c r="M85" s="20" t="n">
        <v>2570</v>
      </c>
      <c r="N85" s="20" t="n">
        <v>2840</v>
      </c>
      <c r="O85" s="20" t="n">
        <v>1410</v>
      </c>
      <c r="P85" s="20" t="n">
        <v>1260</v>
      </c>
      <c r="Q85" s="20" t="n">
        <v>1130</v>
      </c>
    </row>
    <row r="86" customFormat="false" ht="12.75" hidden="false" customHeight="false" outlineLevel="0" collapsed="false">
      <c r="A86" s="11" t="str">
        <f aca="false">A32</f>
        <v>PAYERNE                  </v>
      </c>
      <c r="B86" s="20" t="n">
        <v>2940</v>
      </c>
      <c r="C86" s="20" t="n">
        <v>2530</v>
      </c>
      <c r="D86" s="20" t="n">
        <v>2900</v>
      </c>
      <c r="E86" s="20" t="n">
        <v>2800</v>
      </c>
      <c r="F86" s="20" t="n">
        <v>3460</v>
      </c>
      <c r="G86" s="20" t="n">
        <v>3490</v>
      </c>
      <c r="H86" s="20" t="n">
        <v>1970</v>
      </c>
      <c r="I86" s="20" t="n">
        <v>1870</v>
      </c>
      <c r="J86" s="20" t="n">
        <v>1910</v>
      </c>
      <c r="K86" s="20" t="n">
        <v>1780</v>
      </c>
      <c r="L86" s="20" t="n">
        <v>900</v>
      </c>
      <c r="M86" s="20" t="n">
        <v>1690</v>
      </c>
      <c r="N86" s="20" t="n">
        <v>2000</v>
      </c>
      <c r="O86" s="20" t="n">
        <v>800</v>
      </c>
      <c r="P86" s="20" t="n">
        <v>570</v>
      </c>
      <c r="Q86" s="20" t="n">
        <v>560</v>
      </c>
    </row>
    <row r="87" customFormat="false" ht="12.75" hidden="false" customHeight="false" outlineLevel="0" collapsed="false">
      <c r="A87" s="11" t="str">
        <f aca="false">A33</f>
        <v>BEX                      </v>
      </c>
      <c r="B87" s="20" t="n">
        <v>2780</v>
      </c>
      <c r="C87" s="20" t="n">
        <v>2360</v>
      </c>
      <c r="D87" s="20" t="n">
        <v>2840</v>
      </c>
      <c r="E87" s="20" t="n">
        <v>3030</v>
      </c>
      <c r="F87" s="20" t="n">
        <v>2910</v>
      </c>
      <c r="G87" s="20" t="n">
        <v>2970</v>
      </c>
      <c r="H87" s="20" t="n">
        <v>1830</v>
      </c>
      <c r="I87" s="20" t="n">
        <v>1900</v>
      </c>
      <c r="J87" s="20" t="n">
        <v>1630</v>
      </c>
      <c r="K87" s="20" t="n">
        <v>1520</v>
      </c>
      <c r="L87" s="20" t="n">
        <v>950</v>
      </c>
      <c r="M87" s="20" t="n">
        <v>1440</v>
      </c>
      <c r="N87" s="20" t="n">
        <v>1740</v>
      </c>
      <c r="O87" s="20" t="n">
        <v>520</v>
      </c>
      <c r="P87" s="20" t="n">
        <v>600</v>
      </c>
      <c r="Q87" s="20" t="n">
        <v>350</v>
      </c>
    </row>
    <row r="88" customFormat="false" ht="12.75" hidden="false" customHeight="false" outlineLevel="0" collapsed="false">
      <c r="A88" s="11" t="str">
        <f aca="false">A34</f>
        <v>ALPE DES CHAUX           </v>
      </c>
      <c r="B88" s="20" t="n">
        <v>3200</v>
      </c>
      <c r="C88" s="20" t="n">
        <v>3310</v>
      </c>
      <c r="D88" s="20" t="n">
        <v>4100</v>
      </c>
      <c r="E88" s="20" t="n">
        <v>3820</v>
      </c>
      <c r="F88" s="20" t="n">
        <v>4260</v>
      </c>
      <c r="G88" s="20" t="n">
        <v>3340</v>
      </c>
      <c r="H88" s="20" t="n">
        <v>2810</v>
      </c>
      <c r="I88" s="20" t="n">
        <v>2670</v>
      </c>
      <c r="J88" s="20" t="n">
        <v>2630</v>
      </c>
      <c r="K88" s="20" t="n">
        <v>2490</v>
      </c>
      <c r="L88" s="20" t="n">
        <v>2000</v>
      </c>
      <c r="M88" s="20" t="n">
        <v>2890</v>
      </c>
      <c r="N88" s="20" t="n">
        <v>3020</v>
      </c>
      <c r="O88" s="20" t="n">
        <v>1710</v>
      </c>
      <c r="P88" s="20" t="n">
        <v>1620</v>
      </c>
      <c r="Q88" s="20" t="n">
        <v>1200</v>
      </c>
    </row>
    <row r="89" customFormat="false" ht="12.75" hidden="false" customHeight="false" outlineLevel="0" collapsed="false">
      <c r="A89" s="11" t="str">
        <f aca="false">A35</f>
        <v>ROMANEL / LAUSANNE       </v>
      </c>
      <c r="B89" s="20" t="n">
        <v>2770</v>
      </c>
      <c r="C89" s="20" t="n">
        <v>2500</v>
      </c>
      <c r="D89" s="20" t="n">
        <v>3000</v>
      </c>
      <c r="E89" s="20" t="n">
        <v>2950</v>
      </c>
      <c r="F89" s="20" t="n">
        <v>3270</v>
      </c>
      <c r="G89" s="20" t="n">
        <v>3240</v>
      </c>
      <c r="H89" s="20" t="n">
        <v>1980</v>
      </c>
      <c r="I89" s="20" t="n">
        <v>1890</v>
      </c>
      <c r="J89" s="20" t="n">
        <v>1890</v>
      </c>
      <c r="K89" s="20" t="n">
        <v>1650</v>
      </c>
      <c r="L89" s="20" t="n">
        <v>920</v>
      </c>
      <c r="M89" s="20" t="n">
        <v>1760</v>
      </c>
      <c r="N89" s="20" t="n">
        <v>2070</v>
      </c>
      <c r="O89" s="20" t="n">
        <v>700</v>
      </c>
      <c r="P89" s="20" t="n">
        <v>580</v>
      </c>
      <c r="Q89" s="20" t="n">
        <v>560</v>
      </c>
    </row>
    <row r="90" customFormat="false" ht="12.75" hidden="false" customHeight="false" outlineLevel="0" collapsed="false">
      <c r="A90" s="11" t="str">
        <f aca="false">A36</f>
        <v>RIEX                     </v>
      </c>
      <c r="B90" s="20" t="n">
        <v>2380</v>
      </c>
      <c r="C90" s="20" t="n">
        <v>2200</v>
      </c>
      <c r="D90" s="20" t="n">
        <v>2700</v>
      </c>
      <c r="E90" s="20" t="n">
        <v>2610</v>
      </c>
      <c r="F90" s="20" t="n">
        <v>2860</v>
      </c>
      <c r="G90" s="20" t="n">
        <v>2610</v>
      </c>
      <c r="H90" s="20" t="n">
        <v>1630</v>
      </c>
      <c r="I90" s="20" t="n">
        <v>1450</v>
      </c>
      <c r="J90" s="20" t="n">
        <v>1390</v>
      </c>
      <c r="K90" s="20" t="n">
        <v>1160</v>
      </c>
      <c r="L90" s="20" t="n">
        <v>610</v>
      </c>
      <c r="M90" s="20" t="n">
        <v>1240</v>
      </c>
      <c r="N90" s="20" t="n">
        <v>1640</v>
      </c>
      <c r="O90" s="20" t="n">
        <v>460</v>
      </c>
      <c r="P90" s="20" t="n">
        <v>350</v>
      </c>
      <c r="Q90" s="20" t="n">
        <v>320</v>
      </c>
    </row>
    <row r="91" customFormat="false" ht="12.75" hidden="false" customHeight="false" outlineLevel="0" collapsed="false">
      <c r="A91" s="11" t="str">
        <f aca="false">A37</f>
        <v>GRANGE-VERNEY            </v>
      </c>
      <c r="B91" s="20" t="n">
        <v>2960</v>
      </c>
      <c r="C91" s="20" t="n">
        <v>2670</v>
      </c>
      <c r="D91" s="20" t="n">
        <v>3100</v>
      </c>
      <c r="E91" s="20" t="n">
        <v>3130</v>
      </c>
      <c r="F91" s="20" t="n">
        <v>3410</v>
      </c>
      <c r="G91" s="20" t="n">
        <v>3480</v>
      </c>
      <c r="H91" s="20" t="n">
        <v>2200</v>
      </c>
      <c r="I91" s="20" t="n">
        <v>2090</v>
      </c>
      <c r="J91" s="20" t="n">
        <v>1960</v>
      </c>
      <c r="K91" s="20" t="n">
        <v>1820</v>
      </c>
      <c r="L91" s="20" t="n">
        <v>1160</v>
      </c>
      <c r="M91" s="20" t="n">
        <v>1870</v>
      </c>
      <c r="N91" s="20" t="n">
        <v>2240</v>
      </c>
      <c r="O91" s="20" t="n">
        <v>870</v>
      </c>
      <c r="P91" s="20" t="n">
        <v>1110</v>
      </c>
      <c r="Q91" s="20" t="n">
        <v>710</v>
      </c>
    </row>
    <row r="92" customFormat="false" ht="12.75" hidden="false" customHeight="false" outlineLevel="0" collapsed="false">
      <c r="A92" s="11" t="str">
        <f aca="false">A38</f>
        <v>VEVEY                    </v>
      </c>
      <c r="B92" s="20" t="n">
        <v>2900</v>
      </c>
      <c r="C92" s="20" t="n">
        <v>2560</v>
      </c>
      <c r="D92" s="20" t="n">
        <v>3070</v>
      </c>
      <c r="E92" s="20" t="n">
        <v>3020</v>
      </c>
      <c r="F92" s="20" t="n">
        <v>3240</v>
      </c>
      <c r="G92" s="20" t="n">
        <v>3310</v>
      </c>
      <c r="H92" s="20" t="n">
        <v>2260</v>
      </c>
      <c r="I92" s="20" t="n">
        <v>2120</v>
      </c>
      <c r="J92" s="20" t="n">
        <v>2010</v>
      </c>
      <c r="K92" s="20" t="n">
        <v>1940</v>
      </c>
      <c r="L92" s="20" t="n">
        <v>1280</v>
      </c>
      <c r="M92" s="20" t="n">
        <v>1910</v>
      </c>
      <c r="N92" s="20" t="n">
        <v>2270</v>
      </c>
      <c r="O92" s="20" t="n">
        <v>990</v>
      </c>
      <c r="P92" s="20" t="n">
        <v>870</v>
      </c>
      <c r="Q92" s="20" t="n">
        <v>780</v>
      </c>
    </row>
    <row r="93" customFormat="false" ht="12.75" hidden="false" customHeight="false" outlineLevel="0" collapsed="false">
      <c r="A93" s="11" t="str">
        <f aca="false">A39</f>
        <v>CHATEAU-D'OEX            </v>
      </c>
      <c r="B93" s="20" t="n">
        <v>3140</v>
      </c>
      <c r="C93" s="20" t="n">
        <v>2760</v>
      </c>
      <c r="D93" s="20" t="n">
        <v>3270</v>
      </c>
      <c r="E93" s="20" t="n">
        <v>3170</v>
      </c>
      <c r="F93" s="20" t="n">
        <v>3560</v>
      </c>
      <c r="G93" s="20" t="n">
        <v>3520</v>
      </c>
      <c r="H93" s="20" t="n">
        <v>2380</v>
      </c>
      <c r="I93" s="20" t="n">
        <v>2300</v>
      </c>
      <c r="J93" s="20" t="n">
        <v>2100</v>
      </c>
      <c r="K93" s="20" t="n">
        <v>2120</v>
      </c>
      <c r="L93" s="20" t="n">
        <v>1480</v>
      </c>
      <c r="M93" s="20" t="n">
        <v>2000</v>
      </c>
      <c r="N93" s="20" t="n">
        <v>2250</v>
      </c>
      <c r="O93" s="20" t="n">
        <v>1240</v>
      </c>
      <c r="P93" s="20" t="n">
        <v>1200</v>
      </c>
      <c r="Q93" s="20" t="n">
        <v>830</v>
      </c>
    </row>
    <row r="94" customFormat="false" ht="12.75" hidden="false" customHeight="false" outlineLevel="0" collapsed="false">
      <c r="A94" s="11" t="str">
        <f aca="false">A40</f>
        <v>GLION                    </v>
      </c>
      <c r="B94" s="20" t="n">
        <v>2880</v>
      </c>
      <c r="C94" s="20" t="n">
        <v>2550</v>
      </c>
      <c r="D94" s="20" t="n">
        <v>3060</v>
      </c>
      <c r="E94" s="20" t="n">
        <v>3020</v>
      </c>
      <c r="F94" s="20" t="n">
        <v>3170</v>
      </c>
      <c r="G94" s="20" t="n">
        <v>3190</v>
      </c>
      <c r="H94" s="20" t="n">
        <v>2050</v>
      </c>
      <c r="I94" s="20" t="n">
        <v>1850</v>
      </c>
      <c r="J94" s="20" t="n">
        <v>1820</v>
      </c>
      <c r="K94" s="20" t="n">
        <v>1690</v>
      </c>
      <c r="L94" s="20" t="n">
        <v>970</v>
      </c>
      <c r="M94" s="20" t="n">
        <v>1760</v>
      </c>
      <c r="N94" s="20" t="n">
        <v>2130</v>
      </c>
      <c r="O94" s="20" t="n">
        <v>720</v>
      </c>
      <c r="P94" s="20" t="n">
        <v>690</v>
      </c>
      <c r="Q94" s="20" t="n">
        <v>580</v>
      </c>
    </row>
    <row r="95" customFormat="false" ht="12.75" hidden="false" customHeight="false" outlineLevel="0" collapsed="false">
      <c r="A95" s="11" t="str">
        <f aca="false">A41</f>
        <v>MONTREUX-EST             </v>
      </c>
      <c r="B95" s="20" t="n">
        <v>2510</v>
      </c>
      <c r="C95" s="20" t="n">
        <v>2150</v>
      </c>
      <c r="D95" s="20" t="n">
        <v>2660</v>
      </c>
      <c r="E95" s="20" t="n">
        <v>2630</v>
      </c>
      <c r="F95" s="20" t="n">
        <v>2740</v>
      </c>
      <c r="G95" s="20" t="n">
        <v>2810</v>
      </c>
      <c r="H95" s="20" t="n">
        <v>1810</v>
      </c>
      <c r="I95" s="20" t="n">
        <v>1680</v>
      </c>
      <c r="J95" s="20" t="n">
        <v>1520</v>
      </c>
      <c r="K95" s="20" t="n">
        <v>1480</v>
      </c>
      <c r="L95" s="20" t="n">
        <v>810</v>
      </c>
      <c r="M95" s="20" t="n">
        <v>1350</v>
      </c>
      <c r="N95" s="20" t="n">
        <v>1780</v>
      </c>
      <c r="O95" s="20" t="n">
        <v>560</v>
      </c>
      <c r="P95" s="20" t="n">
        <v>410</v>
      </c>
      <c r="Q95" s="20" t="n">
        <v>300</v>
      </c>
    </row>
    <row r="96" customFormat="false" ht="12.75" hidden="false" customHeight="false" outlineLevel="0" collapsed="false">
      <c r="A96" s="11" t="str">
        <f aca="false">A42</f>
        <v>ROLLE                    </v>
      </c>
      <c r="B96" s="20" t="n">
        <v>2600</v>
      </c>
      <c r="C96" s="20" t="n">
        <v>2290</v>
      </c>
      <c r="D96" s="20" t="n">
        <v>2770</v>
      </c>
      <c r="E96" s="20" t="n">
        <v>2790</v>
      </c>
      <c r="F96" s="20" t="n">
        <v>3050</v>
      </c>
      <c r="G96" s="20" t="n">
        <v>3170</v>
      </c>
      <c r="H96" s="20" t="n">
        <v>2000</v>
      </c>
      <c r="I96" s="20" t="n">
        <v>1830</v>
      </c>
      <c r="J96" s="20" t="n">
        <v>1710</v>
      </c>
      <c r="K96" s="20" t="n">
        <v>1500</v>
      </c>
      <c r="L96" s="20" t="n">
        <v>990</v>
      </c>
      <c r="M96" s="20" t="n">
        <v>1500</v>
      </c>
      <c r="N96" s="20" t="n">
        <v>1920</v>
      </c>
      <c r="O96" s="20" t="n">
        <v>660</v>
      </c>
      <c r="P96" s="20" t="n">
        <v>560</v>
      </c>
      <c r="Q96" s="20" t="n">
        <v>540</v>
      </c>
    </row>
    <row r="97" customFormat="false" ht="12.75" hidden="false" customHeight="false" outlineLevel="0" collapsed="false">
      <c r="A97" s="11" t="str">
        <f aca="false">A43</f>
        <v>MONTCHERAND              </v>
      </c>
      <c r="B97" s="20" t="n">
        <v>3190</v>
      </c>
      <c r="C97" s="20" t="n">
        <v>2800</v>
      </c>
      <c r="D97" s="20" t="n">
        <v>3280</v>
      </c>
      <c r="E97" s="20" t="n">
        <v>3190</v>
      </c>
      <c r="F97" s="20" t="n">
        <v>3500</v>
      </c>
      <c r="G97" s="20" t="n">
        <v>3570</v>
      </c>
      <c r="H97" s="20" t="n">
        <v>2270</v>
      </c>
      <c r="I97" s="20" t="n">
        <v>2060</v>
      </c>
      <c r="J97" s="20" t="n">
        <v>2040</v>
      </c>
      <c r="K97" s="20" t="n">
        <v>1910</v>
      </c>
      <c r="L97" s="20" t="n">
        <v>1060</v>
      </c>
      <c r="M97" s="20" t="n">
        <v>1850</v>
      </c>
      <c r="N97" s="20" t="n">
        <v>2260</v>
      </c>
      <c r="O97" s="20" t="n">
        <v>980</v>
      </c>
      <c r="P97" s="20" t="n">
        <v>860</v>
      </c>
      <c r="Q97" s="20" t="n">
        <v>790</v>
      </c>
    </row>
    <row r="98" customFormat="false" ht="12.75" hidden="false" customHeight="false" outlineLevel="0" collapsed="false">
      <c r="A98" s="11" t="str">
        <f aca="false">A44</f>
        <v>MONTHEY                  </v>
      </c>
      <c r="B98" s="20" t="n">
        <v>2760</v>
      </c>
      <c r="C98" s="20" t="n">
        <v>2440</v>
      </c>
      <c r="D98" s="20" t="n">
        <v>2900</v>
      </c>
      <c r="E98" s="20" t="n">
        <v>2770</v>
      </c>
      <c r="F98" s="20" t="n">
        <v>2990</v>
      </c>
      <c r="G98" s="20" t="n">
        <v>3010</v>
      </c>
      <c r="H98" s="20" t="n">
        <v>1720</v>
      </c>
      <c r="I98" s="20" t="n">
        <v>1820</v>
      </c>
      <c r="J98" s="20" t="n">
        <v>1750</v>
      </c>
      <c r="K98" s="20" t="n">
        <v>1630</v>
      </c>
      <c r="L98" s="20" t="n">
        <v>860</v>
      </c>
      <c r="M98" s="20" t="n">
        <v>1610</v>
      </c>
      <c r="N98" s="20" t="n">
        <v>1920</v>
      </c>
      <c r="O98" s="20" t="n">
        <v>560</v>
      </c>
      <c r="P98" s="20" t="n">
        <v>580</v>
      </c>
      <c r="Q98" s="20" t="n">
        <v>410</v>
      </c>
    </row>
    <row r="99" customFormat="false" ht="12.75" hidden="false" customHeight="false" outlineLevel="0" collapsed="false">
      <c r="A99" s="11" t="str">
        <f aca="false">A45</f>
        <v>L'ORIENT</v>
      </c>
      <c r="B99" s="20" t="n">
        <v>3380</v>
      </c>
      <c r="C99" s="20" t="n">
        <v>3000</v>
      </c>
      <c r="D99" s="20" t="n">
        <v>3690</v>
      </c>
      <c r="E99" s="20" t="n">
        <v>3710</v>
      </c>
      <c r="F99" s="20" t="n">
        <v>3970</v>
      </c>
      <c r="G99" s="20" t="n">
        <v>4360</v>
      </c>
      <c r="H99" s="20" t="n">
        <v>2840</v>
      </c>
      <c r="I99" s="20" t="n">
        <v>2620</v>
      </c>
      <c r="J99" s="20" t="n">
        <v>2800</v>
      </c>
      <c r="K99" s="20" t="n">
        <v>2560</v>
      </c>
      <c r="L99" s="20" t="n">
        <v>2010</v>
      </c>
      <c r="M99" s="20" t="n">
        <v>2530</v>
      </c>
      <c r="N99" s="20" t="n">
        <v>2810</v>
      </c>
      <c r="O99" s="20" t="n">
        <v>1590</v>
      </c>
      <c r="P99" s="20" t="n">
        <v>1490</v>
      </c>
      <c r="Q99" s="20" t="n">
        <v>1220</v>
      </c>
    </row>
    <row r="100" customFormat="false" ht="12.75" hidden="false" customHeight="false" outlineLevel="0" collapsed="false">
      <c r="A100" s="11" t="str">
        <f aca="false">A46</f>
        <v>COLLOMBEY</v>
      </c>
      <c r="B100" s="20" t="n">
        <v>3000</v>
      </c>
      <c r="C100" s="20" t="n">
        <v>2500</v>
      </c>
      <c r="D100" s="20" t="n">
        <v>2860</v>
      </c>
      <c r="E100" s="20" t="n">
        <v>2970</v>
      </c>
      <c r="F100" s="20" t="n">
        <v>3020</v>
      </c>
      <c r="G100" s="20" t="n">
        <v>3170</v>
      </c>
      <c r="H100" s="20" t="n">
        <v>1970</v>
      </c>
      <c r="I100" s="20" t="n">
        <v>1860</v>
      </c>
      <c r="J100" s="20" t="n">
        <v>1770</v>
      </c>
      <c r="K100" s="20" t="n">
        <v>1720</v>
      </c>
      <c r="L100" s="20" t="n">
        <v>920</v>
      </c>
      <c r="M100" s="20" t="n">
        <v>1510</v>
      </c>
      <c r="N100" s="20" t="n">
        <v>1860</v>
      </c>
      <c r="O100" s="20" t="n">
        <v>610</v>
      </c>
      <c r="P100" s="20" t="n">
        <v>540</v>
      </c>
      <c r="Q100" s="20" t="n">
        <v>380</v>
      </c>
    </row>
    <row r="101" customFormat="false" ht="12.75" hidden="false" customHeight="false" outlineLevel="0" collapsed="false">
      <c r="A101" s="11" t="str">
        <f aca="false">A47</f>
        <v>ECHALLENS</v>
      </c>
      <c r="B101" s="20" t="n">
        <v>3000</v>
      </c>
      <c r="C101" s="20" t="n">
        <v>2700</v>
      </c>
      <c r="D101" s="20" t="n">
        <v>3280</v>
      </c>
      <c r="E101" s="20" t="n">
        <v>3240</v>
      </c>
      <c r="F101" s="20" t="n">
        <v>3400</v>
      </c>
      <c r="G101" s="20" t="n">
        <v>3500</v>
      </c>
      <c r="H101" s="20" t="n">
        <v>2250</v>
      </c>
      <c r="I101" s="20" t="n">
        <v>2090</v>
      </c>
      <c r="J101" s="20" t="n">
        <v>1970</v>
      </c>
      <c r="K101" s="20" t="n">
        <v>1840</v>
      </c>
      <c r="L101" s="20" t="n">
        <v>1090</v>
      </c>
      <c r="M101" s="20" t="n">
        <v>1850</v>
      </c>
      <c r="N101" s="20" t="n">
        <v>2210</v>
      </c>
      <c r="O101" s="20" t="n">
        <v>900</v>
      </c>
      <c r="P101" s="20" t="n">
        <v>780</v>
      </c>
      <c r="Q101" s="20" t="n">
        <v>630</v>
      </c>
    </row>
    <row r="102" customFormat="false" ht="12.75" hidden="false" customHeight="false" outlineLevel="0" collapsed="false">
      <c r="A102" s="11" t="str">
        <f aca="false">A48</f>
        <v>BIERE</v>
      </c>
      <c r="B102" s="20" t="n">
        <v>2750</v>
      </c>
      <c r="C102" s="20" t="n">
        <v>2700</v>
      </c>
      <c r="D102" s="20" t="n">
        <v>3060</v>
      </c>
      <c r="E102" s="20" t="n">
        <v>3200</v>
      </c>
      <c r="F102" s="20" t="n">
        <v>3480</v>
      </c>
      <c r="G102" s="20" t="n">
        <v>3460</v>
      </c>
      <c r="H102" s="20" t="n">
        <v>2140</v>
      </c>
      <c r="I102" s="20" t="n">
        <v>1970</v>
      </c>
      <c r="J102" s="20" t="n">
        <v>1920</v>
      </c>
      <c r="K102" s="20" t="n">
        <v>1650</v>
      </c>
      <c r="L102" s="20" t="n">
        <v>1060</v>
      </c>
      <c r="M102" s="20" t="n">
        <v>1750</v>
      </c>
      <c r="N102" s="20" t="n">
        <v>2300</v>
      </c>
      <c r="O102" s="20" t="n">
        <v>920</v>
      </c>
      <c r="P102" s="20" t="n">
        <v>810</v>
      </c>
      <c r="Q102" s="20" t="n">
        <v>680</v>
      </c>
    </row>
    <row r="103" customFormat="false" ht="12.75" hidden="false" customHeight="false" outlineLevel="0" collapsed="false">
      <c r="A103" s="11" t="str">
        <f aca="false">A49</f>
        <v>SAINT-CERGUE</v>
      </c>
      <c r="B103" s="20" t="n">
        <v>3120</v>
      </c>
      <c r="C103" s="20" t="n">
        <v>2810</v>
      </c>
      <c r="D103" s="20" t="n">
        <v>3610</v>
      </c>
      <c r="E103" s="20" t="n">
        <v>3600</v>
      </c>
      <c r="F103" s="20" t="n">
        <v>4130</v>
      </c>
      <c r="G103" s="20" t="n">
        <v>3810</v>
      </c>
      <c r="H103" s="20" t="n">
        <v>2700</v>
      </c>
      <c r="I103" s="20" t="n">
        <v>2350</v>
      </c>
      <c r="J103" s="20" t="n">
        <v>2500</v>
      </c>
      <c r="K103" s="20" t="n">
        <v>2450</v>
      </c>
      <c r="L103" s="20" t="n">
        <v>1800</v>
      </c>
      <c r="M103" s="20" t="n">
        <v>2270</v>
      </c>
      <c r="N103" s="20" t="n">
        <v>2880</v>
      </c>
      <c r="O103" s="20" t="n">
        <v>1750</v>
      </c>
      <c r="P103" s="20" t="n">
        <v>1480</v>
      </c>
      <c r="Q103" s="20" t="n">
        <v>1300</v>
      </c>
    </row>
    <row r="104" customFormat="false" ht="12.75" hidden="false" customHeight="false" outlineLevel="0" collapsed="false">
      <c r="A104" s="11" t="str">
        <f aca="false">A50</f>
        <v>COSSONAY</v>
      </c>
      <c r="B104" s="20" t="n">
        <v>2960</v>
      </c>
      <c r="C104" s="20" t="n">
        <v>2650</v>
      </c>
      <c r="D104" s="20" t="n">
        <v>3160</v>
      </c>
      <c r="E104" s="20" t="n">
        <v>3040</v>
      </c>
      <c r="F104" s="20" t="n">
        <v>3450</v>
      </c>
      <c r="G104" s="20" t="n">
        <v>3420</v>
      </c>
      <c r="H104" s="20" t="n">
        <v>2190</v>
      </c>
      <c r="I104" s="20" t="n">
        <v>2090</v>
      </c>
      <c r="J104" s="20" t="n">
        <v>1980</v>
      </c>
      <c r="K104" s="20" t="n">
        <v>1790</v>
      </c>
      <c r="L104" s="20" t="n">
        <v>1080</v>
      </c>
      <c r="M104" s="20" t="n">
        <v>1860</v>
      </c>
      <c r="N104" s="20" t="n">
        <v>2200</v>
      </c>
      <c r="O104" s="20" t="n">
        <v>900</v>
      </c>
      <c r="P104" s="20" t="n">
        <v>740</v>
      </c>
      <c r="Q104" s="20" t="n">
        <v>680</v>
      </c>
    </row>
    <row r="105" customFormat="false" ht="12.75" hidden="false" customHeight="false" outlineLevel="0" collapsed="false">
      <c r="A105" s="11" t="str">
        <f aca="false">A51</f>
        <v>AVENCHES</v>
      </c>
      <c r="B105" s="20" t="n">
        <v>2940</v>
      </c>
      <c r="C105" s="20" t="n">
        <v>2650</v>
      </c>
      <c r="D105" s="20" t="n">
        <v>3160</v>
      </c>
      <c r="E105" s="20" t="n">
        <v>3030</v>
      </c>
      <c r="F105" s="20" t="n">
        <v>3400</v>
      </c>
      <c r="G105" s="20" t="n">
        <v>3460</v>
      </c>
      <c r="H105" s="20" t="n">
        <v>2240</v>
      </c>
      <c r="I105" s="20" t="n">
        <v>2010</v>
      </c>
      <c r="J105" s="20" t="n">
        <v>1770</v>
      </c>
      <c r="K105" s="20" t="n">
        <v>1730</v>
      </c>
      <c r="L105" s="20" t="n">
        <v>950</v>
      </c>
      <c r="M105" s="20" t="n">
        <v>1790</v>
      </c>
      <c r="N105" s="20" t="n">
        <v>2130</v>
      </c>
      <c r="O105" s="20" t="n">
        <v>880</v>
      </c>
      <c r="P105" s="20" t="n">
        <v>590</v>
      </c>
      <c r="Q105" s="20" t="n">
        <v>670</v>
      </c>
    </row>
    <row r="106" customFormat="false" ht="12.75" hidden="false" customHeight="false" outlineLevel="0" collapsed="false">
      <c r="A106" s="11" t="str">
        <f aca="false">A52</f>
        <v>PALEZIEUX</v>
      </c>
      <c r="B106" s="20" t="n">
        <v>3120</v>
      </c>
      <c r="C106" s="20" t="n">
        <v>2810</v>
      </c>
      <c r="D106" s="20" t="n">
        <v>3410</v>
      </c>
      <c r="E106" s="20" t="n">
        <v>3620</v>
      </c>
      <c r="F106" s="20" t="n">
        <v>3960</v>
      </c>
      <c r="G106" s="20" t="n">
        <v>3810</v>
      </c>
      <c r="H106" s="20" t="n">
        <v>2510</v>
      </c>
      <c r="I106" s="20" t="n">
        <v>2630</v>
      </c>
      <c r="J106" s="20" t="n">
        <v>2170</v>
      </c>
      <c r="K106" s="20" t="n">
        <v>2300</v>
      </c>
      <c r="L106" s="20" t="n">
        <v>1450</v>
      </c>
      <c r="M106" s="20" t="n">
        <v>2020</v>
      </c>
      <c r="N106" s="20" t="n">
        <v>2360</v>
      </c>
      <c r="O106" s="20" t="n">
        <v>1140</v>
      </c>
      <c r="P106" s="20" t="n">
        <v>940</v>
      </c>
      <c r="Q106" s="20" t="n">
        <v>880</v>
      </c>
    </row>
    <row r="107" customFormat="false" ht="12.75" hidden="false" customHeight="false" outlineLevel="0" collapsed="false">
      <c r="A107" s="11" t="str">
        <f aca="false">A53</f>
        <v>LES DIABLERETS</v>
      </c>
      <c r="B107" s="20" t="n">
        <v>3980</v>
      </c>
      <c r="C107" s="20" t="n">
        <v>3240</v>
      </c>
      <c r="D107" s="20" t="n">
        <v>3770</v>
      </c>
      <c r="E107" s="20" t="n">
        <v>3840</v>
      </c>
      <c r="F107" s="20" t="n">
        <v>4370</v>
      </c>
      <c r="G107" s="20" t="n">
        <v>4250</v>
      </c>
      <c r="H107" s="20" t="n">
        <v>3000</v>
      </c>
      <c r="I107" s="20" t="n">
        <v>2960</v>
      </c>
      <c r="J107" s="20" t="n">
        <v>2770</v>
      </c>
      <c r="K107" s="20" t="n">
        <v>2820</v>
      </c>
      <c r="L107" s="20" t="n">
        <v>2100</v>
      </c>
      <c r="M107" s="20" t="n">
        <v>2700</v>
      </c>
      <c r="N107" s="20" t="n">
        <v>2720</v>
      </c>
      <c r="O107" s="20" t="n">
        <v>1530</v>
      </c>
      <c r="P107" s="20" t="n">
        <v>1580</v>
      </c>
      <c r="Q107" s="20" t="n">
        <v>1180</v>
      </c>
    </row>
    <row r="108" customFormat="false" ht="12.75" hidden="false" customHeight="false" outlineLevel="0" collapsed="false">
      <c r="A108" s="11" t="str">
        <f aca="false">A54</f>
        <v>VILLARS / OLLON</v>
      </c>
      <c r="B108" s="20" t="n">
        <v>3200</v>
      </c>
      <c r="C108" s="20" t="n">
        <v>3120</v>
      </c>
      <c r="D108" s="20" t="n">
        <v>3700</v>
      </c>
      <c r="E108" s="20" t="n">
        <v>3700</v>
      </c>
      <c r="F108" s="20" t="n">
        <v>4090</v>
      </c>
      <c r="G108" s="20" t="n">
        <v>3540</v>
      </c>
      <c r="H108" s="20" t="n">
        <v>2570</v>
      </c>
      <c r="I108" s="20" t="n">
        <v>2630</v>
      </c>
      <c r="J108" s="20" t="n">
        <v>2360</v>
      </c>
      <c r="K108" s="20" t="n">
        <v>2360</v>
      </c>
      <c r="L108" s="20" t="n">
        <v>1700</v>
      </c>
      <c r="M108" s="20" t="n">
        <v>2580</v>
      </c>
      <c r="N108" s="20" t="n">
        <v>2790</v>
      </c>
      <c r="O108" s="20" t="n">
        <v>1380</v>
      </c>
      <c r="P108" s="20" t="n">
        <v>1420</v>
      </c>
      <c r="Q108" s="20" t="n">
        <v>1030</v>
      </c>
    </row>
  </sheetData>
  <sheetProtection sheet="true" password="d3d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6" min="2" style="0" width="6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9.5" hidden="false" customHeight="false" outlineLevel="0" collapsed="false">
      <c r="A4" s="21" t="s">
        <v>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22" t="s">
        <v>51</v>
      </c>
      <c r="B7" s="23" t="s">
        <v>52</v>
      </c>
      <c r="C7" s="23" t="s">
        <v>53</v>
      </c>
      <c r="D7" s="23" t="s">
        <v>54</v>
      </c>
      <c r="E7" s="23" t="s">
        <v>55</v>
      </c>
      <c r="F7" s="23" t="s">
        <v>56</v>
      </c>
      <c r="G7" s="23" t="s">
        <v>57</v>
      </c>
      <c r="H7" s="23" t="s">
        <v>58</v>
      </c>
      <c r="I7" s="23" t="s">
        <v>59</v>
      </c>
      <c r="J7" s="23" t="s">
        <v>60</v>
      </c>
      <c r="K7" s="23" t="s">
        <v>61</v>
      </c>
      <c r="L7" s="23" t="s">
        <v>62</v>
      </c>
      <c r="M7" s="23" t="s">
        <v>63</v>
      </c>
      <c r="N7" s="23" t="s">
        <v>64</v>
      </c>
      <c r="O7" s="23" t="s">
        <v>65</v>
      </c>
      <c r="P7" s="23" t="s">
        <v>66</v>
      </c>
      <c r="Q7" s="23" t="s">
        <v>67</v>
      </c>
      <c r="R7" s="23" t="s">
        <v>68</v>
      </c>
      <c r="S7" s="23" t="s">
        <v>69</v>
      </c>
      <c r="T7" s="23" t="s">
        <v>70</v>
      </c>
      <c r="U7" s="23" t="s">
        <v>71</v>
      </c>
      <c r="V7" s="24"/>
      <c r="W7" s="24"/>
      <c r="X7" s="24"/>
      <c r="Y7" s="24"/>
      <c r="Z7" s="24"/>
    </row>
    <row r="8" customFormat="false" ht="12.75" hidden="false" customHeight="false" outlineLevel="0" collapsed="false">
      <c r="A8" s="25" t="s">
        <v>30</v>
      </c>
      <c r="B8" s="26"/>
      <c r="C8" s="26"/>
      <c r="D8" s="26"/>
      <c r="E8" s="26"/>
      <c r="F8" s="26" t="e">
        <f aca="false">#REF!</f>
        <v>#REF!</v>
      </c>
      <c r="G8" s="26" t="e">
        <f aca="false">#REF!</f>
        <v>#REF!</v>
      </c>
      <c r="H8" s="26" t="e">
        <f aca="false">#REF!</f>
        <v>#REF!</v>
      </c>
      <c r="I8" s="26" t="e">
        <f aca="false">#REF!</f>
        <v>#REF!</v>
      </c>
      <c r="J8" s="26" t="e">
        <f aca="false">#REF!</f>
        <v>#REF!</v>
      </c>
      <c r="K8" s="26" t="e">
        <f aca="false">#REF!</f>
        <v>#REF!</v>
      </c>
      <c r="L8" s="26" t="e">
        <f aca="false">#REF!</f>
        <v>#REF!</v>
      </c>
      <c r="M8" s="26" t="e">
        <f aca="false">#REF!</f>
        <v>#REF!</v>
      </c>
      <c r="N8" s="26" t="e">
        <f aca="false">#REF!</f>
        <v>#REF!</v>
      </c>
      <c r="O8" s="26" t="e">
        <f aca="false">#REF!</f>
        <v>#REF!</v>
      </c>
      <c r="P8" s="26" t="e">
        <f aca="false">#REF!</f>
        <v>#REF!</v>
      </c>
      <c r="Q8" s="26" t="e">
        <f aca="false">#REF!</f>
        <v>#REF!</v>
      </c>
      <c r="R8" s="27" t="e">
        <f aca="false">#REF!</f>
        <v>#REF!</v>
      </c>
      <c r="S8" s="28" t="e">
        <f aca="false">#REF!</f>
        <v>#REF!</v>
      </c>
      <c r="T8" s="29" t="e">
        <f aca="false">#REF!</f>
        <v>#REF!</v>
      </c>
      <c r="U8" s="30" t="e">
        <f aca="false">#REF!</f>
        <v>#REF!</v>
      </c>
    </row>
    <row r="9" customFormat="false" ht="12.75" hidden="false" customHeight="false" outlineLevel="0" collapsed="false">
      <c r="A9" s="31" t="s">
        <v>18</v>
      </c>
      <c r="B9" s="26"/>
      <c r="C9" s="26"/>
      <c r="D9" s="26"/>
      <c r="E9" s="26"/>
      <c r="F9" s="32" t="e">
        <f aca="false">#REF!</f>
        <v>#REF!</v>
      </c>
      <c r="G9" s="26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26" t="e">
        <f aca="false">#REF!</f>
        <v>#REF!</v>
      </c>
      <c r="K9" s="26" t="e">
        <f aca="false">#REF!</f>
        <v>#REF!</v>
      </c>
      <c r="L9" s="26" t="e">
        <f aca="false">#REF!</f>
        <v>#REF!</v>
      </c>
      <c r="M9" s="26" t="e">
        <f aca="false">#REF!</f>
        <v>#REF!</v>
      </c>
      <c r="N9" s="26" t="e">
        <f aca="false">#REF!</f>
        <v>#REF!</v>
      </c>
      <c r="O9" s="26" t="e">
        <f aca="false">#REF!</f>
        <v>#REF!</v>
      </c>
      <c r="P9" s="26" t="e">
        <f aca="false">#REF!</f>
        <v>#REF!</v>
      </c>
      <c r="Q9" s="26" t="e">
        <f aca="false">#REF!</f>
        <v>#REF!</v>
      </c>
      <c r="R9" s="27" t="e">
        <f aca="false">#REF!</f>
        <v>#REF!</v>
      </c>
      <c r="S9" s="27" t="e">
        <f aca="false">#REF!</f>
        <v>#REF!</v>
      </c>
      <c r="T9" s="26" t="e">
        <f aca="false">#REF!</f>
        <v>#REF!</v>
      </c>
      <c r="U9" s="33" t="e">
        <f aca="false">#REF!</f>
        <v>#REF!</v>
      </c>
    </row>
    <row r="10" customFormat="false" ht="12.75" hidden="false" customHeight="false" outlineLevel="0" collapsed="false">
      <c r="A10" s="31" t="s">
        <v>47</v>
      </c>
      <c r="B10" s="26"/>
      <c r="C10" s="26"/>
      <c r="D10" s="26"/>
      <c r="E10" s="26"/>
      <c r="F10" s="32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7"/>
      <c r="S10" s="27"/>
      <c r="T10" s="26"/>
      <c r="U10" s="33" t="e">
        <f aca="false">#REF!</f>
        <v>#REF!</v>
      </c>
    </row>
    <row r="11" customFormat="false" ht="12.75" hidden="false" customHeight="false" outlineLevel="0" collapsed="false">
      <c r="A11" s="31" t="s">
        <v>26</v>
      </c>
      <c r="B11" s="26"/>
      <c r="C11" s="32" t="e">
        <f aca="false">#REF!</f>
        <v>#REF!</v>
      </c>
      <c r="D11" s="32" t="e">
        <f aca="false">#REF!</f>
        <v>#REF!</v>
      </c>
      <c r="E11" s="32" t="e">
        <f aca="false">#REF!</f>
        <v>#REF!</v>
      </c>
      <c r="F11" s="26" t="e">
        <f aca="false">#REF!</f>
        <v>#REF!</v>
      </c>
      <c r="G11" s="26" t="e">
        <f aca="false">#REF!</f>
        <v>#REF!</v>
      </c>
      <c r="H11" s="26" t="e">
        <f aca="false">#REF!</f>
        <v>#REF!</v>
      </c>
      <c r="I11" s="26" t="e">
        <f aca="false">#REF!</f>
        <v>#REF!</v>
      </c>
      <c r="J11" s="26" t="e">
        <f aca="false">#REF!</f>
        <v>#REF!</v>
      </c>
      <c r="K11" s="26" t="e">
        <f aca="false">#REF!</f>
        <v>#REF!</v>
      </c>
      <c r="L11" s="26" t="e">
        <f aca="false">#REF!</f>
        <v>#REF!</v>
      </c>
      <c r="M11" s="26" t="e">
        <f aca="false">#REF!</f>
        <v>#REF!</v>
      </c>
      <c r="N11" s="26" t="e">
        <f aca="false">#REF!</f>
        <v>#REF!</v>
      </c>
      <c r="O11" s="26" t="e">
        <f aca="false">#REF!</f>
        <v>#REF!</v>
      </c>
      <c r="P11" s="26" t="e">
        <f aca="false">#REF!</f>
        <v>#REF!</v>
      </c>
      <c r="Q11" s="26" t="e">
        <f aca="false">#REF!</f>
        <v>#REF!</v>
      </c>
      <c r="R11" s="27" t="e">
        <f aca="false">#REF!</f>
        <v>#REF!</v>
      </c>
      <c r="S11" s="27" t="e">
        <f aca="false">#REF!</f>
        <v>#REF!</v>
      </c>
      <c r="T11" s="26" t="e">
        <f aca="false">#REF!</f>
        <v>#REF!</v>
      </c>
      <c r="U11" s="33" t="e">
        <f aca="false">#REF!</f>
        <v>#REF!</v>
      </c>
    </row>
    <row r="12" customFormat="false" ht="12.75" hidden="false" customHeight="false" outlineLevel="0" collapsed="false">
      <c r="A12" s="31" t="s">
        <v>29</v>
      </c>
      <c r="B12" s="26"/>
      <c r="C12" s="26"/>
      <c r="D12" s="26"/>
      <c r="E12" s="26"/>
      <c r="F12" s="26" t="e">
        <f aca="false">#REF!</f>
        <v>#REF!</v>
      </c>
      <c r="G12" s="26" t="e">
        <f aca="false">#REF!</f>
        <v>#REF!</v>
      </c>
      <c r="H12" s="26" t="e">
        <f aca="false">#REF!</f>
        <v>#REF!</v>
      </c>
      <c r="I12" s="26" t="e">
        <f aca="false">#REF!</f>
        <v>#REF!</v>
      </c>
      <c r="J12" s="26" t="e">
        <f aca="false">#REF!</f>
        <v>#REF!</v>
      </c>
      <c r="K12" s="26" t="e">
        <f aca="false">#REF!</f>
        <v>#REF!</v>
      </c>
      <c r="L12" s="26" t="e">
        <f aca="false">#REF!</f>
        <v>#REF!</v>
      </c>
      <c r="M12" s="26" t="e">
        <f aca="false">#REF!</f>
        <v>#REF!</v>
      </c>
      <c r="N12" s="26" t="e">
        <f aca="false">#REF!</f>
        <v>#REF!</v>
      </c>
      <c r="O12" s="26" t="e">
        <f aca="false">#REF!</f>
        <v>#REF!</v>
      </c>
      <c r="P12" s="26" t="e">
        <f aca="false">#REF!</f>
        <v>#REF!</v>
      </c>
      <c r="Q12" s="26" t="e">
        <f aca="false">#REF!</f>
        <v>#REF!</v>
      </c>
      <c r="R12" s="27" t="e">
        <f aca="false">#REF!</f>
        <v>#REF!</v>
      </c>
      <c r="S12" s="27" t="e">
        <f aca="false">#REF!</f>
        <v>#REF!</v>
      </c>
      <c r="T12" s="26" t="e">
        <f aca="false">#REF!</f>
        <v>#REF!</v>
      </c>
      <c r="U12" s="33" t="e">
        <f aca="false">#REF!</f>
        <v>#REF!</v>
      </c>
    </row>
    <row r="13" customFormat="false" ht="12.75" hidden="false" customHeight="false" outlineLevel="0" collapsed="false">
      <c r="A13" s="31" t="s">
        <v>44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  <c r="S13" s="27"/>
      <c r="T13" s="26"/>
      <c r="U13" s="33" t="e">
        <f aca="false">#REF!</f>
        <v>#REF!</v>
      </c>
    </row>
    <row r="14" customFormat="false" ht="12.75" hidden="false" customHeight="false" outlineLevel="0" collapsed="false">
      <c r="A14" s="31" t="s">
        <v>35</v>
      </c>
      <c r="B14" s="26"/>
      <c r="C14" s="26"/>
      <c r="D14" s="26"/>
      <c r="E14" s="26"/>
      <c r="F14" s="26"/>
      <c r="G14" s="26"/>
      <c r="H14" s="32" t="e">
        <f aca="false">#REF!</f>
        <v>#REF!</v>
      </c>
      <c r="I14" s="26" t="e">
        <f aca="false">#REF!</f>
        <v>#REF!</v>
      </c>
      <c r="J14" s="26" t="e">
        <f aca="false">#REF!</f>
        <v>#REF!</v>
      </c>
      <c r="K14" s="26" t="e">
        <f aca="false">#REF!</f>
        <v>#REF!</v>
      </c>
      <c r="L14" s="26" t="e">
        <f aca="false">#REF!</f>
        <v>#REF!</v>
      </c>
      <c r="M14" s="26" t="e">
        <f aca="false">#REF!</f>
        <v>#REF!</v>
      </c>
      <c r="N14" s="26" t="e">
        <f aca="false">#REF!</f>
        <v>#REF!</v>
      </c>
      <c r="O14" s="26" t="e">
        <f aca="false">#REF!</f>
        <v>#REF!</v>
      </c>
      <c r="P14" s="26" t="e">
        <f aca="false">#REF!</f>
        <v>#REF!</v>
      </c>
      <c r="Q14" s="26" t="e">
        <f aca="false">#REF!</f>
        <v>#REF!</v>
      </c>
      <c r="R14" s="27" t="e">
        <f aca="false">#REF!</f>
        <v>#REF!</v>
      </c>
      <c r="S14" s="27" t="e">
        <f aca="false">#REF!</f>
        <v>#REF!</v>
      </c>
      <c r="T14" s="26" t="e">
        <f aca="false">#REF!</f>
        <v>#REF!</v>
      </c>
      <c r="U14" s="33" t="e">
        <f aca="false">#REF!</f>
        <v>#REF!</v>
      </c>
    </row>
    <row r="15" customFormat="false" ht="12.75" hidden="false" customHeight="false" outlineLevel="0" collapsed="false">
      <c r="A15" s="31" t="s">
        <v>24</v>
      </c>
      <c r="B15" s="26"/>
      <c r="C15" s="32" t="e">
        <f aca="false">#REF!</f>
        <v>#REF!</v>
      </c>
      <c r="D15" s="32" t="e">
        <f aca="false">#REF!</f>
        <v>#REF!</v>
      </c>
      <c r="E15" s="32" t="e">
        <f aca="false">#REF!</f>
        <v>#REF!</v>
      </c>
      <c r="F15" s="26" t="e">
        <f aca="false">#REF!</f>
        <v>#REF!</v>
      </c>
      <c r="G15" s="26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26" t="e">
        <f aca="false">#REF!</f>
        <v>#REF!</v>
      </c>
      <c r="K15" s="26" t="e">
        <f aca="false">#REF!</f>
        <v>#REF!</v>
      </c>
      <c r="L15" s="26" t="e">
        <f aca="false">#REF!</f>
        <v>#REF!</v>
      </c>
      <c r="M15" s="26" t="e">
        <f aca="false">#REF!</f>
        <v>#REF!</v>
      </c>
      <c r="N15" s="26" t="e">
        <f aca="false">#REF!</f>
        <v>#REF!</v>
      </c>
      <c r="O15" s="26" t="e">
        <f aca="false">#REF!</f>
        <v>#REF!</v>
      </c>
      <c r="P15" s="26" t="e">
        <f aca="false">#REF!</f>
        <v>#REF!</v>
      </c>
      <c r="Q15" s="26" t="e">
        <f aca="false">#REF!</f>
        <v>#REF!</v>
      </c>
      <c r="R15" s="27" t="e">
        <f aca="false">#REF!</f>
        <v>#REF!</v>
      </c>
      <c r="S15" s="27" t="e">
        <f aca="false">#REF!</f>
        <v>#REF!</v>
      </c>
      <c r="T15" s="26" t="e">
        <f aca="false">#REF!</f>
        <v>#REF!</v>
      </c>
      <c r="U15" s="33" t="e">
        <f aca="false">#REF!</f>
        <v>#REF!</v>
      </c>
    </row>
    <row r="16" customFormat="false" ht="12.75" hidden="false" customHeight="false" outlineLevel="0" collapsed="false">
      <c r="A16" s="31" t="s">
        <v>15</v>
      </c>
      <c r="B16" s="26"/>
      <c r="C16" s="26"/>
      <c r="D16" s="26"/>
      <c r="E16" s="26"/>
      <c r="F16" s="32" t="e">
        <f aca="false">#REF!</f>
        <v>#REF!</v>
      </c>
      <c r="G16" s="26" t="e">
        <f aca="false">#REF!</f>
        <v>#REF!</v>
      </c>
      <c r="H16" s="26" t="e">
        <f aca="false">#REF!</f>
        <v>#REF!</v>
      </c>
      <c r="I16" s="26" t="e">
        <f aca="false">#REF!</f>
        <v>#REF!</v>
      </c>
      <c r="J16" s="26" t="e">
        <f aca="false">#REF!</f>
        <v>#REF!</v>
      </c>
      <c r="K16" s="26" t="e">
        <f aca="false">#REF!</f>
        <v>#REF!</v>
      </c>
      <c r="L16" s="26" t="e">
        <f aca="false">#REF!</f>
        <v>#REF!</v>
      </c>
      <c r="M16" s="26" t="e">
        <f aca="false">#REF!</f>
        <v>#REF!</v>
      </c>
      <c r="N16" s="26" t="e">
        <f aca="false">#REF!</f>
        <v>#REF!</v>
      </c>
      <c r="O16" s="26" t="e">
        <f aca="false">#REF!</f>
        <v>#REF!</v>
      </c>
      <c r="P16" s="26" t="e">
        <f aca="false">#REF!</f>
        <v>#REF!</v>
      </c>
      <c r="Q16" s="26" t="e">
        <f aca="false">#REF!</f>
        <v>#REF!</v>
      </c>
      <c r="R16" s="27" t="e">
        <f aca="false">#REF!</f>
        <v>#REF!</v>
      </c>
      <c r="S16" s="27" t="e">
        <f aca="false">#REF!</f>
        <v>#REF!</v>
      </c>
      <c r="T16" s="26" t="e">
        <f aca="false">#REF!</f>
        <v>#REF!</v>
      </c>
      <c r="U16" s="33" t="e">
        <f aca="false">#REF!</f>
        <v>#REF!</v>
      </c>
    </row>
    <row r="17" customFormat="false" ht="12.75" hidden="false" customHeight="false" outlineLevel="0" collapsed="false">
      <c r="A17" s="31" t="s">
        <v>42</v>
      </c>
      <c r="B17" s="26"/>
      <c r="C17" s="26"/>
      <c r="D17" s="26"/>
      <c r="E17" s="26"/>
      <c r="F17" s="32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7"/>
      <c r="S17" s="27"/>
      <c r="T17" s="26"/>
      <c r="U17" s="33" t="e">
        <f aca="false">#REF!</f>
        <v>#REF!</v>
      </c>
    </row>
    <row r="18" customFormat="false" ht="12.75" hidden="false" customHeight="false" outlineLevel="0" collapsed="false">
      <c r="A18" s="31" t="s">
        <v>46</v>
      </c>
      <c r="B18" s="26"/>
      <c r="C18" s="26"/>
      <c r="D18" s="26"/>
      <c r="E18" s="26"/>
      <c r="F18" s="32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7"/>
      <c r="S18" s="27"/>
      <c r="T18" s="26"/>
      <c r="U18" s="33" t="e">
        <f aca="false">#REF!</f>
        <v>#REF!</v>
      </c>
    </row>
    <row r="19" customFormat="false" ht="12.75" hidden="false" customHeight="false" outlineLevel="0" collapsed="false">
      <c r="A19" s="31" t="s">
        <v>43</v>
      </c>
      <c r="B19" s="26"/>
      <c r="C19" s="26"/>
      <c r="D19" s="26"/>
      <c r="E19" s="26"/>
      <c r="F19" s="32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7"/>
      <c r="S19" s="27"/>
      <c r="T19" s="26"/>
      <c r="U19" s="33" t="e">
        <f aca="false">#REF!</f>
        <v>#REF!</v>
      </c>
    </row>
    <row r="20" customFormat="false" ht="12.75" hidden="false" customHeight="false" outlineLevel="0" collapsed="false">
      <c r="A20" s="31" t="s">
        <v>12</v>
      </c>
      <c r="B20" s="26" t="e">
        <f aca="false">#REF!</f>
        <v>#REF!</v>
      </c>
      <c r="C20" s="26" t="e">
        <f aca="false">#REF!</f>
        <v>#REF!</v>
      </c>
      <c r="D20" s="26" t="e">
        <f aca="false">#REF!</f>
        <v>#REF!</v>
      </c>
      <c r="E20" s="34" t="e">
        <f aca="false">#REF!</f>
        <v>#REF!</v>
      </c>
      <c r="F20" s="26" t="e">
        <f aca="false">#REF!</f>
        <v>#REF!</v>
      </c>
      <c r="G20" s="26" t="e">
        <f aca="false">#REF!</f>
        <v>#REF!</v>
      </c>
      <c r="H20" s="26" t="e">
        <f aca="false">#REF!</f>
        <v>#REF!</v>
      </c>
      <c r="I20" s="26" t="e">
        <f aca="false">#REF!</f>
        <v>#REF!</v>
      </c>
      <c r="J20" s="26" t="e">
        <f aca="false">#REF!</f>
        <v>#REF!</v>
      </c>
      <c r="K20" s="26" t="e">
        <f aca="false">#REF!</f>
        <v>#REF!</v>
      </c>
      <c r="L20" s="26" t="e">
        <f aca="false">#REF!</f>
        <v>#REF!</v>
      </c>
      <c r="M20" s="26" t="e">
        <f aca="false">#REF!</f>
        <v>#REF!</v>
      </c>
      <c r="N20" s="26" t="e">
        <f aca="false">#REF!</f>
        <v>#REF!</v>
      </c>
      <c r="O20" s="26" t="e">
        <f aca="false">#REF!</f>
        <v>#REF!</v>
      </c>
      <c r="P20" s="26" t="e">
        <f aca="false">#REF!</f>
        <v>#REF!</v>
      </c>
      <c r="Q20" s="26" t="e">
        <f aca="false">#REF!</f>
        <v>#REF!</v>
      </c>
      <c r="R20" s="27" t="e">
        <f aca="false">#REF!</f>
        <v>#REF!</v>
      </c>
      <c r="S20" s="27" t="e">
        <f aca="false">#REF!</f>
        <v>#REF!</v>
      </c>
      <c r="T20" s="26" t="e">
        <f aca="false">#REF!</f>
        <v>#REF!</v>
      </c>
      <c r="U20" s="33" t="e">
        <f aca="false">#REF!</f>
        <v>#REF!</v>
      </c>
    </row>
    <row r="21" customFormat="false" ht="12.75" hidden="false" customHeight="false" outlineLevel="0" collapsed="false">
      <c r="A21" s="31" t="s">
        <v>72</v>
      </c>
      <c r="B21" s="26"/>
      <c r="C21" s="26"/>
      <c r="D21" s="26"/>
      <c r="E21" s="26"/>
      <c r="F21" s="26"/>
      <c r="G21" s="26"/>
      <c r="H21" s="26"/>
      <c r="I21" s="32" t="e">
        <f aca="false">#REF!</f>
        <v>#REF!</v>
      </c>
      <c r="J21" s="26" t="e">
        <f aca="false">#REF!</f>
        <v>#REF!</v>
      </c>
      <c r="K21" s="26"/>
      <c r="L21" s="26"/>
      <c r="M21" s="26"/>
      <c r="N21" s="26"/>
      <c r="O21" s="26"/>
      <c r="P21" s="26"/>
      <c r="Q21" s="26"/>
      <c r="R21" s="27"/>
      <c r="S21" s="27"/>
      <c r="T21" s="26"/>
      <c r="U21" s="33"/>
    </row>
    <row r="22" customFormat="false" ht="12.75" hidden="false" customHeight="false" outlineLevel="0" collapsed="false">
      <c r="A22" s="31" t="s">
        <v>19</v>
      </c>
      <c r="B22" s="26"/>
      <c r="C22" s="26"/>
      <c r="D22" s="26"/>
      <c r="E22" s="26"/>
      <c r="F22" s="32" t="e">
        <f aca="false">#REF!</f>
        <v>#REF!</v>
      </c>
      <c r="G22" s="26" t="e">
        <f aca="false">#REF!</f>
        <v>#REF!</v>
      </c>
      <c r="H22" s="26" t="e">
        <f aca="false">#REF!</f>
        <v>#REF!</v>
      </c>
      <c r="I22" s="26" t="e">
        <f aca="false">#REF!</f>
        <v>#REF!</v>
      </c>
      <c r="J22" s="26" t="e">
        <f aca="false">#REF!</f>
        <v>#REF!</v>
      </c>
      <c r="K22" s="26" t="e">
        <f aca="false">#REF!</f>
        <v>#REF!</v>
      </c>
      <c r="L22" s="26" t="e">
        <f aca="false">#REF!</f>
        <v>#REF!</v>
      </c>
      <c r="M22" s="26" t="e">
        <f aca="false">#REF!</f>
        <v>#REF!</v>
      </c>
      <c r="N22" s="26" t="e">
        <f aca="false">#REF!</f>
        <v>#REF!</v>
      </c>
      <c r="O22" s="26" t="e">
        <f aca="false">#REF!</f>
        <v>#REF!</v>
      </c>
      <c r="P22" s="26" t="e">
        <f aca="false">#REF!</f>
        <v>#REF!</v>
      </c>
      <c r="Q22" s="26" t="e">
        <f aca="false">#REF!</f>
        <v>#REF!</v>
      </c>
      <c r="R22" s="27" t="e">
        <f aca="false">#REF!</f>
        <v>#REF!</v>
      </c>
      <c r="S22" s="27" t="e">
        <f aca="false">#REF!</f>
        <v>#REF!</v>
      </c>
      <c r="T22" s="26" t="e">
        <f aca="false">#REF!</f>
        <v>#REF!</v>
      </c>
      <c r="U22" s="33" t="e">
        <f aca="false">#REF!</f>
        <v>#REF!</v>
      </c>
    </row>
    <row r="23" customFormat="false" ht="12.75" hidden="false" customHeight="false" outlineLevel="0" collapsed="false">
      <c r="A23" s="31" t="s">
        <v>36</v>
      </c>
      <c r="B23" s="26"/>
      <c r="C23" s="26"/>
      <c r="D23" s="26"/>
      <c r="E23" s="26"/>
      <c r="F23" s="26"/>
      <c r="G23" s="26"/>
      <c r="H23" s="32" t="e">
        <f aca="false">#REF!</f>
        <v>#REF!</v>
      </c>
      <c r="I23" s="26" t="e">
        <f aca="false">#REF!</f>
        <v>#REF!</v>
      </c>
      <c r="J23" s="26" t="e">
        <f aca="false">#REF!</f>
        <v>#REF!</v>
      </c>
      <c r="K23" s="26" t="e">
        <f aca="false">#REF!</f>
        <v>#REF!</v>
      </c>
      <c r="L23" s="26" t="e">
        <f aca="false">#REF!</f>
        <v>#REF!</v>
      </c>
      <c r="M23" s="26" t="e">
        <f aca="false">#REF!</f>
        <v>#REF!</v>
      </c>
      <c r="N23" s="26" t="e">
        <f aca="false">#REF!</f>
        <v>#REF!</v>
      </c>
      <c r="O23" s="26" t="e">
        <f aca="false">#REF!</f>
        <v>#REF!</v>
      </c>
      <c r="P23" s="26" t="e">
        <f aca="false">#REF!</f>
        <v>#REF!</v>
      </c>
      <c r="Q23" s="26" t="e">
        <f aca="false">#REF!</f>
        <v>#REF!</v>
      </c>
      <c r="R23" s="27" t="e">
        <f aca="false">#REF!</f>
        <v>#REF!</v>
      </c>
      <c r="S23" s="27" t="e">
        <f aca="false">#REF!</f>
        <v>#REF!</v>
      </c>
      <c r="T23" s="26" t="e">
        <f aca="false">#REF!</f>
        <v>#REF!</v>
      </c>
      <c r="U23" s="33" t="e">
        <f aca="false">#REF!</f>
        <v>#REF!</v>
      </c>
    </row>
    <row r="24" customFormat="false" ht="12.75" hidden="false" customHeight="false" outlineLevel="0" collapsed="false">
      <c r="A24" s="31" t="s">
        <v>73</v>
      </c>
      <c r="B24" s="26"/>
      <c r="C24" s="26"/>
      <c r="D24" s="26"/>
      <c r="E24" s="26"/>
      <c r="F24" s="26"/>
      <c r="G24" s="26"/>
      <c r="H24" s="26" t="e">
        <f aca="false">#REF!</f>
        <v>#REF!</v>
      </c>
      <c r="I24" s="26" t="e">
        <f aca="false">#REF!</f>
        <v>#REF!</v>
      </c>
      <c r="J24" s="26" t="e">
        <f aca="false">#REF!</f>
        <v>#REF!</v>
      </c>
      <c r="K24" s="26" t="e">
        <f aca="false">#REF!</f>
        <v>#REF!</v>
      </c>
      <c r="L24" s="26" t="e">
        <f aca="false">#REF!</f>
        <v>#REF!</v>
      </c>
      <c r="M24" s="26" t="e">
        <f aca="false">#REF!</f>
        <v>#REF!</v>
      </c>
      <c r="N24" s="26" t="e">
        <f aca="false">#REF!</f>
        <v>#REF!</v>
      </c>
      <c r="O24" s="26" t="e">
        <f aca="false">#REF!</f>
        <v>#REF!</v>
      </c>
      <c r="P24" s="26" t="e">
        <f aca="false">#REF!</f>
        <v>#REF!</v>
      </c>
      <c r="Q24" s="26" t="e">
        <f aca="false">#REF!</f>
        <v>#REF!</v>
      </c>
      <c r="R24" s="27" t="e">
        <f aca="false">#REF!</f>
        <v>#REF!</v>
      </c>
      <c r="S24" s="27" t="e">
        <f aca="false">#REF!</f>
        <v>#REF!</v>
      </c>
      <c r="T24" s="26" t="e">
        <f aca="false">#REF!</f>
        <v>#REF!</v>
      </c>
      <c r="U24" s="33" t="e">
        <f aca="false">#REF!</f>
        <v>#REF!</v>
      </c>
    </row>
    <row r="25" customFormat="false" ht="12.75" hidden="false" customHeight="false" outlineLevel="0" collapsed="false">
      <c r="A25" s="35" t="s">
        <v>74</v>
      </c>
      <c r="B25" s="36"/>
      <c r="C25" s="26"/>
      <c r="D25" s="26"/>
      <c r="E25" s="26"/>
      <c r="F25" s="26" t="e">
        <f aca="false">#REF!</f>
        <v>#REF!</v>
      </c>
      <c r="G25" s="26" t="e">
        <f aca="false">#REF!</f>
        <v>#REF!</v>
      </c>
      <c r="H25" s="26" t="e">
        <f aca="false">#REF!</f>
        <v>#REF!</v>
      </c>
      <c r="I25" s="26" t="e">
        <f aca="false">#REF!</f>
        <v>#REF!</v>
      </c>
      <c r="J25" s="26" t="e">
        <f aca="false">#REF!</f>
        <v>#REF!</v>
      </c>
      <c r="K25" s="26" t="e">
        <f aca="false">#REF!</f>
        <v>#REF!</v>
      </c>
      <c r="L25" s="26" t="e">
        <f aca="false">#REF!</f>
        <v>#REF!</v>
      </c>
      <c r="M25" s="26" t="e">
        <f aca="false">#REF!</f>
        <v>#REF!</v>
      </c>
      <c r="N25" s="26" t="e">
        <f aca="false">#REF!</f>
        <v>#REF!</v>
      </c>
      <c r="O25" s="26" t="e">
        <f aca="false">#REF!</f>
        <v>#REF!</v>
      </c>
      <c r="P25" s="26" t="e">
        <f aca="false">#REF!</f>
        <v>#REF!</v>
      </c>
      <c r="Q25" s="26" t="e">
        <f aca="false">#REF!</f>
        <v>#REF!</v>
      </c>
      <c r="R25" s="27" t="e">
        <f aca="false">#REF!</f>
        <v>#REF!</v>
      </c>
      <c r="S25" s="27" t="e">
        <f aca="false">#REF!</f>
        <v>#REF!</v>
      </c>
      <c r="T25" s="26" t="e">
        <f aca="false">#REF!</f>
        <v>#REF!</v>
      </c>
      <c r="U25" s="33" t="e">
        <f aca="false">#REF!</f>
        <v>#REF!</v>
      </c>
    </row>
    <row r="26" customFormat="false" ht="12.75" hidden="false" customHeight="false" outlineLevel="0" collapsed="false">
      <c r="A26" s="35" t="s">
        <v>75</v>
      </c>
      <c r="B26" s="36"/>
      <c r="C26" s="26"/>
      <c r="D26" s="32" t="e">
        <f aca="false">#REF!</f>
        <v>#REF!</v>
      </c>
      <c r="E26" s="32" t="e">
        <f aca="false">#REF!</f>
        <v>#REF!</v>
      </c>
      <c r="F26" s="26" t="e">
        <f aca="false">#REF!</f>
        <v>#REF!</v>
      </c>
      <c r="G26" s="26" t="e">
        <f aca="false">#REF!</f>
        <v>#REF!</v>
      </c>
      <c r="H26" s="26" t="e">
        <f aca="false">#REF!</f>
        <v>#REF!</v>
      </c>
      <c r="I26" s="26" t="e">
        <f aca="false">#REF!</f>
        <v>#REF!</v>
      </c>
      <c r="J26" s="26" t="e">
        <f aca="false">#REF!</f>
        <v>#REF!</v>
      </c>
      <c r="K26" s="26" t="e">
        <f aca="false">#REF!</f>
        <v>#REF!</v>
      </c>
      <c r="L26" s="26" t="e">
        <f aca="false">#REF!</f>
        <v>#REF!</v>
      </c>
      <c r="M26" s="26" t="e">
        <f aca="false">#REF!</f>
        <v>#REF!</v>
      </c>
      <c r="N26" s="26" t="e">
        <f aca="false">#REF!</f>
        <v>#REF!</v>
      </c>
      <c r="O26" s="26" t="e">
        <f aca="false">#REF!</f>
        <v>#REF!</v>
      </c>
      <c r="P26" s="26" t="e">
        <f aca="false">#REF!</f>
        <v>#REF!</v>
      </c>
      <c r="Q26" s="26" t="e">
        <f aca="false">#REF!</f>
        <v>#REF!</v>
      </c>
      <c r="R26" s="27" t="e">
        <f aca="false">#REF!</f>
        <v>#REF!</v>
      </c>
      <c r="S26" s="27" t="e">
        <f aca="false">#REF!</f>
        <v>#REF!</v>
      </c>
      <c r="T26" s="26" t="e">
        <f aca="false">#REF!</f>
        <v>#REF!</v>
      </c>
      <c r="U26" s="33" t="e">
        <f aca="false">#REF!</f>
        <v>#REF!</v>
      </c>
    </row>
    <row r="27" customFormat="false" ht="12.75" hidden="false" customHeight="false" outlineLevel="0" collapsed="false">
      <c r="A27" s="35" t="s">
        <v>76</v>
      </c>
      <c r="B27" s="36"/>
      <c r="C27" s="26"/>
      <c r="D27" s="26"/>
      <c r="E27" s="26"/>
      <c r="F27" s="26" t="e">
        <f aca="false">#REF!</f>
        <v>#REF!</v>
      </c>
      <c r="G27" s="26" t="e">
        <f aca="false">#REF!</f>
        <v>#REF!</v>
      </c>
      <c r="H27" s="26" t="e">
        <f aca="false">#REF!</f>
        <v>#REF!</v>
      </c>
      <c r="I27" s="26" t="e">
        <f aca="false">#REF!</f>
        <v>#REF!</v>
      </c>
      <c r="J27" s="26" t="e">
        <f aca="false">#REF!</f>
        <v>#REF!</v>
      </c>
      <c r="K27" s="26" t="e">
        <f aca="false">#REF!</f>
        <v>#REF!</v>
      </c>
      <c r="L27" s="26" t="e">
        <f aca="false">#REF!</f>
        <v>#REF!</v>
      </c>
      <c r="M27" s="26" t="e">
        <f aca="false">#REF!</f>
        <v>#REF!</v>
      </c>
      <c r="N27" s="26" t="e">
        <f aca="false">#REF!</f>
        <v>#REF!</v>
      </c>
      <c r="O27" s="26"/>
      <c r="P27" s="26"/>
      <c r="Q27" s="26"/>
      <c r="R27" s="27" t="e">
        <f aca="false">#REF!</f>
        <v>#REF!</v>
      </c>
      <c r="S27" s="27" t="e">
        <f aca="false">#REF!</f>
        <v>#REF!</v>
      </c>
      <c r="T27" s="26" t="e">
        <f aca="false">#REF!</f>
        <v>#REF!</v>
      </c>
      <c r="U27" s="33" t="e">
        <f aca="false">#REF!</f>
        <v>#REF!</v>
      </c>
    </row>
    <row r="28" customFormat="false" ht="12.75" hidden="false" customHeight="false" outlineLevel="0" collapsed="false">
      <c r="A28" s="35" t="s">
        <v>77</v>
      </c>
      <c r="B28" s="36"/>
      <c r="C28" s="26"/>
      <c r="D28" s="26"/>
      <c r="E28" s="26"/>
      <c r="F28" s="32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32" t="e">
        <f aca="false">#REF!</f>
        <v>#REF!</v>
      </c>
      <c r="J28" s="26" t="e">
        <f aca="false">#REF!</f>
        <v>#REF!</v>
      </c>
      <c r="K28" s="26" t="e">
        <f aca="false">#REF!</f>
        <v>#REF!</v>
      </c>
      <c r="L28" s="26" t="e">
        <f aca="false">#REF!</f>
        <v>#REF!</v>
      </c>
      <c r="M28" s="26" t="e">
        <f aca="false">#REF!</f>
        <v>#REF!</v>
      </c>
      <c r="N28" s="26" t="e">
        <f aca="false">#REF!</f>
        <v>#REF!</v>
      </c>
      <c r="O28" s="26" t="e">
        <f aca="false">#REF!</f>
        <v>#REF!</v>
      </c>
      <c r="P28" s="26" t="e">
        <f aca="false">#REF!</f>
        <v>#REF!</v>
      </c>
      <c r="Q28" s="26" t="e">
        <f aca="false">#REF!</f>
        <v>#REF!</v>
      </c>
      <c r="R28" s="27" t="e">
        <f aca="false">#REF!</f>
        <v>#REF!</v>
      </c>
      <c r="S28" s="27" t="e">
        <f aca="false">#REF!</f>
        <v>#REF!</v>
      </c>
      <c r="T28" s="26" t="e">
        <f aca="false">#REF!</f>
        <v>#REF!</v>
      </c>
      <c r="U28" s="33" t="e">
        <f aca="false">#REF!</f>
        <v>#REF!</v>
      </c>
    </row>
    <row r="29" customFormat="false" ht="12.75" hidden="false" customHeight="false" outlineLevel="0" collapsed="false">
      <c r="A29" s="31" t="s">
        <v>22</v>
      </c>
      <c r="B29" s="26"/>
      <c r="C29" s="26"/>
      <c r="D29" s="26"/>
      <c r="E29" s="26"/>
      <c r="F29" s="26" t="e">
        <f aca="false">#REF!</f>
        <v>#REF!</v>
      </c>
      <c r="G29" s="26" t="e">
        <f aca="false">#REF!</f>
        <v>#REF!</v>
      </c>
      <c r="H29" s="26" t="e">
        <f aca="false">#REF!</f>
        <v>#REF!</v>
      </c>
      <c r="I29" s="26" t="e">
        <f aca="false">#REF!</f>
        <v>#REF!</v>
      </c>
      <c r="J29" s="26" t="e">
        <f aca="false">#REF!</f>
        <v>#REF!</v>
      </c>
      <c r="K29" s="26" t="e">
        <f aca="false">#REF!</f>
        <v>#REF!</v>
      </c>
      <c r="L29" s="26" t="e">
        <f aca="false">#REF!</f>
        <v>#REF!</v>
      </c>
      <c r="M29" s="26" t="e">
        <f aca="false">#REF!</f>
        <v>#REF!</v>
      </c>
      <c r="N29" s="26" t="e">
        <f aca="false">#REF!</f>
        <v>#REF!</v>
      </c>
      <c r="O29" s="26" t="e">
        <f aca="false">#REF!</f>
        <v>#REF!</v>
      </c>
      <c r="P29" s="26" t="e">
        <f aca="false">#REF!</f>
        <v>#REF!</v>
      </c>
      <c r="Q29" s="26" t="e">
        <f aca="false">#REF!</f>
        <v>#REF!</v>
      </c>
      <c r="R29" s="27" t="e">
        <f aca="false">#REF!</f>
        <v>#REF!</v>
      </c>
      <c r="S29" s="27" t="e">
        <f aca="false">#REF!</f>
        <v>#REF!</v>
      </c>
      <c r="T29" s="26" t="e">
        <f aca="false">#REF!</f>
        <v>#REF!</v>
      </c>
      <c r="U29" s="33" t="e">
        <f aca="false">#REF!</f>
        <v>#REF!</v>
      </c>
    </row>
    <row r="30" customFormat="false" ht="12.75" hidden="false" customHeight="false" outlineLevel="0" collapsed="false">
      <c r="A30" s="31" t="s">
        <v>49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7"/>
      <c r="S30" s="27"/>
      <c r="T30" s="26"/>
      <c r="U30" s="33" t="e">
        <f aca="false">#REF!</f>
        <v>#REF!</v>
      </c>
    </row>
    <row r="31" customFormat="false" ht="12.75" hidden="false" customHeight="false" outlineLevel="0" collapsed="false">
      <c r="A31" s="31" t="s">
        <v>13</v>
      </c>
      <c r="B31" s="32" t="e">
        <f aca="false">#REF!</f>
        <v>#REF!</v>
      </c>
      <c r="C31" s="26" t="e">
        <f aca="false">#REF!</f>
        <v>#REF!</v>
      </c>
      <c r="D31" s="32" t="e">
        <f aca="false">#REF!</f>
        <v>#REF!</v>
      </c>
      <c r="E31" s="34" t="e">
        <f aca="false">#REF!</f>
        <v>#REF!</v>
      </c>
      <c r="F31" s="26" t="e">
        <f aca="false">#REF!</f>
        <v>#REF!</v>
      </c>
      <c r="G31" s="26" t="e">
        <f aca="false">#REF!</f>
        <v>#REF!</v>
      </c>
      <c r="H31" s="26" t="e">
        <f aca="false">#REF!</f>
        <v>#REF!</v>
      </c>
      <c r="I31" s="26" t="e">
        <f aca="false">#REF!</f>
        <v>#REF!</v>
      </c>
      <c r="J31" s="26" t="e">
        <f aca="false">#REF!</f>
        <v>#REF!</v>
      </c>
      <c r="K31" s="26" t="e">
        <f aca="false">#REF!</f>
        <v>#REF!</v>
      </c>
      <c r="L31" s="26" t="e">
        <f aca="false">#REF!</f>
        <v>#REF!</v>
      </c>
      <c r="M31" s="26" t="e">
        <f aca="false">#REF!</f>
        <v>#REF!</v>
      </c>
      <c r="N31" s="26" t="e">
        <f aca="false">#REF!</f>
        <v>#REF!</v>
      </c>
      <c r="O31" s="26" t="e">
        <f aca="false">#REF!</f>
        <v>#REF!</v>
      </c>
      <c r="P31" s="26" t="e">
        <f aca="false">#REF!</f>
        <v>#REF!</v>
      </c>
      <c r="Q31" s="26" t="e">
        <f aca="false">#REF!</f>
        <v>#REF!</v>
      </c>
      <c r="R31" s="27" t="e">
        <f aca="false">#REF!</f>
        <v>#REF!</v>
      </c>
      <c r="S31" s="27" t="e">
        <f aca="false">#REF!</f>
        <v>#REF!</v>
      </c>
      <c r="T31" s="26" t="e">
        <f aca="false">#REF!</f>
        <v>#REF!</v>
      </c>
      <c r="U31" s="33" t="e">
        <f aca="false">#REF!</f>
        <v>#REF!</v>
      </c>
    </row>
    <row r="32" customFormat="false" ht="12.75" hidden="false" customHeight="false" outlineLevel="0" collapsed="false">
      <c r="A32" s="31" t="s">
        <v>41</v>
      </c>
      <c r="B32" s="32"/>
      <c r="C32" s="26"/>
      <c r="D32" s="32"/>
      <c r="E32" s="34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e">
        <f aca="false">#REF!</f>
        <v>#REF!</v>
      </c>
      <c r="S32" s="27" t="e">
        <f aca="false">#REF!</f>
        <v>#REF!</v>
      </c>
      <c r="T32" s="26" t="e">
        <f aca="false">#REF!</f>
        <v>#REF!</v>
      </c>
      <c r="U32" s="33" t="e">
        <f aca="false">#REF!</f>
        <v>#REF!</v>
      </c>
    </row>
    <row r="33" customFormat="false" ht="12.75" hidden="false" customHeight="false" outlineLevel="0" collapsed="false">
      <c r="A33" s="31" t="s">
        <v>39</v>
      </c>
      <c r="B33" s="26"/>
      <c r="C33" s="26"/>
      <c r="D33" s="26"/>
      <c r="E33" s="26"/>
      <c r="F33" s="26"/>
      <c r="G33" s="26"/>
      <c r="H33" s="26"/>
      <c r="I33" s="26"/>
      <c r="J33" s="26"/>
      <c r="K33" s="26" t="e">
        <f aca="false">#REF!</f>
        <v>#REF!</v>
      </c>
      <c r="L33" s="26" t="e">
        <f aca="false">#REF!</f>
        <v>#REF!</v>
      </c>
      <c r="M33" s="26" t="e">
        <f aca="false">#REF!</f>
        <v>#REF!</v>
      </c>
      <c r="N33" s="26" t="e">
        <f aca="false">#REF!</f>
        <v>#REF!</v>
      </c>
      <c r="O33" s="26" t="e">
        <f aca="false">#REF!</f>
        <v>#REF!</v>
      </c>
      <c r="P33" s="26" t="e">
        <f aca="false">#REF!</f>
        <v>#REF!</v>
      </c>
      <c r="Q33" s="26" t="e">
        <f aca="false">#REF!</f>
        <v>#REF!</v>
      </c>
      <c r="R33" s="27" t="e">
        <f aca="false">#REF!</f>
        <v>#REF!</v>
      </c>
      <c r="S33" s="27" t="e">
        <f aca="false">#REF!</f>
        <v>#REF!</v>
      </c>
      <c r="T33" s="26" t="e">
        <f aca="false">#REF!</f>
        <v>#REF!</v>
      </c>
      <c r="U33" s="33" t="e">
        <f aca="false">#REF!</f>
        <v>#REF!</v>
      </c>
    </row>
    <row r="34" customFormat="false" ht="12.75" hidden="false" customHeight="false" outlineLevel="0" collapsed="false">
      <c r="A34" s="31" t="s">
        <v>40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 t="e">
        <f aca="false">#REF!</f>
        <v>#REF!</v>
      </c>
      <c r="O34" s="26" t="e">
        <f aca="false">#REF!</f>
        <v>#REF!</v>
      </c>
      <c r="P34" s="26" t="e">
        <f aca="false">#REF!</f>
        <v>#REF!</v>
      </c>
      <c r="Q34" s="26" t="e">
        <f aca="false">#REF!</f>
        <v>#REF!</v>
      </c>
      <c r="R34" s="27" t="e">
        <f aca="false">#REF!</f>
        <v>#REF!</v>
      </c>
      <c r="S34" s="27" t="e">
        <f aca="false">#REF!</f>
        <v>#REF!</v>
      </c>
      <c r="T34" s="26" t="e">
        <f aca="false">#REF!</f>
        <v>#REF!</v>
      </c>
      <c r="U34" s="33" t="e">
        <f aca="false">#REF!</f>
        <v>#REF!</v>
      </c>
    </row>
    <row r="35" customFormat="false" ht="12.75" hidden="false" customHeight="false" outlineLevel="0" collapsed="false">
      <c r="A35" s="31" t="s">
        <v>37</v>
      </c>
      <c r="B35" s="26"/>
      <c r="C35" s="26"/>
      <c r="D35" s="26"/>
      <c r="E35" s="26"/>
      <c r="F35" s="26"/>
      <c r="G35" s="26"/>
      <c r="H35" s="32" t="e">
        <f aca="false">#REF!</f>
        <v>#REF!</v>
      </c>
      <c r="I35" s="26" t="e">
        <f aca="false">#REF!</f>
        <v>#REF!</v>
      </c>
      <c r="J35" s="26" t="e">
        <f aca="false">#REF!</f>
        <v>#REF!</v>
      </c>
      <c r="K35" s="26" t="e">
        <f aca="false">#REF!</f>
        <v>#REF!</v>
      </c>
      <c r="L35" s="26" t="e">
        <f aca="false">#REF!</f>
        <v>#REF!</v>
      </c>
      <c r="M35" s="26" t="e">
        <f aca="false">#REF!</f>
        <v>#REF!</v>
      </c>
      <c r="N35" s="26" t="e">
        <f aca="false">#REF!</f>
        <v>#REF!</v>
      </c>
      <c r="O35" s="26" t="e">
        <f aca="false">#REF!</f>
        <v>#REF!</v>
      </c>
      <c r="P35" s="26" t="e">
        <f aca="false">#REF!</f>
        <v>#REF!</v>
      </c>
      <c r="Q35" s="26" t="e">
        <f aca="false">#REF!</f>
        <v>#REF!</v>
      </c>
      <c r="R35" s="27" t="e">
        <f aca="false">#REF!</f>
        <v>#REF!</v>
      </c>
      <c r="S35" s="27" t="e">
        <f aca="false">#REF!</f>
        <v>#REF!</v>
      </c>
      <c r="T35" s="26" t="e">
        <f aca="false">#REF!</f>
        <v>#REF!</v>
      </c>
      <c r="U35" s="33" t="e">
        <f aca="false">#REF!</f>
        <v>#REF!</v>
      </c>
    </row>
    <row r="36" customFormat="false" ht="12.75" hidden="false" customHeight="false" outlineLevel="0" collapsed="false">
      <c r="A36" s="31" t="s">
        <v>78</v>
      </c>
      <c r="B36" s="26"/>
      <c r="C36" s="26"/>
      <c r="D36" s="26"/>
      <c r="E36" s="26"/>
      <c r="F36" s="26" t="e">
        <f aca="false">#REF!</f>
        <v>#REF!</v>
      </c>
      <c r="G36" s="26" t="e">
        <f aca="false">#REF!</f>
        <v>#REF!</v>
      </c>
      <c r="H36" s="26" t="e">
        <f aca="false">#REF!</f>
        <v>#REF!</v>
      </c>
      <c r="I36" s="26"/>
      <c r="J36" s="26" t="e">
        <f aca="false">#REF!</f>
        <v>#REF!</v>
      </c>
      <c r="K36" s="26" t="e">
        <f aca="false">#REF!</f>
        <v>#REF!</v>
      </c>
      <c r="L36" s="26" t="e">
        <f aca="false">#REF!</f>
        <v>#REF!</v>
      </c>
      <c r="M36" s="26" t="e">
        <f aca="false">#REF!</f>
        <v>#REF!</v>
      </c>
      <c r="N36" s="26" t="e">
        <f aca="false">#REF!</f>
        <v>#REF!</v>
      </c>
      <c r="O36" s="26" t="e">
        <f aca="false">#REF!</f>
        <v>#REF!</v>
      </c>
      <c r="P36" s="26" t="e">
        <f aca="false">#REF!</f>
        <v>#REF!</v>
      </c>
      <c r="Q36" s="26" t="e">
        <f aca="false">#REF!</f>
        <v>#REF!</v>
      </c>
      <c r="R36" s="27" t="e">
        <f aca="false">#REF!</f>
        <v>#REF!</v>
      </c>
      <c r="S36" s="27" t="e">
        <f aca="false">#REF!</f>
        <v>#REF!</v>
      </c>
      <c r="T36" s="26" t="e">
        <f aca="false">#REF!</f>
        <v>#REF!</v>
      </c>
      <c r="U36" s="33" t="e">
        <f aca="false">#REF!</f>
        <v>#REF!</v>
      </c>
    </row>
    <row r="37" customFormat="false" ht="12.75" hidden="false" customHeight="false" outlineLevel="0" collapsed="false">
      <c r="A37" s="31" t="s">
        <v>17</v>
      </c>
      <c r="B37" s="26"/>
      <c r="C37" s="26"/>
      <c r="D37" s="26"/>
      <c r="E37" s="34" t="e">
        <f aca="false">#REF!</f>
        <v>#REF!</v>
      </c>
      <c r="F37" s="26" t="e">
        <f aca="false">#REF!</f>
        <v>#REF!</v>
      </c>
      <c r="G37" s="26" t="e">
        <f aca="false">#REF!</f>
        <v>#REF!</v>
      </c>
      <c r="H37" s="26" t="e">
        <f aca="false">#REF!</f>
        <v>#REF!</v>
      </c>
      <c r="I37" s="26" t="e">
        <f aca="false">#REF!</f>
        <v>#REF!</v>
      </c>
      <c r="J37" s="26" t="e">
        <f aca="false">#REF!</f>
        <v>#REF!</v>
      </c>
      <c r="K37" s="26" t="e">
        <f aca="false">#REF!</f>
        <v>#REF!</v>
      </c>
      <c r="L37" s="26" t="e">
        <f aca="false">#REF!</f>
        <v>#REF!</v>
      </c>
      <c r="M37" s="26" t="e">
        <f aca="false">#REF!</f>
        <v>#REF!</v>
      </c>
      <c r="N37" s="26" t="e">
        <f aca="false">#REF!</f>
        <v>#REF!</v>
      </c>
      <c r="O37" s="26" t="e">
        <f aca="false">#REF!</f>
        <v>#REF!</v>
      </c>
      <c r="P37" s="26" t="e">
        <f aca="false">#REF!</f>
        <v>#REF!</v>
      </c>
      <c r="Q37" s="26" t="e">
        <f aca="false">#REF!</f>
        <v>#REF!</v>
      </c>
      <c r="R37" s="27" t="e">
        <f aca="false">#REF!</f>
        <v>#REF!</v>
      </c>
      <c r="S37" s="27" t="e">
        <f aca="false">#REF!</f>
        <v>#REF!</v>
      </c>
      <c r="T37" s="26" t="e">
        <f aca="false">#REF!</f>
        <v>#REF!</v>
      </c>
      <c r="U37" s="33" t="e">
        <f aca="false">#REF!</f>
        <v>#REF!</v>
      </c>
    </row>
    <row r="38" customFormat="false" ht="12.75" hidden="false" customHeight="false" outlineLevel="0" collapsed="false">
      <c r="A38" s="31" t="s">
        <v>20</v>
      </c>
      <c r="B38" s="26"/>
      <c r="C38" s="26"/>
      <c r="D38" s="26"/>
      <c r="E38" s="26"/>
      <c r="F38" s="26" t="e">
        <f aca="false">#REF!</f>
        <v>#REF!</v>
      </c>
      <c r="G38" s="26" t="e">
        <f aca="false">#REF!</f>
        <v>#REF!</v>
      </c>
      <c r="H38" s="26" t="e">
        <f aca="false">#REF!</f>
        <v>#REF!</v>
      </c>
      <c r="I38" s="26"/>
      <c r="J38" s="26" t="e">
        <f aca="false">#REF!</f>
        <v>#REF!</v>
      </c>
      <c r="K38" s="26" t="e">
        <f aca="false">#REF!</f>
        <v>#REF!</v>
      </c>
      <c r="L38" s="26" t="e">
        <f aca="false">#REF!</f>
        <v>#REF!</v>
      </c>
      <c r="M38" s="26" t="e">
        <f aca="false">#REF!</f>
        <v>#REF!</v>
      </c>
      <c r="N38" s="26" t="e">
        <f aca="false">#REF!</f>
        <v>#REF!</v>
      </c>
      <c r="O38" s="26" t="e">
        <f aca="false">#REF!</f>
        <v>#REF!</v>
      </c>
      <c r="P38" s="26" t="e">
        <f aca="false">#REF!</f>
        <v>#REF!</v>
      </c>
      <c r="Q38" s="26" t="e">
        <f aca="false">#REF!</f>
        <v>#REF!</v>
      </c>
      <c r="R38" s="27" t="e">
        <f aca="false">#REF!</f>
        <v>#REF!</v>
      </c>
      <c r="S38" s="27" t="e">
        <f aca="false">#REF!</f>
        <v>#REF!</v>
      </c>
      <c r="T38" s="26" t="e">
        <f aca="false">#REF!</f>
        <v>#REF!</v>
      </c>
      <c r="U38" s="33" t="e">
        <f aca="false">#REF!</f>
        <v>#REF!</v>
      </c>
    </row>
    <row r="39" customFormat="false" ht="12.75" hidden="false" customHeight="false" outlineLevel="0" collapsed="false">
      <c r="A39" s="31" t="s">
        <v>23</v>
      </c>
      <c r="B39" s="26"/>
      <c r="C39" s="32" t="e">
        <f aca="false">#REF!</f>
        <v>#REF!</v>
      </c>
      <c r="D39" s="32" t="e">
        <f aca="false">#REF!</f>
        <v>#REF!</v>
      </c>
      <c r="E39" s="32" t="e">
        <f aca="false">#REF!</f>
        <v>#REF!</v>
      </c>
      <c r="F39" s="26" t="e">
        <f aca="false">#REF!</f>
        <v>#REF!</v>
      </c>
      <c r="G39" s="26" t="e">
        <f aca="false">#REF!</f>
        <v>#REF!</v>
      </c>
      <c r="H39" s="26" t="e">
        <f aca="false">#REF!</f>
        <v>#REF!</v>
      </c>
      <c r="I39" s="26" t="e">
        <f aca="false">#REF!</f>
        <v>#REF!</v>
      </c>
      <c r="J39" s="26" t="e">
        <f aca="false">#REF!</f>
        <v>#REF!</v>
      </c>
      <c r="K39" s="26" t="e">
        <f aca="false">#REF!</f>
        <v>#REF!</v>
      </c>
      <c r="L39" s="26" t="e">
        <f aca="false">#REF!</f>
        <v>#REF!</v>
      </c>
      <c r="M39" s="26" t="e">
        <f aca="false">#REF!</f>
        <v>#REF!</v>
      </c>
      <c r="N39" s="26" t="e">
        <f aca="false">#REF!</f>
        <v>#REF!</v>
      </c>
      <c r="O39" s="26" t="e">
        <f aca="false">#REF!</f>
        <v>#REF!</v>
      </c>
      <c r="P39" s="26" t="e">
        <f aca="false">#REF!</f>
        <v>#REF!</v>
      </c>
      <c r="Q39" s="26" t="e">
        <f aca="false">#REF!</f>
        <v>#REF!</v>
      </c>
      <c r="R39" s="27" t="e">
        <f aca="false">#REF!</f>
        <v>#REF!</v>
      </c>
      <c r="S39" s="27" t="e">
        <f aca="false">#REF!</f>
        <v>#REF!</v>
      </c>
      <c r="T39" s="26" t="e">
        <f aca="false">#REF!</f>
        <v>#REF!</v>
      </c>
      <c r="U39" s="33" t="e">
        <f aca="false">#REF!</f>
        <v>#REF!</v>
      </c>
    </row>
    <row r="40" customFormat="false" ht="12.75" hidden="false" customHeight="false" outlineLevel="0" collapsed="false">
      <c r="A40" s="31" t="s">
        <v>48</v>
      </c>
      <c r="B40" s="26"/>
      <c r="C40" s="32"/>
      <c r="D40" s="32"/>
      <c r="E40" s="32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/>
      <c r="S40" s="27"/>
      <c r="T40" s="26"/>
      <c r="U40" s="33" t="e">
        <f aca="false">#REF!</f>
        <v>#REF!</v>
      </c>
    </row>
    <row r="41" customFormat="false" ht="12.75" hidden="false" customHeight="false" outlineLevel="0" collapsed="false">
      <c r="A41" s="31" t="s">
        <v>28</v>
      </c>
      <c r="B41" s="26"/>
      <c r="C41" s="26"/>
      <c r="D41" s="26"/>
      <c r="E41" s="26"/>
      <c r="F41" s="26" t="e">
        <f aca="false">#REF!</f>
        <v>#REF!</v>
      </c>
      <c r="G41" s="26" t="e">
        <f aca="false">#REF!</f>
        <v>#REF!</v>
      </c>
      <c r="H41" s="26" t="e">
        <f aca="false">#REF!</f>
        <v>#REF!</v>
      </c>
      <c r="I41" s="26" t="e">
        <f aca="false">#REF!</f>
        <v>#REF!</v>
      </c>
      <c r="J41" s="26" t="e">
        <f aca="false">#REF!</f>
        <v>#REF!</v>
      </c>
      <c r="K41" s="26" t="e">
        <f aca="false">#REF!</f>
        <v>#REF!</v>
      </c>
      <c r="L41" s="26" t="e">
        <f aca="false">#REF!</f>
        <v>#REF!</v>
      </c>
      <c r="M41" s="26" t="e">
        <f aca="false">#REF!</f>
        <v>#REF!</v>
      </c>
      <c r="N41" s="26" t="e">
        <f aca="false">#REF!</f>
        <v>#REF!</v>
      </c>
      <c r="O41" s="26" t="e">
        <f aca="false">#REF!</f>
        <v>#REF!</v>
      </c>
      <c r="P41" s="26" t="e">
        <f aca="false">#REF!</f>
        <v>#REF!</v>
      </c>
      <c r="Q41" s="26" t="e">
        <f aca="false">#REF!</f>
        <v>#REF!</v>
      </c>
      <c r="R41" s="27" t="e">
        <f aca="false">#REF!</f>
        <v>#REF!</v>
      </c>
      <c r="S41" s="27" t="e">
        <f aca="false">#REF!</f>
        <v>#REF!</v>
      </c>
      <c r="T41" s="26" t="e">
        <f aca="false">#REF!</f>
        <v>#REF!</v>
      </c>
      <c r="U41" s="33" t="e">
        <f aca="false">#REF!</f>
        <v>#REF!</v>
      </c>
    </row>
    <row r="42" customFormat="false" ht="12.75" hidden="false" customHeight="false" outlineLevel="0" collapsed="false">
      <c r="A42" s="31" t="s">
        <v>14</v>
      </c>
      <c r="B42" s="26"/>
      <c r="C42" s="26"/>
      <c r="D42" s="26"/>
      <c r="E42" s="34" t="e">
        <f aca="false">#REF!</f>
        <v>#REF!</v>
      </c>
      <c r="F42" s="32" t="e">
        <f aca="false">#REF!</f>
        <v>#REF!</v>
      </c>
      <c r="G42" s="26" t="e">
        <f aca="false">#REF!</f>
        <v>#REF!</v>
      </c>
      <c r="H42" s="26" t="e">
        <f aca="false">#REF!</f>
        <v>#REF!</v>
      </c>
      <c r="I42" s="26" t="e">
        <f aca="false">#REF!</f>
        <v>#REF!</v>
      </c>
      <c r="J42" s="26" t="e">
        <f aca="false">#REF!</f>
        <v>#REF!</v>
      </c>
      <c r="K42" s="32" t="e">
        <f aca="false">#REF!</f>
        <v>#REF!</v>
      </c>
      <c r="L42" s="26" t="e">
        <f aca="false">#REF!</f>
        <v>#REF!</v>
      </c>
      <c r="M42" s="26" t="e">
        <f aca="false">#REF!</f>
        <v>#REF!</v>
      </c>
      <c r="N42" s="26" t="e">
        <f aca="false">#REF!</f>
        <v>#REF!</v>
      </c>
      <c r="O42" s="26" t="e">
        <f aca="false">#REF!</f>
        <v>#REF!</v>
      </c>
      <c r="P42" s="26" t="e">
        <f aca="false">#REF!</f>
        <v>#REF!</v>
      </c>
      <c r="Q42" s="26" t="e">
        <f aca="false">#REF!</f>
        <v>#REF!</v>
      </c>
      <c r="R42" s="27" t="e">
        <f aca="false">#REF!</f>
        <v>#REF!</v>
      </c>
      <c r="S42" s="27" t="e">
        <f aca="false">#REF!</f>
        <v>#REF!</v>
      </c>
      <c r="T42" s="26" t="e">
        <f aca="false">#REF!</f>
        <v>#REF!</v>
      </c>
      <c r="U42" s="33" t="e">
        <f aca="false">#REF!</f>
        <v>#REF!</v>
      </c>
    </row>
    <row r="43" customFormat="false" ht="12.75" hidden="false" customHeight="false" outlineLevel="0" collapsed="false">
      <c r="A43" s="31" t="s">
        <v>9</v>
      </c>
      <c r="B43" s="26"/>
      <c r="C43" s="26"/>
      <c r="D43" s="26"/>
      <c r="E43" s="26"/>
      <c r="F43" s="32" t="e">
        <f aca="false">#REF!</f>
        <v>#REF!</v>
      </c>
      <c r="G43" s="26" t="e">
        <f aca="false">#REF!</f>
        <v>#REF!</v>
      </c>
      <c r="H43" s="26" t="e">
        <f aca="false">#REF!</f>
        <v>#REF!</v>
      </c>
      <c r="I43" s="26" t="e">
        <f aca="false">#REF!</f>
        <v>#REF!</v>
      </c>
      <c r="J43" s="26" t="e">
        <f aca="false">#REF!</f>
        <v>#REF!</v>
      </c>
      <c r="K43" s="26" t="e">
        <f aca="false">#REF!</f>
        <v>#REF!</v>
      </c>
      <c r="L43" s="26" t="e">
        <f aca="false">#REF!</f>
        <v>#REF!</v>
      </c>
      <c r="M43" s="26" t="e">
        <f aca="false">#REF!</f>
        <v>#REF!</v>
      </c>
      <c r="N43" s="26" t="e">
        <f aca="false">#REF!</f>
        <v>#REF!</v>
      </c>
      <c r="O43" s="26" t="e">
        <f aca="false">#REF!</f>
        <v>#REF!</v>
      </c>
      <c r="P43" s="26" t="e">
        <f aca="false">#REF!</f>
        <v>#REF!</v>
      </c>
      <c r="Q43" s="26" t="e">
        <f aca="false">#REF!</f>
        <v>#REF!</v>
      </c>
      <c r="R43" s="27" t="e">
        <f aca="false">#REF!</f>
        <v>#REF!</v>
      </c>
      <c r="S43" s="27" t="e">
        <f aca="false">#REF!</f>
        <v>#REF!</v>
      </c>
      <c r="T43" s="26" t="e">
        <f aca="false">#REF!</f>
        <v>#REF!</v>
      </c>
      <c r="U43" s="33" t="e">
        <f aca="false">#REF!</f>
        <v>#REF!</v>
      </c>
    </row>
    <row r="44" customFormat="false" ht="12.75" hidden="false" customHeight="false" outlineLevel="0" collapsed="false">
      <c r="A44" s="31" t="s">
        <v>8</v>
      </c>
      <c r="B44" s="26"/>
      <c r="C44" s="26"/>
      <c r="D44" s="26"/>
      <c r="E44" s="26"/>
      <c r="F44" s="32"/>
      <c r="G44" s="26"/>
      <c r="H44" s="26"/>
      <c r="I44" s="26"/>
      <c r="J44" s="26"/>
      <c r="K44" s="26"/>
      <c r="L44" s="26"/>
      <c r="M44" s="26"/>
      <c r="N44" s="26"/>
      <c r="O44" s="26" t="e">
        <f aca="false">#REF!</f>
        <v>#REF!</v>
      </c>
      <c r="P44" s="26" t="e">
        <f aca="false">#REF!</f>
        <v>#REF!</v>
      </c>
      <c r="Q44" s="26" t="e">
        <f aca="false">#REF!</f>
        <v>#REF!</v>
      </c>
      <c r="R44" s="1"/>
      <c r="S44" s="27"/>
      <c r="T44" s="26"/>
      <c r="U44" s="33" t="e">
        <f aca="false">#REF!</f>
        <v>#REF!</v>
      </c>
    </row>
    <row r="45" customFormat="false" ht="12.75" hidden="false" customHeight="false" outlineLevel="0" collapsed="false">
      <c r="A45" s="31" t="s">
        <v>11</v>
      </c>
      <c r="B45" s="26"/>
      <c r="C45" s="26"/>
      <c r="D45" s="26"/>
      <c r="E45" s="26"/>
      <c r="F45" s="26" t="e">
        <f aca="false">#REF!</f>
        <v>#REF!</v>
      </c>
      <c r="G45" s="26" t="e">
        <f aca="false">#REF!</f>
        <v>#REF!</v>
      </c>
      <c r="H45" s="26" t="e">
        <f aca="false">#REF!</f>
        <v>#REF!</v>
      </c>
      <c r="I45" s="26" t="e">
        <f aca="false">#REF!</f>
        <v>#REF!</v>
      </c>
      <c r="J45" s="26" t="e">
        <f aca="false">#REF!</f>
        <v>#REF!</v>
      </c>
      <c r="K45" s="26" t="e">
        <f aca="false">#REF!</f>
        <v>#REF!</v>
      </c>
      <c r="L45" s="26" t="e">
        <f aca="false">#REF!</f>
        <v>#REF!</v>
      </c>
      <c r="M45" s="26" t="e">
        <f aca="false">#REF!</f>
        <v>#REF!</v>
      </c>
      <c r="N45" s="26" t="e">
        <f aca="false">#REF!</f>
        <v>#REF!</v>
      </c>
      <c r="O45" s="26" t="e">
        <f aca="false">#REF!</f>
        <v>#REF!</v>
      </c>
      <c r="P45" s="26" t="e">
        <f aca="false">#REF!</f>
        <v>#REF!</v>
      </c>
      <c r="Q45" s="26" t="e">
        <f aca="false">#REF!</f>
        <v>#REF!</v>
      </c>
      <c r="R45" s="27" t="e">
        <f aca="false">#REF!</f>
        <v>#REF!</v>
      </c>
      <c r="S45" s="27" t="e">
        <f aca="false">#REF!</f>
        <v>#REF!</v>
      </c>
      <c r="T45" s="26" t="e">
        <f aca="false">#REF!</f>
        <v>#REF!</v>
      </c>
      <c r="U45" s="33" t="e">
        <f aca="false">#REF!</f>
        <v>#REF!</v>
      </c>
    </row>
    <row r="46" customFormat="false" ht="12.75" hidden="false" customHeight="false" outlineLevel="0" collapsed="false">
      <c r="A46" s="31" t="s">
        <v>32</v>
      </c>
      <c r="B46" s="26"/>
      <c r="C46" s="26"/>
      <c r="D46" s="26"/>
      <c r="E46" s="26"/>
      <c r="F46" s="26"/>
      <c r="G46" s="26"/>
      <c r="H46" s="26" t="e">
        <f aca="false">#REF!</f>
        <v>#REF!</v>
      </c>
      <c r="I46" s="26" t="e">
        <f aca="false">#REF!</f>
        <v>#REF!</v>
      </c>
      <c r="J46" s="26" t="e">
        <f aca="false">#REF!</f>
        <v>#REF!</v>
      </c>
      <c r="K46" s="26" t="e">
        <f aca="false">#REF!</f>
        <v>#REF!</v>
      </c>
      <c r="L46" s="26" t="e">
        <f aca="false">#REF!</f>
        <v>#REF!</v>
      </c>
      <c r="M46" s="26" t="e">
        <f aca="false">#REF!</f>
        <v>#REF!</v>
      </c>
      <c r="N46" s="26" t="e">
        <f aca="false">#REF!</f>
        <v>#REF!</v>
      </c>
      <c r="O46" s="26" t="e">
        <f aca="false">#REF!</f>
        <v>#REF!</v>
      </c>
      <c r="P46" s="26" t="e">
        <f aca="false">#REF!</f>
        <v>#REF!</v>
      </c>
      <c r="Q46" s="26" t="e">
        <f aca="false">#REF!</f>
        <v>#REF!</v>
      </c>
      <c r="R46" s="27" t="e">
        <f aca="false">#REF!</f>
        <v>#REF!</v>
      </c>
      <c r="S46" s="27" t="e">
        <f aca="false">#REF!</f>
        <v>#REF!</v>
      </c>
      <c r="T46" s="26" t="e">
        <f aca="false">#REF!</f>
        <v>#REF!</v>
      </c>
      <c r="U46" s="33" t="e">
        <f aca="false">#REF!</f>
        <v>#REF!</v>
      </c>
    </row>
    <row r="47" customFormat="false" ht="12.75" hidden="false" customHeight="false" outlineLevel="0" collapsed="false">
      <c r="A47" s="31" t="s">
        <v>38</v>
      </c>
      <c r="B47" s="26"/>
      <c r="C47" s="26"/>
      <c r="D47" s="26"/>
      <c r="E47" s="26"/>
      <c r="F47" s="26"/>
      <c r="G47" s="26"/>
      <c r="H47" s="26"/>
      <c r="I47" s="26"/>
      <c r="J47" s="26"/>
      <c r="K47" s="26" t="e">
        <f aca="false">#REF!</f>
        <v>#REF!</v>
      </c>
      <c r="L47" s="26" t="e">
        <f aca="false">#REF!</f>
        <v>#REF!</v>
      </c>
      <c r="M47" s="26" t="e">
        <f aca="false">#REF!</f>
        <v>#REF!</v>
      </c>
      <c r="N47" s="26" t="e">
        <f aca="false">#REF!</f>
        <v>#REF!</v>
      </c>
      <c r="O47" s="26" t="e">
        <f aca="false">#REF!</f>
        <v>#REF!</v>
      </c>
      <c r="P47" s="26" t="e">
        <f aca="false">#REF!</f>
        <v>#REF!</v>
      </c>
      <c r="Q47" s="26" t="e">
        <f aca="false">#REF!</f>
        <v>#REF!</v>
      </c>
      <c r="R47" s="27" t="e">
        <f aca="false">#REF!</f>
        <v>#REF!</v>
      </c>
      <c r="S47" s="27" t="e">
        <f aca="false">#REF!</f>
        <v>#REF!</v>
      </c>
      <c r="T47" s="26" t="e">
        <f aca="false">#REF!</f>
        <v>#REF!</v>
      </c>
      <c r="U47" s="33" t="e">
        <f aca="false">#REF!</f>
        <v>#REF!</v>
      </c>
    </row>
    <row r="48" customFormat="false" ht="12.75" hidden="false" customHeight="false" outlineLevel="0" collapsed="false">
      <c r="A48" s="31" t="s">
        <v>79</v>
      </c>
      <c r="B48" s="26"/>
      <c r="C48" s="26"/>
      <c r="D48" s="26"/>
      <c r="E48" s="26"/>
      <c r="F48" s="26"/>
      <c r="G48" s="26" t="e">
        <f aca="false">#REF!</f>
        <v>#REF!</v>
      </c>
      <c r="H48" s="26" t="e">
        <f aca="false">#REF!</f>
        <v>#REF!</v>
      </c>
      <c r="I48" s="26" t="e">
        <f aca="false">#REF!</f>
        <v>#REF!</v>
      </c>
      <c r="J48" s="26" t="e">
        <f aca="false">#REF!</f>
        <v>#REF!</v>
      </c>
      <c r="K48" s="26" t="e">
        <f aca="false">#REF!</f>
        <v>#REF!</v>
      </c>
      <c r="L48" s="26" t="e">
        <f aca="false">#REF!</f>
        <v>#REF!</v>
      </c>
      <c r="M48" s="26" t="e">
        <f aca="false">#REF!</f>
        <v>#REF!</v>
      </c>
      <c r="N48" s="26" t="e">
        <f aca="false">#REF!</f>
        <v>#REF!</v>
      </c>
      <c r="O48" s="26" t="e">
        <f aca="false">#REF!</f>
        <v>#REF!</v>
      </c>
      <c r="P48" s="26" t="e">
        <f aca="false">#REF!</f>
        <v>#REF!</v>
      </c>
      <c r="Q48" s="26" t="e">
        <f aca="false">#REF!</f>
        <v>#REF!</v>
      </c>
      <c r="R48" s="27" t="e">
        <f aca="false">#REF!</f>
        <v>#REF!</v>
      </c>
      <c r="S48" s="27" t="e">
        <f aca="false">#REF!</f>
        <v>#REF!</v>
      </c>
      <c r="T48" s="26" t="e">
        <f aca="false">#REF!</f>
        <v>#REF!</v>
      </c>
      <c r="U48" s="33" t="e">
        <f aca="false">#REF!</f>
        <v>#REF!</v>
      </c>
    </row>
    <row r="49" customFormat="false" ht="12.75" hidden="false" customHeight="false" outlineLevel="0" collapsed="false">
      <c r="A49" s="31" t="s">
        <v>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/>
      <c r="S49" s="27"/>
      <c r="T49" s="26"/>
      <c r="U49" s="33" t="e">
        <f aca="false">#REF!</f>
        <v>#REF!</v>
      </c>
    </row>
    <row r="50" customFormat="false" ht="12.75" hidden="false" customHeight="false" outlineLevel="0" collapsed="false">
      <c r="A50" s="31" t="s">
        <v>27</v>
      </c>
      <c r="B50" s="26"/>
      <c r="C50" s="32" t="e">
        <f aca="false">#REF!</f>
        <v>#REF!</v>
      </c>
      <c r="D50" s="32" t="e">
        <f aca="false">#REF!</f>
        <v>#REF!</v>
      </c>
      <c r="E50" s="32" t="e">
        <f aca="false">#REF!</f>
        <v>#REF!</v>
      </c>
      <c r="F50" s="26" t="e">
        <f aca="false">#REF!</f>
        <v>#REF!</v>
      </c>
      <c r="G50" s="26" t="e">
        <f aca="false">#REF!</f>
        <v>#REF!</v>
      </c>
      <c r="H50" s="26" t="e">
        <f aca="false">#REF!</f>
        <v>#REF!</v>
      </c>
      <c r="I50" s="26" t="e">
        <f aca="false">#REF!</f>
        <v>#REF!</v>
      </c>
      <c r="J50" s="26" t="e">
        <f aca="false">#REF!</f>
        <v>#REF!</v>
      </c>
      <c r="K50" s="26" t="e">
        <f aca="false">#REF!</f>
        <v>#REF!</v>
      </c>
      <c r="L50" s="26" t="e">
        <f aca="false">#REF!</f>
        <v>#REF!</v>
      </c>
      <c r="M50" s="26" t="e">
        <f aca="false">#REF!</f>
        <v>#REF!</v>
      </c>
      <c r="N50" s="26" t="e">
        <f aca="false">#REF!</f>
        <v>#REF!</v>
      </c>
      <c r="O50" s="26" t="e">
        <f aca="false">#REF!</f>
        <v>#REF!</v>
      </c>
      <c r="P50" s="26" t="e">
        <f aca="false">#REF!</f>
        <v>#REF!</v>
      </c>
      <c r="Q50" s="26" t="e">
        <f aca="false">#REF!</f>
        <v>#REF!</v>
      </c>
      <c r="R50" s="27" t="e">
        <f aca="false">#REF!</f>
        <v>#REF!</v>
      </c>
      <c r="S50" s="27" t="e">
        <f aca="false">#REF!</f>
        <v>#REF!</v>
      </c>
      <c r="T50" s="26" t="e">
        <f aca="false">#REF!</f>
        <v>#REF!</v>
      </c>
      <c r="U50" s="33" t="e">
        <f aca="false">#REF!</f>
        <v>#REF!</v>
      </c>
    </row>
    <row r="51" customFormat="false" ht="12.75" hidden="false" customHeight="false" outlineLevel="0" collapsed="false">
      <c r="A51" s="31" t="s">
        <v>21</v>
      </c>
      <c r="B51" s="26"/>
      <c r="C51" s="32" t="e">
        <f aca="false">#REF!</f>
        <v>#REF!</v>
      </c>
      <c r="D51" s="32" t="e">
        <f aca="false">#REF!</f>
        <v>#REF!</v>
      </c>
      <c r="E51" s="32" t="e">
        <f aca="false">#REF!</f>
        <v>#REF!</v>
      </c>
      <c r="F51" s="26" t="e">
        <f aca="false">#REF!</f>
        <v>#REF!</v>
      </c>
      <c r="G51" s="26" t="e">
        <f aca="false">#REF!</f>
        <v>#REF!</v>
      </c>
      <c r="H51" s="26" t="e">
        <f aca="false">#REF!</f>
        <v>#REF!</v>
      </c>
      <c r="I51" s="26" t="e">
        <f aca="false">#REF!</f>
        <v>#REF!</v>
      </c>
      <c r="J51" s="26" t="e">
        <f aca="false">#REF!</f>
        <v>#REF!</v>
      </c>
      <c r="K51" s="26" t="e">
        <f aca="false">#REF!</f>
        <v>#REF!</v>
      </c>
      <c r="L51" s="26" t="e">
        <f aca="false">#REF!</f>
        <v>#REF!</v>
      </c>
      <c r="M51" s="26" t="e">
        <f aca="false">#REF!</f>
        <v>#REF!</v>
      </c>
      <c r="N51" s="26" t="e">
        <f aca="false">#REF!</f>
        <v>#REF!</v>
      </c>
      <c r="O51" s="26" t="e">
        <f aca="false">#REF!</f>
        <v>#REF!</v>
      </c>
      <c r="P51" s="26" t="e">
        <f aca="false">#REF!</f>
        <v>#REF!</v>
      </c>
      <c r="Q51" s="26" t="e">
        <f aca="false">#REF!</f>
        <v>#REF!</v>
      </c>
      <c r="R51" s="27" t="e">
        <f aca="false">#REF!</f>
        <v>#REF!</v>
      </c>
      <c r="S51" s="27" t="e">
        <f aca="false">#REF!</f>
        <v>#REF!</v>
      </c>
      <c r="T51" s="26" t="e">
        <f aca="false">#REF!</f>
        <v>#REF!</v>
      </c>
      <c r="U51" s="33" t="e">
        <f aca="false">#REF!</f>
        <v>#REF!</v>
      </c>
    </row>
    <row r="52" customFormat="false" ht="12.75" hidden="false" customHeight="false" outlineLevel="0" collapsed="false">
      <c r="A52" s="31" t="s">
        <v>34</v>
      </c>
      <c r="B52" s="26"/>
      <c r="C52" s="26"/>
      <c r="D52" s="26"/>
      <c r="E52" s="26"/>
      <c r="F52" s="26"/>
      <c r="G52" s="26"/>
      <c r="H52" s="26" t="e">
        <f aca="false">#REF!</f>
        <v>#REF!</v>
      </c>
      <c r="I52" s="26" t="e">
        <f aca="false">#REF!</f>
        <v>#REF!</v>
      </c>
      <c r="J52" s="26" t="e">
        <f aca="false">#REF!</f>
        <v>#REF!</v>
      </c>
      <c r="K52" s="26" t="e">
        <f aca="false">#REF!</f>
        <v>#REF!</v>
      </c>
      <c r="L52" s="26" t="e">
        <f aca="false">#REF!</f>
        <v>#REF!</v>
      </c>
      <c r="M52" s="26" t="e">
        <f aca="false">#REF!</f>
        <v>#REF!</v>
      </c>
      <c r="N52" s="26" t="e">
        <f aca="false">#REF!</f>
        <v>#REF!</v>
      </c>
      <c r="O52" s="26" t="e">
        <f aca="false">#REF!</f>
        <v>#REF!</v>
      </c>
      <c r="P52" s="26" t="e">
        <f aca="false">#REF!</f>
        <v>#REF!</v>
      </c>
      <c r="Q52" s="26" t="e">
        <f aca="false">#REF!</f>
        <v>#REF!</v>
      </c>
      <c r="R52" s="37" t="e">
        <f aca="false">#REF!</f>
        <v>#REF!</v>
      </c>
      <c r="S52" s="27" t="e">
        <f aca="false">#REF!</f>
        <v>#REF!</v>
      </c>
      <c r="T52" s="26" t="e">
        <f aca="false">#REF!</f>
        <v>#REF!</v>
      </c>
      <c r="U52" s="33" t="e">
        <f aca="false">#REF!</f>
        <v>#REF!</v>
      </c>
    </row>
    <row r="53" customFormat="false" ht="12.75" hidden="false" customHeight="false" outlineLevel="0" collapsed="false">
      <c r="A53" s="38" t="s">
        <v>50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7"/>
      <c r="S53" s="37"/>
      <c r="T53" s="26"/>
      <c r="U53" s="33" t="e">
        <f aca="false">#REF!</f>
        <v>#REF!</v>
      </c>
    </row>
    <row r="54" customFormat="false" ht="12.75" hidden="false" customHeight="false" outlineLevel="0" collapsed="false">
      <c r="A54" s="40" t="s">
        <v>25</v>
      </c>
      <c r="B54" s="41"/>
      <c r="C54" s="42" t="e">
        <f aca="false">#REF!</f>
        <v>#REF!</v>
      </c>
      <c r="D54" s="42" t="e">
        <f aca="false">#REF!</f>
        <v>#REF!</v>
      </c>
      <c r="E54" s="42" t="e">
        <f aca="false">#REF!</f>
        <v>#REF!</v>
      </c>
      <c r="F54" s="41" t="e">
        <f aca="false">#REF!</f>
        <v>#REF!</v>
      </c>
      <c r="G54" s="41" t="e">
        <f aca="false">#REF!</f>
        <v>#REF!</v>
      </c>
      <c r="H54" s="41" t="e">
        <f aca="false">#REF!</f>
        <v>#REF!</v>
      </c>
      <c r="I54" s="41" t="e">
        <f aca="false">#REF!</f>
        <v>#REF!</v>
      </c>
      <c r="J54" s="41" t="e">
        <f aca="false">#REF!</f>
        <v>#REF!</v>
      </c>
      <c r="K54" s="41" t="e">
        <f aca="false">#REF!</f>
        <v>#REF!</v>
      </c>
      <c r="L54" s="41" t="e">
        <f aca="false">#REF!</f>
        <v>#REF!</v>
      </c>
      <c r="M54" s="41" t="e">
        <f aca="false">#REF!</f>
        <v>#REF!</v>
      </c>
      <c r="N54" s="41" t="e">
        <f aca="false">#REF!</f>
        <v>#REF!</v>
      </c>
      <c r="O54" s="41" t="e">
        <f aca="false">#REF!</f>
        <v>#REF!</v>
      </c>
      <c r="P54" s="41" t="e">
        <f aca="false">#REF!</f>
        <v>#REF!</v>
      </c>
      <c r="Q54" s="41" t="e">
        <f aca="false">#REF!</f>
        <v>#REF!</v>
      </c>
      <c r="R54" s="43" t="n">
        <v>62970</v>
      </c>
      <c r="S54" s="43" t="e">
        <f aca="false">#REF!</f>
        <v>#REF!</v>
      </c>
      <c r="T54" s="41" t="e">
        <f aca="false">#REF!</f>
        <v>#REF!</v>
      </c>
      <c r="U54" s="44" t="e">
        <f aca="false">#REF!</f>
        <v>#REF!</v>
      </c>
    </row>
  </sheetData>
  <mergeCells count="1">
    <mergeCell ref="A4:U4"/>
  </mergeCells>
  <printOptions headings="false" gridLines="false" gridLinesSet="true" horizontalCentered="false" verticalCentered="false"/>
  <pageMargins left="0.747916666666667" right="0.747916666666667" top="0.55" bottom="0.61041666666666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INFO-ENERGIE
&amp;14Rue du Valentin 10, 1014 LAUSANNE, Tél : 021/316.70.17, Fax : 021/316.70.36</oddHeader>
    <oddFooter>&amp;L&amp;6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06:39:04Z</dcterms:created>
  <dc:creator>Vuilleumier René</dc:creator>
  <dc:description/>
  <dc:language>en-US</dc:language>
  <cp:lastModifiedBy>martin</cp:lastModifiedBy>
  <cp:lastPrinted>2003-07-10T07:03:49Z</cp:lastPrinted>
  <dcterms:modified xsi:type="dcterms:W3CDTF">2003-07-11T09:00:37Z</dcterms:modified>
  <cp:revision>0</cp:revision>
  <dc:subject/>
  <dc:title/>
</cp:coreProperties>
</file>