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R+PAA" sheetId="1" state="visible" r:id="rId2"/>
  </sheets>
  <definedNames>
    <definedName function="false" hidden="false" localSheetId="0" name="_xlnm.Print_Area" vbProcedure="false">'GER+PAA'!$A$1:$I$140</definedName>
    <definedName function="false" hidden="true" localSheetId="0" name="_xlnm._FilterDatabase" vbProcedure="false">'GER+PAA'!$A$149:$I$28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0" authorId="0">
      <text>
        <r>
          <rPr>
            <sz val="8"/>
            <color rgb="FF000000"/>
            <rFont val="Tahoma"/>
            <family val="2"/>
          </rPr>
          <t xml:space="preserve">= (365 jours - 104 - 25 - 1.25 - 10 - 2 - 3) X 7.8 heures/jour</t>
        </r>
      </text>
      <mc:AlternateContent>
        <mc:Choice Requires="v2">
          <commentPr autoFill="true" autoScale="false" colHidden="false" locked="false" rowHidden="true" textHAlign="justify" textVAlign="top">
            <anchor moveWithCells="false" sizeWithCells="false">
              <xdr:from>
                <xdr:col>4</xdr:col>
                <xdr:colOff>44</xdr:colOff>
                <xdr:row>121</xdr:row>
                <xdr:rowOff>17</xdr:rowOff>
              </xdr:from>
              <xdr:to>
                <xdr:col>5</xdr:col>
                <xdr:colOff>101</xdr:colOff>
                <xdr:row>123</xdr:row>
                <xdr:rowOff>2</xdr:rowOff>
              </xdr:to>
            </anchor>
          </commentPr>
        </mc:Choice>
        <mc:Fallback/>
      </mc:AlternateContent>
    </comment>
    <comment ref="D77" authorId="0">
      <text>
        <r>
          <rPr>
            <b val="true"/>
            <sz val="8"/>
            <color rgb="FF000000"/>
            <rFont val="Tahoma"/>
            <family val="2"/>
          </rPr>
          <t xml:space="preserve">Sébastien Pagliaro:
</t>
        </r>
        <r>
          <rPr>
            <sz val="8"/>
            <color rgb="FF000000"/>
            <rFont val="Tahoma"/>
            <family val="2"/>
          </rPr>
          <t xml:space="preserve">S'applique uniquement sur les lits C de long séjour.</t>
        </r>
      </text>
      <mc:AlternateContent>
        <mc:Choice Requires="v2">
          <commentPr autoFill="true" autoScale="false" colHidden="false" locked="false" rowHidden="true" textHAlign="justify" textVAlign="top">
            <anchor moveWithCells="false" sizeWithCells="false">
              <xdr:from>
                <xdr:col>3</xdr:col>
                <xdr:colOff>16</xdr:colOff>
                <xdr:row>124</xdr:row>
                <xdr:rowOff>16</xdr:rowOff>
              </xdr:from>
              <xdr:to>
                <xdr:col>4</xdr:col>
                <xdr:colOff>72</xdr:colOff>
                <xdr:row>127</xdr:row>
                <xdr:rowOff>10</xdr:rowOff>
              </xdr:to>
            </anchor>
          </commentPr>
        </mc:Choice>
        <mc:Fallback/>
      </mc:AlternateContent>
    </comment>
    <comment ref="D78" authorId="0">
      <text>
        <r>
          <rPr>
            <b val="true"/>
            <sz val="8"/>
            <color rgb="FF000000"/>
            <rFont val="Tahoma"/>
            <family val="2"/>
          </rPr>
          <t xml:space="preserve">Sébastien Pagliaro:
</t>
        </r>
        <r>
          <rPr>
            <sz val="8"/>
            <color rgb="FF000000"/>
            <rFont val="Tahoma"/>
            <family val="2"/>
          </rPr>
          <t xml:space="preserve">S'applique uniquement sur les lits C de long séjour.</t>
        </r>
      </text>
      <mc:AlternateContent>
        <mc:Choice Requires="v2">
          <commentPr autoFill="true" autoScale="false" colHidden="false" locked="false" rowHidden="true" textHAlign="justify" textVAlign="top">
            <anchor moveWithCells="false" sizeWithCells="false">
              <xdr:from>
                <xdr:col>3</xdr:col>
                <xdr:colOff>16</xdr:colOff>
                <xdr:row>124</xdr:row>
                <xdr:rowOff>16</xdr:rowOff>
              </xdr:from>
              <xdr:to>
                <xdr:col>4</xdr:col>
                <xdr:colOff>72</xdr:colOff>
                <xdr:row>127</xdr:row>
                <xdr:rowOff>10</xdr:rowOff>
              </xdr:to>
            </anchor>
          </commentPr>
        </mc:Choice>
        <mc:Fallback/>
      </mc:AlternateContent>
    </comment>
    <comment ref="G77" authorId="0">
      <text>
        <r>
          <rPr>
            <b val="true"/>
            <sz val="8"/>
            <color rgb="FF000000"/>
            <rFont val="Tahoma"/>
            <family val="2"/>
          </rPr>
          <t xml:space="preserve">S'applique sur le total de lits (c'est à dire y.c. les lits de court séjour autorisés)</t>
        </r>
      </text>
      <mc:AlternateContent>
        <mc:Choice Requires="v2">
          <commentPr autoFill="true" autoScale="false" colHidden="false" locked="false" rowHidden="true" textHAlign="justify" textVAlign="top">
            <anchor moveWithCells="false" sizeWithCells="false">
              <xdr:from>
                <xdr:col>6</xdr:col>
                <xdr:colOff>90</xdr:colOff>
                <xdr:row>124</xdr:row>
                <xdr:rowOff>16</xdr:rowOff>
              </xdr:from>
              <xdr:to>
                <xdr:col>7</xdr:col>
                <xdr:colOff>72</xdr:colOff>
                <xdr:row>127</xdr:row>
                <xdr:rowOff>10</xdr:rowOff>
              </xdr:to>
            </anchor>
          </commentPr>
        </mc:Choice>
        <mc:Fallback/>
      </mc:AlternateContent>
    </comment>
  </commentList>
</comments>
</file>

<file path=xl/sharedStrings.xml><?xml version="1.0" encoding="utf-8"?>
<sst xmlns="http://schemas.openxmlformats.org/spreadsheetml/2006/main" count="400" uniqueCount="245">
  <si>
    <t xml:space="preserve">EMS ET DIVISION C D'HOPITAUX AVEC MISSION DE GERIATRIE ET PSYCHIATRIE DE L'AGE AVANCE (PAA)</t>
  </si>
  <si>
    <t xml:space="preserve">ANNEXE 1 - FEUILLE DE CALCUL DE DOTATION 2018</t>
  </si>
  <si>
    <t xml:space="preserve">Mise à jour : </t>
  </si>
  <si>
    <t xml:space="preserve">Applicable : </t>
  </si>
  <si>
    <t xml:space="preserve">Jusqu'à fin 2018</t>
  </si>
  <si>
    <t xml:space="preserve">Cette feuille vous permet de calculer la dotation minimale exigée telle que prévue dans la directive du 27 novembre 2014 concernant les exigences de dotation minimale en personnel d'accompagnement dans les établissements médico-sociaux de gériatrie et de psychiatrie de l'âge avancé et les divisions C d'hôpitaux.</t>
  </si>
  <si>
    <t xml:space="preserve">Etablissement</t>
  </si>
  <si>
    <t xml:space="preserve">Choisir dans la liste déroulante</t>
  </si>
  <si>
    <t xml:space="preserve">Commentaire libre</t>
  </si>
  <si>
    <t xml:space="preserve">Numéro UT (SOHO)</t>
  </si>
  <si>
    <r>
      <rPr>
        <sz val="12"/>
        <rFont val="Arial"/>
        <family val="2"/>
      </rPr>
      <t xml:space="preserve">Lits C dédiés au long séjour autorisés </t>
    </r>
    <r>
      <rPr>
        <b val="true"/>
        <sz val="12"/>
        <color rgb="FFFF0000"/>
        <rFont val="Arial"/>
        <family val="2"/>
      </rPr>
      <t xml:space="preserve">(*)</t>
    </r>
  </si>
  <si>
    <r>
      <rPr>
        <b val="true"/>
        <sz val="12"/>
        <color rgb="FFFF0000"/>
        <rFont val="Arial"/>
        <family val="2"/>
      </rPr>
      <t xml:space="preserve">(*)</t>
    </r>
    <r>
      <rPr>
        <sz val="12"/>
        <rFont val="Arial"/>
        <family val="2"/>
      </rPr>
      <t xml:space="preserve"> L'autorisation d'exploiter du Service de la santé publique fait foi 
(correction possible sur cette base).</t>
    </r>
  </si>
  <si>
    <r>
      <rPr>
        <sz val="12"/>
        <rFont val="Arial"/>
        <family val="2"/>
      </rPr>
      <t xml:space="preserve">Lits C dédiés au court séjour conventionné autorisés </t>
    </r>
    <r>
      <rPr>
        <b val="true"/>
        <sz val="12"/>
        <color rgb="FFFF0000"/>
        <rFont val="Arial"/>
        <family val="2"/>
      </rPr>
      <t xml:space="preserve">(*)</t>
    </r>
    <r>
      <rPr>
        <sz val="12"/>
        <rFont val="Arial"/>
        <family val="2"/>
      </rPr>
      <t xml:space="preserve">:</t>
    </r>
  </si>
  <si>
    <t xml:space="preserve">Minutes-soins nettes requises en moyenne par jour</t>
  </si>
  <si>
    <t xml:space="preserve">Veuillez reporter les données PLAISIR des deux derniers EXTRANTS de mai ou d'octobre</t>
  </si>
  <si>
    <t xml:space="preserve">Avant dernier extrant</t>
  </si>
  <si>
    <t xml:space="preserve">Dernier extrant</t>
  </si>
  <si>
    <t xml:space="preserve">LR3, colonne MSN OPAS</t>
  </si>
  <si>
    <t xml:space="preserve">Colonne Jour MSN OPAS (calculée)</t>
  </si>
  <si>
    <t xml:space="preserve">LR3, colonne Nuit MSN</t>
  </si>
  <si>
    <t xml:space="preserve">Paramètres de calcul</t>
  </si>
  <si>
    <t xml:space="preserve">Soins</t>
  </si>
  <si>
    <t xml:space="preserve">Socio-culturel</t>
  </si>
  <si>
    <t xml:space="preserve">Heures par EPT et par année</t>
  </si>
  <si>
    <t xml:space="preserve">Taux de financement</t>
  </si>
  <si>
    <t xml:space="preserve">Temps d'activité socio-culturelles quotidien</t>
  </si>
  <si>
    <t xml:space="preserve">-</t>
  </si>
  <si>
    <t xml:space="preserve">Personnel HES/ES socio-culturel en EPT (SOHO)</t>
  </si>
  <si>
    <t xml:space="preserve">Jour (calculé)</t>
  </si>
  <si>
    <t xml:space="preserve">Nuit (calculé)</t>
  </si>
  <si>
    <t xml:space="preserve">Lits C de LS (présaisie)</t>
  </si>
  <si>
    <t xml:space="preserve">Lits C de CS (présaisie)</t>
  </si>
  <si>
    <t xml:space="preserve">Heures annuelles de soins nettes par EPT</t>
  </si>
  <si>
    <t xml:space="preserve">Heures annuelles d'animation socio-culturelle nettes par EPT</t>
  </si>
  <si>
    <t xml:space="preserve">Jours travaillés par année</t>
  </si>
  <si>
    <t xml:space="preserve">Jours</t>
  </si>
  <si>
    <t xml:space="preserve">Week end</t>
  </si>
  <si>
    <t xml:space="preserve">Vacances</t>
  </si>
  <si>
    <t xml:space="preserve">Vacances : 6ème semaine 50+ (25% de l'effectif)</t>
  </si>
  <si>
    <t xml:space="preserve">Jours fériés</t>
  </si>
  <si>
    <t xml:space="preserve">Absence maladie</t>
  </si>
  <si>
    <t xml:space="preserve">Absence formation</t>
  </si>
  <si>
    <t xml:space="preserve">Total</t>
  </si>
  <si>
    <t xml:space="preserve">Heures de soins nettes par jour</t>
  </si>
  <si>
    <t xml:space="preserve">Horaire de base 42h30 / semaine</t>
  </si>
  <si>
    <t xml:space="preserve">pause 30 min</t>
  </si>
  <si>
    <t xml:space="preserve">Heure en moins dès 2009</t>
  </si>
  <si>
    <t xml:space="preserve">Total heures de soins nettes par EPT</t>
  </si>
  <si>
    <t xml:space="preserve">Total heures nettes par EPT</t>
  </si>
  <si>
    <t xml:space="preserve">Minutes de soins requises par année</t>
  </si>
  <si>
    <t xml:space="preserve">Jour</t>
  </si>
  <si>
    <t xml:space="preserve">Nuit</t>
  </si>
  <si>
    <r>
      <rPr>
        <b val="true"/>
        <sz val="10"/>
        <rFont val="Arial"/>
        <family val="2"/>
      </rPr>
      <t xml:space="preserve">Traitements spécifiques au chapitre 3.2.1: Renforcement des veilles. </t>
    </r>
    <r>
      <rPr>
        <b val="true"/>
        <sz val="10"/>
        <color rgb="FFFF0000"/>
        <rFont val="Arial"/>
        <family val="2"/>
      </rPr>
      <t xml:space="preserve">Le barème en lits s'applique au total des lits de LS+CS autorisés.</t>
    </r>
  </si>
  <si>
    <t xml:space="preserve">Nb de lits min.</t>
  </si>
  <si>
    <t xml:space="preserve">Nb de lits max.</t>
  </si>
  <si>
    <t xml:space="preserve">Veille</t>
  </si>
  <si>
    <t xml:space="preserve">Renforc.</t>
  </si>
  <si>
    <t xml:space="preserve">Total exigé</t>
  </si>
  <si>
    <t xml:space="preserve">Nombre d'EPT exigés</t>
  </si>
  <si>
    <t xml:space="preserve">Dotation soins</t>
  </si>
  <si>
    <t xml:space="preserve">Dotation socio-culturelle</t>
  </si>
  <si>
    <t xml:space="preserve">Dotation Accompagnement</t>
  </si>
  <si>
    <t xml:space="preserve">Nombre d'EPT requis selon évaluation PLAISIR</t>
  </si>
  <si>
    <t xml:space="preserve">Nombre d'EPT selon taux de financement</t>
  </si>
  <si>
    <t xml:space="preserve">EPT minimum de veille (exigence art. 4.3 let. a et c)</t>
  </si>
  <si>
    <t xml:space="preserve">Nombre d'EPT après compensation jour/nuit</t>
  </si>
  <si>
    <t xml:space="preserve">Renforcement des veilles (exigence art. 4.3 let. b)</t>
  </si>
  <si>
    <t xml:space="preserve">Niveaux de qualification</t>
  </si>
  <si>
    <r>
      <rPr>
        <b val="true"/>
        <sz val="11"/>
        <rFont val="Arial"/>
        <family val="2"/>
      </rPr>
      <t xml:space="preserve">Exigences
</t>
    </r>
    <r>
      <rPr>
        <b val="true"/>
        <sz val="11"/>
        <color rgb="FFFF0000"/>
        <rFont val="Arial"/>
        <family val="2"/>
      </rPr>
      <t xml:space="preserve">4.2.4 (A.1) </t>
    </r>
    <r>
      <rPr>
        <b val="true"/>
        <sz val="11"/>
        <rFont val="Arial"/>
        <family val="2"/>
      </rPr>
      <t xml:space="preserve">concernant la dotation soins </t>
    </r>
    <r>
      <rPr>
        <b val="true"/>
        <sz val="11"/>
        <color rgb="FFFF0000"/>
        <rFont val="Arial"/>
        <family val="2"/>
      </rPr>
      <t xml:space="preserve">(**)</t>
    </r>
  </si>
  <si>
    <r>
      <rPr>
        <b val="true"/>
        <sz val="11"/>
        <rFont val="Arial"/>
        <family val="2"/>
      </rPr>
      <t xml:space="preserve">Exigences
</t>
    </r>
    <r>
      <rPr>
        <b val="true"/>
        <sz val="11"/>
        <color rgb="FFFF0000"/>
        <rFont val="Arial"/>
        <family val="2"/>
      </rPr>
      <t xml:space="preserve">4.2.4 (A.1) </t>
    </r>
    <r>
      <rPr>
        <b val="true"/>
        <sz val="11"/>
        <rFont val="Arial"/>
        <family val="2"/>
      </rPr>
      <t xml:space="preserve">concernant la dotation socio-culturelle</t>
    </r>
  </si>
  <si>
    <t xml:space="preserve">Total de
la dotation accompagnement</t>
  </si>
  <si>
    <t xml:space="preserve">Niveau expertise (HES/ES)</t>
  </si>
  <si>
    <t xml:space="preserve">Minimum 15%</t>
  </si>
  <si>
    <t xml:space="preserve">HES/ES financé</t>
  </si>
  <si>
    <t xml:space="preserve">Somme expertise</t>
  </si>
  <si>
    <t xml:space="preserve">Niveau assistance (CFC)</t>
  </si>
  <si>
    <t xml:space="preserve">Minimum 14.3%</t>
  </si>
  <si>
    <t xml:space="preserve">Cumul HES/ES + CFC
Minimum 50%</t>
  </si>
  <si>
    <t xml:space="preserve">Somme assistance</t>
  </si>
  <si>
    <t xml:space="preserve">Niveau soutien (auxiliaire)</t>
  </si>
  <si>
    <t xml:space="preserve">Maximum 70.7%</t>
  </si>
  <si>
    <t xml:space="preserve">Maximum 50%</t>
  </si>
  <si>
    <t xml:space="preserve">Somme soutien</t>
  </si>
  <si>
    <t xml:space="preserve">Sous-Total: 100% EPT soins en long séjour exigés</t>
  </si>
  <si>
    <t xml:space="preserve">+ 0.5 EPT de soutien (auxiliaire) par lit C dédié au CS conventionné</t>
  </si>
  <si>
    <t xml:space="preserve">Total du nombre d'EPT exigés (long séjour et court séjour)</t>
  </si>
  <si>
    <r>
      <rPr>
        <b val="true"/>
        <sz val="12"/>
        <color rgb="FFFF0000"/>
        <rFont val="Arial"/>
        <family val="2"/>
      </rPr>
      <t xml:space="preserve">(**)</t>
    </r>
    <r>
      <rPr>
        <sz val="12"/>
        <rFont val="Arial"/>
        <family val="2"/>
      </rPr>
      <t xml:space="preserve"> Les établissements peuvent faire valoir une marge de 10% sur les exigences en qualification pour le personnel de soins.</t>
    </r>
  </si>
  <si>
    <t xml:space="preserve">Minimums absolus HES/ES et CFC : </t>
  </si>
  <si>
    <t xml:space="preserve">Min. Niveau expertise (HES/ES)</t>
  </si>
  <si>
    <t xml:space="preserve">Min. Niveau assistance (CFC)</t>
  </si>
  <si>
    <t xml:space="preserve">Total (inchangé)</t>
  </si>
  <si>
    <t xml:space="preserve">Marche à suivre:</t>
  </si>
  <si>
    <t xml:space="preserve">1) Les établissements avec ColMission = "Psychiatrie adulte" et les HNM ne doivent pas figurer dans la liste.</t>
  </si>
  <si>
    <t xml:space="preserve">2) Ajouter les EMS Non RIP, avec la valeur de 1.76745135789504 = Productivité de 1714.05 et la valeur HES/ES de dotation socio culturelle à 0.</t>
  </si>
  <si>
    <t xml:space="preserve">3) Trier par ordre alphabétique et placer "Choisir dans la liste déroulante" et "Standard 50 lits" respectivement en 1ère et 2ème position.</t>
  </si>
  <si>
    <t xml:space="preserve">Sauf pour les EMS Non RIP et colonnes en subrillance en jaune, la provenance des données est l'outil SOHO. Extraction de "T18_v03a_ExportXML" le 14.12.2017 14h20.</t>
  </si>
  <si>
    <t xml:space="preserve">SOHO</t>
  </si>
  <si>
    <t xml:space="preserve">Calculé</t>
  </si>
  <si>
    <t xml:space="preserve">Entré manuellement</t>
  </si>
  <si>
    <t xml:space="preserve">LongName</t>
  </si>
  <si>
    <t xml:space="preserve">Name</t>
  </si>
  <si>
    <t xml:space="preserve">ColMission</t>
  </si>
  <si>
    <t xml:space="preserve">CalLits</t>
  </si>
  <si>
    <t xml:space="preserve">Lits LS</t>
  </si>
  <si>
    <t xml:space="preserve">Lits CS</t>
  </si>
  <si>
    <t xml:space="preserve">ColDotaRequHote</t>
  </si>
  <si>
    <t xml:space="preserve">Prodctiv. (h /EPT)</t>
  </si>
  <si>
    <t xml:space="preserve">ColAccoHes</t>
  </si>
  <si>
    <t xml:space="preserve">Standard 50 lits</t>
  </si>
  <si>
    <t xml:space="preserve">Gériatrie Psychiatrie de l'âge avancé</t>
  </si>
  <si>
    <t xml:space="preserve">4 MARRONNIERS EMS</t>
  </si>
  <si>
    <t xml:space="preserve">Gériatrie</t>
  </si>
  <si>
    <t xml:space="preserve">4 SAISONS EMS</t>
  </si>
  <si>
    <t xml:space="preserve">AIGLE EMS</t>
  </si>
  <si>
    <t xml:space="preserve">ARBRE DE VIE EMS</t>
  </si>
  <si>
    <t xml:space="preserve">Gériatrie et Psychiatrie de l'âge avancé</t>
  </si>
  <si>
    <t xml:space="preserve">ARCADES EMS</t>
  </si>
  <si>
    <t xml:space="preserve">AUBONNE DIVISION C</t>
  </si>
  <si>
    <t xml:space="preserve">BAUMETTES EMS</t>
  </si>
  <si>
    <t xml:space="preserve">BEAU-SEJOUR EMS</t>
  </si>
  <si>
    <t xml:space="preserve">BEAU-SITE EMS</t>
  </si>
  <si>
    <t xml:space="preserve">BELLEVUE EMS</t>
  </si>
  <si>
    <t xml:space="preserve">BERGES LEMAN EMS</t>
  </si>
  <si>
    <t xml:space="preserve">BETHANIE EMS</t>
  </si>
  <si>
    <t xml:space="preserve">BOIS GENTIL FLON EMS</t>
  </si>
  <si>
    <t xml:space="preserve">BOIS-GENTIL SAUVABLIN EMS</t>
  </si>
  <si>
    <t xml:space="preserve">BOISSONNET EMS</t>
  </si>
  <si>
    <t xml:space="preserve">BOURG EMS</t>
  </si>
  <si>
    <t xml:space="preserve">Psychiatrie de l'âge avancé</t>
  </si>
  <si>
    <t xml:space="preserve">BOVERESSES EMS</t>
  </si>
  <si>
    <t xml:space="preserve">BRU EMS</t>
  </si>
  <si>
    <t xml:space="preserve">BUGNON EMS</t>
  </si>
  <si>
    <t xml:space="preserve">BURIER EMS</t>
  </si>
  <si>
    <t xml:space="preserve">BYRON EMS</t>
  </si>
  <si>
    <t xml:space="preserve">CDT BAUD EMS</t>
  </si>
  <si>
    <t xml:space="preserve">CERISIERS EMS</t>
  </si>
  <si>
    <t xml:space="preserve">CHANTEMERLE EMS</t>
  </si>
  <si>
    <t xml:space="preserve">CHOCOLATIERE EMS</t>
  </si>
  <si>
    <t xml:space="preserve">CLAIR VULLY EMS</t>
  </si>
  <si>
    <t xml:space="preserve">CLAIRIERE EMS</t>
  </si>
  <si>
    <t xml:space="preserve">CLAIR-SOLEIL EMS</t>
  </si>
  <si>
    <t xml:space="preserve">CLEF CHAMPS EMS</t>
  </si>
  <si>
    <t xml:space="preserve">CLEMENCE EMS</t>
  </si>
  <si>
    <t xml:space="preserve">COLLINE EMS</t>
  </si>
  <si>
    <t xml:space="preserve">CONTESSE EMS</t>
  </si>
  <si>
    <t xml:space="preserve">CORCELLES EMS</t>
  </si>
  <si>
    <t xml:space="preserve">COTEAU-MURAZ EMS</t>
  </si>
  <si>
    <t xml:space="preserve">COTTIER BOYS EMS</t>
  </si>
  <si>
    <t xml:space="preserve">DESIR EMS</t>
  </si>
  <si>
    <t xml:space="preserve">DIABLERETS EMS</t>
  </si>
  <si>
    <t xml:space="preserve">DILIGENCE EMS</t>
  </si>
  <si>
    <t xml:space="preserve">DONATELLA MAURI EMS</t>
  </si>
  <si>
    <t xml:space="preserve">DOUVAZ EMS</t>
  </si>
  <si>
    <t xml:space="preserve">DRIADES EMS</t>
  </si>
  <si>
    <t xml:space="preserve">EAUDINE EMS</t>
  </si>
  <si>
    <t xml:space="preserve">ECHALLENS EMS</t>
  </si>
  <si>
    <t xml:space="preserve">ESCAPADE EMS</t>
  </si>
  <si>
    <t xml:space="preserve">ETOILE MATIN EMS</t>
  </si>
  <si>
    <t xml:space="preserve">FAVERGE EMS</t>
  </si>
  <si>
    <t xml:space="preserve">FECHY EMS</t>
  </si>
  <si>
    <t xml:space="preserve">FLON EMS</t>
  </si>
  <si>
    <t xml:space="preserve">FONTANELLE EMS</t>
  </si>
  <si>
    <t xml:space="preserve">GAMBETTA EMS</t>
  </si>
  <si>
    <t xml:space="preserve">GENTILHOMMIERE EMS</t>
  </si>
  <si>
    <t xml:space="preserve">GIRARDE EMS</t>
  </si>
  <si>
    <t xml:space="preserve">GOTTAZ</t>
  </si>
  <si>
    <t xml:space="preserve">GOUMOENS EMS</t>
  </si>
  <si>
    <t xml:space="preserve">GRACIEUSE</t>
  </si>
  <si>
    <t xml:space="preserve">GRAND PRE EMS</t>
  </si>
  <si>
    <t xml:space="preserve">GRANDE FONTAINE EMS</t>
  </si>
  <si>
    <t xml:space="preserve">GRAND-VENNES EMS</t>
  </si>
  <si>
    <t xml:space="preserve">HOME EMS</t>
  </si>
  <si>
    <t xml:space="preserve">JARDIN DU LEMAN EMS</t>
  </si>
  <si>
    <t xml:space="preserve">Gériatrie et psychiatrie de l'âge avancé</t>
  </si>
  <si>
    <t xml:space="preserve">JARDINS PLAINE EMS</t>
  </si>
  <si>
    <t xml:space="preserve">JOLI AUTOMNE EMS</t>
  </si>
  <si>
    <t xml:space="preserve">JOLI-BOIS EMS</t>
  </si>
  <si>
    <t xml:space="preserve">JURA EMS</t>
  </si>
  <si>
    <t xml:space="preserve">LAURELLES EMS</t>
  </si>
  <si>
    <t xml:space="preserve">LAVAUX DIVISION C</t>
  </si>
  <si>
    <t xml:space="preserve">LEMAN EMS</t>
  </si>
  <si>
    <t xml:space="preserve">LEMBAZ EMS</t>
  </si>
  <si>
    <t xml:space="preserve">LUSIADES EMS</t>
  </si>
  <si>
    <t xml:space="preserve">MAILLON EMS</t>
  </si>
  <si>
    <t xml:space="preserve">MARC-AURELE EMS</t>
  </si>
  <si>
    <t xml:space="preserve">MARRONNIER EMS</t>
  </si>
  <si>
    <t xml:space="preserve">MEILLERIE EMS</t>
  </si>
  <si>
    <t xml:space="preserve">MERIDIENNE EMS</t>
  </si>
  <si>
    <t xml:space="preserve">MIDI BOURGOGNE EMS</t>
  </si>
  <si>
    <t xml:space="preserve">MIDI EMS</t>
  </si>
  <si>
    <t xml:space="preserve">MIREMONT DIVISION C</t>
  </si>
  <si>
    <t xml:space="preserve">MONTBRILLANT EMS</t>
  </si>
  <si>
    <t xml:space="preserve">MONT-CALME EMS</t>
  </si>
  <si>
    <t xml:space="preserve">MONT-RIANT EMS</t>
  </si>
  <si>
    <t xml:space="preserve">NELTY BEAUSOBRE EMS</t>
  </si>
  <si>
    <t xml:space="preserve">NOVA VITA</t>
  </si>
  <si>
    <t xml:space="preserve">NOVALLES CHATEAU EMS</t>
  </si>
  <si>
    <t xml:space="preserve">NOVALLES EMS</t>
  </si>
  <si>
    <t xml:space="preserve">OASIS EMS</t>
  </si>
  <si>
    <t xml:space="preserve">ODYSSE EMS</t>
  </si>
  <si>
    <t xml:space="preserve">ORBE DIVISION C</t>
  </si>
  <si>
    <t xml:space="preserve">ORIEL EMS</t>
  </si>
  <si>
    <t xml:space="preserve">ORME EMS</t>
  </si>
  <si>
    <t xml:space="preserve">OURS EMS</t>
  </si>
  <si>
    <t xml:space="preserve">PACIFIC convention CHUV</t>
  </si>
  <si>
    <t xml:space="preserve">PACIFIC convention EMS Non RIP</t>
  </si>
  <si>
    <t xml:space="preserve">PAIX DU SOIR EMS</t>
  </si>
  <si>
    <t xml:space="preserve">PALMIERS EMS</t>
  </si>
  <si>
    <t xml:space="preserve">PARC DE BEAUSOBRE EMS</t>
  </si>
  <si>
    <t xml:space="preserve">PARC VALENCY EMS</t>
  </si>
  <si>
    <t xml:space="preserve">PAYS D'ENHAUT DIVISION C</t>
  </si>
  <si>
    <t xml:space="preserve">PELERIN EMS</t>
  </si>
  <si>
    <t xml:space="preserve">PERGOLAS EMS</t>
  </si>
  <si>
    <t xml:space="preserve">PETIT BOIS</t>
  </si>
  <si>
    <t xml:space="preserve">PHARE ELIM EMS</t>
  </si>
  <si>
    <t xml:space="preserve">PINS EMS</t>
  </si>
  <si>
    <t xml:space="preserve">PLEIN SOLEIL EMS</t>
  </si>
  <si>
    <t xml:space="preserve">Spécifique</t>
  </si>
  <si>
    <t xml:space="preserve">PRAZ-JORET EMS</t>
  </si>
  <si>
    <t xml:space="preserve">PRAZ-SECHAUD EMS</t>
  </si>
  <si>
    <t xml:space="preserve">PRAZ-SOLEIL EMS</t>
  </si>
  <si>
    <t xml:space="preserve">PRE DE LA TOUR EMS</t>
  </si>
  <si>
    <t xml:space="preserve">PRE FLEURI EMS</t>
  </si>
  <si>
    <t xml:space="preserve">PRE PARISET EMS</t>
  </si>
  <si>
    <t xml:space="preserve">PRERISA EMS</t>
  </si>
  <si>
    <t xml:space="preserve">PRIMEROCHE EMS</t>
  </si>
  <si>
    <t xml:space="preserve">RECORDON EMS</t>
  </si>
  <si>
    <t xml:space="preserve">RENAISSANCE EMS</t>
  </si>
  <si>
    <t xml:space="preserve">RIVE EMS</t>
  </si>
  <si>
    <t xml:space="preserve">ROSIERE EMS</t>
  </si>
  <si>
    <t xml:space="preserve">ROSIERS EMS</t>
  </si>
  <si>
    <t xml:space="preserve">ROZAVERE EMS</t>
  </si>
  <si>
    <t xml:space="preserve">SAINT-LOUP GERMOND DIVISION C</t>
  </si>
  <si>
    <t xml:space="preserve">SAINT-LOUP NOZON DIVISION C</t>
  </si>
  <si>
    <t xml:space="preserve">SALEM EMS</t>
  </si>
  <si>
    <t xml:space="preserve">SIGNAL EMS</t>
  </si>
  <si>
    <t xml:space="preserve">SILO EMS</t>
  </si>
  <si>
    <t xml:space="preserve">SOERENSEN EMS</t>
  </si>
  <si>
    <t xml:space="preserve">TREMIERES EMS</t>
  </si>
  <si>
    <t xml:space="preserve">VALLEE JOUX DIVISION C</t>
  </si>
  <si>
    <t xml:space="preserve">VEILLEE EMS</t>
  </si>
  <si>
    <t xml:space="preserve">VENOGE LA SARRAZ EMS</t>
  </si>
  <si>
    <t xml:space="preserve">VENOGE PENTHALAZ EMS</t>
  </si>
  <si>
    <t xml:space="preserve">VERNIE EMS</t>
  </si>
  <si>
    <t xml:space="preserve">VICTORIA EMS</t>
  </si>
</sst>
</file>

<file path=xl/styles.xml><?xml version="1.0" encoding="utf-8"?>
<styleSheet xmlns="http://schemas.openxmlformats.org/spreadsheetml/2006/main">
  <numFmts count="9">
    <numFmt numFmtId="164" formatCode="General"/>
    <numFmt numFmtId="165" formatCode="dd\ mmmm\ yyyy"/>
    <numFmt numFmtId="166" formatCode="dd&quot; / &quot;mm&quot; / &quot;yyyy"/>
    <numFmt numFmtId="167" formatCode="#,##0"/>
    <numFmt numFmtId="168" formatCode="General"/>
    <numFmt numFmtId="169" formatCode="0.00"/>
    <numFmt numFmtId="170" formatCode="0.00%"/>
    <numFmt numFmtId="171" formatCode="#,##0.00"/>
    <numFmt numFmtId="172" formatCode="[$-409]m/d/yyyy"/>
  </numFmts>
  <fonts count="37">
    <font>
      <sz val="10"/>
      <name val="Arial"/>
      <family val="0"/>
    </font>
    <font>
      <sz val="10"/>
      <name val="Arial"/>
      <family val="0"/>
    </font>
    <font>
      <sz val="10"/>
      <name val="Arial"/>
      <family val="0"/>
    </font>
    <font>
      <sz val="10"/>
      <name val="Arial"/>
      <family val="0"/>
    </font>
    <font>
      <b val="true"/>
      <sz val="14"/>
      <name val="Arial"/>
      <family val="2"/>
    </font>
    <font>
      <b val="true"/>
      <sz val="22"/>
      <color rgb="FF000000"/>
      <name val="Arial"/>
      <family val="2"/>
    </font>
    <font>
      <sz val="22"/>
      <color rgb="FF000000"/>
      <name val="Arial"/>
      <family val="2"/>
    </font>
    <font>
      <b val="true"/>
      <sz val="18"/>
      <name val="Arial"/>
      <family val="2"/>
    </font>
    <font>
      <b val="true"/>
      <sz val="16"/>
      <color rgb="FFFF0000"/>
      <name val="Arial"/>
      <family val="2"/>
    </font>
    <font>
      <sz val="10"/>
      <color rgb="FFFF0000"/>
      <name val="Arial"/>
      <family val="2"/>
    </font>
    <font>
      <sz val="12"/>
      <name val="Arial"/>
      <family val="2"/>
    </font>
    <font>
      <b val="true"/>
      <u val="single"/>
      <sz val="14"/>
      <name val="Arial"/>
      <family val="2"/>
    </font>
    <font>
      <b val="true"/>
      <sz val="20"/>
      <name val="Arial"/>
      <family val="2"/>
    </font>
    <font>
      <b val="true"/>
      <u val="single"/>
      <sz val="12"/>
      <name val="Arial"/>
      <family val="2"/>
    </font>
    <font>
      <b val="true"/>
      <sz val="12"/>
      <name val="Arial"/>
      <family val="2"/>
    </font>
    <font>
      <b val="true"/>
      <sz val="12"/>
      <color rgb="FFFF0000"/>
      <name val="Arial"/>
      <family val="2"/>
    </font>
    <font>
      <b val="true"/>
      <sz val="10"/>
      <color rgb="FFFF0000"/>
      <name val="Arial"/>
      <family val="2"/>
    </font>
    <font>
      <sz val="14"/>
      <color rgb="FFFF0000"/>
      <name val="Arial"/>
      <family val="2"/>
    </font>
    <font>
      <sz val="22"/>
      <name val="Arial"/>
      <family val="2"/>
    </font>
    <font>
      <b val="true"/>
      <sz val="8"/>
      <color rgb="FFFF0000"/>
      <name val="Arial"/>
      <family val="2"/>
    </font>
    <font>
      <sz val="10"/>
      <name val="Arial"/>
      <family val="2"/>
    </font>
    <font>
      <b val="true"/>
      <sz val="11"/>
      <name val="Arial"/>
      <family val="2"/>
    </font>
    <font>
      <sz val="11"/>
      <name val="Arial"/>
      <family val="2"/>
    </font>
    <font>
      <b val="true"/>
      <i val="true"/>
      <sz val="12"/>
      <name val="Arial"/>
      <family val="2"/>
    </font>
    <font>
      <b val="true"/>
      <sz val="10"/>
      <name val="Arial"/>
      <family val="2"/>
    </font>
    <font>
      <u val="single"/>
      <sz val="10"/>
      <name val="Arial"/>
      <family val="2"/>
    </font>
    <font>
      <i val="true"/>
      <sz val="12"/>
      <name val="Arial"/>
      <family val="2"/>
    </font>
    <font>
      <i val="true"/>
      <strike val="true"/>
      <sz val="12"/>
      <name val="Arial"/>
      <family val="2"/>
    </font>
    <font>
      <b val="true"/>
      <sz val="16"/>
      <name val="Arial"/>
      <family val="2"/>
    </font>
    <font>
      <sz val="14"/>
      <name val="Arial"/>
      <family val="2"/>
    </font>
    <font>
      <b val="true"/>
      <sz val="11"/>
      <color rgb="FFFF0000"/>
      <name val="Arial"/>
      <family val="2"/>
    </font>
    <font>
      <sz val="16"/>
      <name val="Arial"/>
      <family val="2"/>
    </font>
    <font>
      <b val="true"/>
      <sz val="14"/>
      <color rgb="FFFFFFFF"/>
      <name val="Arial"/>
      <family val="2"/>
    </font>
    <font>
      <b val="true"/>
      <u val="single"/>
      <sz val="10"/>
      <name val="Arial"/>
      <family val="2"/>
    </font>
    <font>
      <sz val="10"/>
      <color rgb="FFFFFFFF"/>
      <name val="Arial"/>
      <family val="2"/>
    </font>
    <font>
      <sz val="8"/>
      <color rgb="FF000000"/>
      <name val="Tahoma"/>
      <family val="2"/>
    </font>
    <font>
      <b val="true"/>
      <sz val="8"/>
      <color rgb="FF000000"/>
      <name val="Tahoma"/>
      <family val="2"/>
    </font>
  </fonts>
  <fills count="13">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CCCCFF"/>
        <bgColor rgb="FFC0C0C0"/>
      </patternFill>
    </fill>
    <fill>
      <patternFill patternType="solid">
        <fgColor rgb="FFFF99CC"/>
        <bgColor rgb="FFFF8080"/>
      </patternFill>
    </fill>
    <fill>
      <patternFill patternType="solid">
        <fgColor rgb="FFFFFF00"/>
        <bgColor rgb="FFFFFF00"/>
      </patternFill>
    </fill>
    <fill>
      <patternFill patternType="solid">
        <fgColor rgb="FFFF0000"/>
        <bgColor rgb="FF99330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double"/>
      <right/>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top" textRotation="0" wrapText="true" indent="0" shrinkToFit="false"/>
      <protection locked="true" hidden="false"/>
    </xf>
    <xf numFmtId="164" fontId="5" fillId="2" borderId="2" xfId="0" applyFont="true" applyBorder="true" applyAlignment="true" applyProtection="fals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bottom" textRotation="0" wrapText="false" indent="0" shrinkToFit="false"/>
      <protection locked="true" hidden="false"/>
    </xf>
    <xf numFmtId="165" fontId="7" fillId="2" borderId="4" xfId="0" applyFont="true" applyBorder="true" applyAlignment="true" applyProtection="false">
      <alignment horizontal="center" vertical="center" textRotation="0" wrapText="true" indent="0" shrinkToFit="false"/>
      <protection locked="true" hidden="false"/>
    </xf>
    <xf numFmtId="165" fontId="8" fillId="2" borderId="5" xfId="0" applyFont="true" applyBorder="true" applyAlignment="true" applyProtection="false">
      <alignment horizontal="general" vertical="center" textRotation="0" wrapText="false" indent="0" shrinkToFit="false"/>
      <protection locked="true" hidden="false"/>
    </xf>
    <xf numFmtId="165" fontId="8" fillId="2" borderId="0" xfId="0" applyFont="true" applyBorder="true" applyAlignment="true" applyProtection="false">
      <alignment horizontal="general" vertical="center" textRotation="0" wrapText="false" indent="0" shrinkToFit="false"/>
      <protection locked="true" hidden="false"/>
    </xf>
    <xf numFmtId="165" fontId="4" fillId="3" borderId="6" xfId="0" applyFont="true" applyBorder="true" applyAlignment="true" applyProtection="false">
      <alignment horizontal="right" vertical="center" textRotation="0" wrapText="false" indent="0" shrinkToFit="false"/>
      <protection locked="true" hidden="false"/>
    </xf>
    <xf numFmtId="165" fontId="4" fillId="3" borderId="7" xfId="0" applyFont="true" applyBorder="true" applyAlignment="true" applyProtection="false">
      <alignment horizontal="left" vertical="center" textRotation="0" wrapText="false" indent="0" shrinkToFit="false"/>
      <protection locked="true" hidden="false"/>
    </xf>
    <xf numFmtId="165" fontId="8" fillId="2" borderId="8" xfId="0" applyFont="true" applyBorder="true" applyAlignment="true" applyProtection="false">
      <alignment horizontal="general"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3" borderId="9" xfId="0" applyFont="true" applyBorder="true" applyAlignment="true" applyProtection="false">
      <alignment horizontal="right" vertical="center" textRotation="0" wrapText="false" indent="0" shrinkToFit="false"/>
      <protection locked="true" hidden="false"/>
    </xf>
    <xf numFmtId="166" fontId="4" fillId="3" borderId="10" xfId="0" applyFont="true" applyBorder="true" applyAlignment="true" applyProtection="false">
      <alignment horizontal="left"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5" xfId="0" applyFont="true" applyBorder="true" applyAlignment="true" applyProtection="false">
      <alignment horizontal="general" vertical="top" textRotation="0" wrapText="true" indent="0" shrinkToFit="false"/>
      <protection locked="true" hidden="false"/>
    </xf>
    <xf numFmtId="164" fontId="12"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13" fillId="2" borderId="8" xfId="0" applyFont="true" applyBorder="true" applyAlignment="true" applyProtection="false">
      <alignment horizontal="right"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4" fillId="2" borderId="0" xfId="0" applyFont="true" applyBorder="true" applyAlignment="true" applyProtection="false">
      <alignment horizontal="general" vertical="center" textRotation="0" wrapText="false" indent="0" shrinkToFit="false"/>
      <protection locked="true" hidden="false"/>
    </xf>
    <xf numFmtId="165" fontId="15" fillId="2" borderId="0" xfId="0" applyFont="true" applyBorder="true" applyAlignment="true" applyProtection="false">
      <alignment horizontal="general" vertical="center" textRotation="0" wrapText="false" indent="0" shrinkToFit="false"/>
      <protection locked="true" hidden="false"/>
    </xf>
    <xf numFmtId="165" fontId="14" fillId="2" borderId="8"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1"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4" fillId="2" borderId="5"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center" vertical="center" textRotation="0" wrapText="tru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14" fillId="2" borderId="8"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0" fillId="2" borderId="11" xfId="0" applyFont="true" applyBorder="true" applyAlignment="true" applyProtection="true">
      <alignment horizontal="left"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8" fillId="2" borderId="5"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7" fontId="4" fillId="4" borderId="12" xfId="0" applyFont="true" applyBorder="true" applyAlignment="true" applyProtection="true">
      <alignment horizontal="center" vertical="center" textRotation="0" wrapText="false" indent="0" shrinkToFit="false"/>
      <protection locked="false" hidden="false"/>
    </xf>
    <xf numFmtId="164" fontId="10" fillId="2" borderId="11" xfId="0" applyFont="true" applyBorder="true" applyAlignment="true" applyProtection="false">
      <alignment horizontal="left" vertical="center" textRotation="0" wrapText="false" indent="0" shrinkToFit="false"/>
      <protection locked="true" hidden="false"/>
    </xf>
    <xf numFmtId="168" fontId="4" fillId="0" borderId="12" xfId="0" applyFont="true" applyBorder="true" applyAlignment="true" applyProtection="true">
      <alignment horizontal="center" vertical="center" textRotation="0" wrapText="false" indent="0" shrinkToFit="false"/>
      <protection locked="true" hidden="false"/>
    </xf>
    <xf numFmtId="168" fontId="19" fillId="2" borderId="13"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0" fillId="2" borderId="11" xfId="0" applyFont="true" applyBorder="true" applyAlignment="true" applyProtection="false">
      <alignment horizontal="general" vertical="center" textRotation="0" wrapText="false" indent="0" shrinkToFit="false"/>
      <protection locked="true" hidden="false"/>
    </xf>
    <xf numFmtId="164" fontId="10" fillId="2" borderId="10"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right" vertical="center" textRotation="0" wrapText="false" indent="0" shrinkToFit="false"/>
      <protection locked="true" hidden="false"/>
    </xf>
    <xf numFmtId="164" fontId="11" fillId="2" borderId="14" xfId="0" applyFont="true" applyBorder="true" applyAlignment="true" applyProtection="false">
      <alignment horizontal="general" vertical="top" textRotation="0" wrapText="true" indent="0" shrinkToFit="false"/>
      <protection locked="true" hidden="false"/>
    </xf>
    <xf numFmtId="164" fontId="14" fillId="2" borderId="15" xfId="0" applyFont="true" applyBorder="true" applyAlignment="true" applyProtection="false">
      <alignment horizontal="general" vertical="center" textRotation="0" wrapText="true" indent="0" shrinkToFit="false"/>
      <protection locked="true" hidden="false"/>
    </xf>
    <xf numFmtId="165" fontId="15" fillId="2" borderId="15" xfId="0" applyFont="true" applyBorder="true" applyAlignment="true" applyProtection="false">
      <alignment horizontal="general" vertical="center" textRotation="0" wrapText="false" indent="0" shrinkToFit="false"/>
      <protection locked="true" hidden="false"/>
    </xf>
    <xf numFmtId="165" fontId="14" fillId="2" borderId="15"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5" fontId="14" fillId="2" borderId="16"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center" vertical="center" textRotation="0" wrapText="false" indent="0" shrinkToFit="false"/>
      <protection locked="true" hidden="false"/>
    </xf>
    <xf numFmtId="164" fontId="20" fillId="2" borderId="0" xfId="0" applyFont="true" applyBorder="true" applyAlignment="true" applyProtection="false">
      <alignment horizontal="general" vertical="center" textRotation="0" wrapText="false" indent="0" shrinkToFit="false"/>
      <protection locked="true" hidden="false"/>
    </xf>
    <xf numFmtId="164" fontId="20" fillId="2" borderId="8" xfId="0" applyFont="true" applyBorder="true" applyAlignment="true" applyProtection="false">
      <alignment horizontal="general" vertical="center" textRotation="0" wrapText="false" indent="0" shrinkToFit="false"/>
      <protection locked="true" hidden="false"/>
    </xf>
    <xf numFmtId="164" fontId="14" fillId="2" borderId="5" xfId="0" applyFont="true" applyBorder="true" applyAlignment="true" applyProtection="false">
      <alignment horizontal="left" vertical="center" textRotation="0" wrapText="true" indent="0" shrinkToFit="false"/>
      <protection locked="true" hidden="false"/>
    </xf>
    <xf numFmtId="164" fontId="14" fillId="2" borderId="0" xfId="0" applyFont="true" applyBorder="true" applyAlignment="true" applyProtection="false">
      <alignment horizontal="left" vertical="center" textRotation="0" wrapText="true" indent="0" shrinkToFit="false"/>
      <protection locked="true" hidden="false"/>
    </xf>
    <xf numFmtId="164" fontId="21" fillId="2" borderId="0" xfId="0" applyFont="true" applyBorder="true" applyAlignment="true" applyProtection="false">
      <alignment horizontal="left" vertical="center" textRotation="0" wrapText="fals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4" borderId="12" xfId="0" applyFont="tru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8" fontId="4" fillId="2" borderId="12"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1" fillId="5" borderId="12" xfId="0" applyFont="true" applyBorder="true" applyAlignment="true" applyProtection="false">
      <alignment horizontal="center" vertical="center" textRotation="0" wrapText="false" indent="0" shrinkToFit="false"/>
      <protection locked="true" hidden="false"/>
    </xf>
    <xf numFmtId="164" fontId="21" fillId="6" borderId="12" xfId="0" applyFont="true" applyBorder="true" applyAlignment="true" applyProtection="false">
      <alignment horizontal="center" vertical="center" textRotation="0" wrapText="false" indent="0" shrinkToFit="false"/>
      <protection locked="true" hidden="false"/>
    </xf>
    <xf numFmtId="164" fontId="14" fillId="2" borderId="17" xfId="0" applyFont="true" applyBorder="true" applyAlignment="true" applyProtection="false">
      <alignment horizontal="center" vertical="center" textRotation="0" wrapText="false" indent="0" shrinkToFit="false"/>
      <protection locked="true" hidden="false"/>
    </xf>
    <xf numFmtId="164" fontId="23" fillId="2" borderId="1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false" indent="0" shrinkToFit="false"/>
      <protection locked="true" hidden="false"/>
    </xf>
    <xf numFmtId="168" fontId="14" fillId="5" borderId="12" xfId="0" applyFont="true" applyBorder="true" applyAlignment="true" applyProtection="false">
      <alignment horizontal="center" vertical="center" textRotation="0" wrapText="false" indent="0" shrinkToFit="false"/>
      <protection locked="true" hidden="false"/>
    </xf>
    <xf numFmtId="169" fontId="14" fillId="6" borderId="12"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0" shrinkToFit="false"/>
      <protection locked="true" hidden="false"/>
    </xf>
    <xf numFmtId="169" fontId="14" fillId="2" borderId="17" xfId="0" applyFont="true" applyBorder="true" applyAlignment="true" applyProtection="false">
      <alignment horizontal="center" vertical="center" textRotation="0" wrapText="false" indent="0" shrinkToFit="false"/>
      <protection locked="true" hidden="false"/>
    </xf>
    <xf numFmtId="170" fontId="14" fillId="5" borderId="12" xfId="0" applyFont="true" applyBorder="true" applyAlignment="true" applyProtection="false">
      <alignment horizontal="center" vertical="center" textRotation="0" wrapText="false" indent="0" shrinkToFit="false"/>
      <protection locked="true" hidden="false"/>
    </xf>
    <xf numFmtId="170" fontId="14" fillId="6" borderId="12" xfId="0" applyFont="true" applyBorder="true" applyAlignment="true" applyProtection="false">
      <alignment horizontal="center" vertical="center" textRotation="0" wrapText="false" indent="0" shrinkToFit="false"/>
      <protection locked="true" hidden="false"/>
    </xf>
    <xf numFmtId="170" fontId="14" fillId="2" borderId="17" xfId="0" applyFont="true" applyBorder="true" applyAlignment="true" applyProtection="false">
      <alignment horizontal="center" vertical="center" textRotation="0" wrapText="false" indent="0" shrinkToFit="false"/>
      <protection locked="true" hidden="false"/>
    </xf>
    <xf numFmtId="164" fontId="10" fillId="2" borderId="10" xfId="0" applyFont="true" applyBorder="true" applyAlignment="true" applyProtection="false">
      <alignment horizontal="left" vertical="center" textRotation="0" wrapText="true" indent="0" shrinkToFit="false"/>
      <protection locked="true" hidden="false"/>
    </xf>
    <xf numFmtId="164" fontId="14" fillId="2" borderId="5" xfId="0" applyFont="true" applyBorder="true" applyAlignment="true" applyProtection="false">
      <alignment horizontal="right" vertical="center" textRotation="0" wrapText="true" indent="0" shrinkToFit="false"/>
      <protection locked="true" hidden="false"/>
    </xf>
    <xf numFmtId="164" fontId="14" fillId="2" borderId="18" xfId="0" applyFont="true" applyBorder="true" applyAlignment="true" applyProtection="false">
      <alignment horizontal="center" vertical="center" textRotation="0" wrapText="false" indent="0" shrinkToFit="false"/>
      <protection locked="true" hidden="false"/>
    </xf>
    <xf numFmtId="169" fontId="14" fillId="2" borderId="18"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false" applyProtection="false">
      <alignment horizontal="general" vertical="bottom" textRotation="0" wrapText="false" indent="0" shrinkToFit="false"/>
      <protection locked="true" hidden="false"/>
    </xf>
    <xf numFmtId="168" fontId="14" fillId="6" borderId="12"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14" fillId="3" borderId="2" xfId="0" applyFont="true" applyBorder="true" applyAlignment="true" applyProtection="false">
      <alignment horizontal="left" vertical="center" textRotation="0" wrapText="tru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14" fillId="3" borderId="5" xfId="0" applyFont="true" applyBorder="true" applyAlignment="true" applyProtection="false">
      <alignment horizontal="left" vertical="center" textRotation="0" wrapText="true" indent="0" shrinkToFit="false"/>
      <protection locked="true" hidden="false"/>
    </xf>
    <xf numFmtId="164" fontId="14"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10" fillId="3" borderId="5" xfId="0" applyFont="true" applyBorder="true" applyAlignment="tru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right" vertical="center" textRotation="0" wrapText="false" indent="0" shrinkToFit="false"/>
      <protection locked="true" hidden="false"/>
    </xf>
    <xf numFmtId="171" fontId="4" fillId="3" borderId="19"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true"/>
    </xf>
    <xf numFmtId="170" fontId="10" fillId="3" borderId="5" xfId="0" applyFont="true" applyBorder="true" applyAlignment="true" applyProtection="fals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7" fontId="4" fillId="3" borderId="19" xfId="0" applyFont="true" applyBorder="true" applyAlignment="true" applyProtection="true">
      <alignment horizontal="general" vertical="center" textRotation="0" wrapText="false" indent="0" shrinkToFit="false"/>
      <protection locked="true" hidden="false"/>
    </xf>
    <xf numFmtId="167" fontId="4" fillId="3" borderId="0" xfId="0" applyFont="true" applyBorder="true" applyAlignment="true" applyProtection="true">
      <alignment horizontal="general" vertical="center" textRotation="0" wrapText="false" indent="0" shrinkToFit="false"/>
      <protection locked="true" hidden="false"/>
    </xf>
    <xf numFmtId="164" fontId="10" fillId="3" borderId="20" xfId="0" applyFont="true" applyBorder="true" applyAlignment="true" applyProtection="false">
      <alignment horizontal="general" vertical="center" textRotation="0" wrapText="false" indent="0" shrinkToFit="false"/>
      <protection locked="true" hidden="false"/>
    </xf>
    <xf numFmtId="164" fontId="4" fillId="3" borderId="21" xfId="0" applyFont="true" applyBorder="true" applyAlignment="true" applyProtection="true">
      <alignment horizontal="general"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20" fillId="3" borderId="5" xfId="0" applyFont="true" applyBorder="true" applyAlignment="true" applyProtection="false">
      <alignment horizontal="general" vertical="center" textRotation="0" wrapText="false" indent="0" shrinkToFit="false"/>
      <protection locked="true" hidden="false"/>
    </xf>
    <xf numFmtId="164" fontId="20" fillId="3" borderId="0" xfId="0" applyFont="true" applyBorder="true" applyAlignment="true" applyProtection="false">
      <alignment horizontal="general" vertical="center" textRotation="0" wrapText="false" indent="0" shrinkToFit="false"/>
      <protection locked="true" hidden="false"/>
    </xf>
    <xf numFmtId="164" fontId="20" fillId="3" borderId="23" xfId="0" applyFont="true" applyBorder="true" applyAlignment="true" applyProtection="false">
      <alignment horizontal="general" vertical="center" textRotation="0" wrapText="false" indent="0" shrinkToFit="false"/>
      <protection locked="true" hidden="false"/>
    </xf>
    <xf numFmtId="164" fontId="20" fillId="3" borderId="8" xfId="0" applyFont="true" applyBorder="true" applyAlignment="true" applyProtection="false">
      <alignment horizontal="general" vertical="center" textRotation="0" wrapText="false" indent="0" shrinkToFit="false"/>
      <protection locked="true" hidden="false"/>
    </xf>
    <xf numFmtId="164" fontId="24" fillId="3" borderId="5" xfId="0" applyFont="true" applyBorder="true" applyAlignment="true" applyProtection="false">
      <alignment horizontal="general" vertical="center" textRotation="0" wrapText="false" indent="0" shrinkToFit="false"/>
      <protection locked="true" hidden="false"/>
    </xf>
    <xf numFmtId="164" fontId="24" fillId="3" borderId="23"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false" applyAlignment="true" applyProtection="false">
      <alignment horizontal="general" vertical="center" textRotation="0" wrapText="false" indent="0" shrinkToFit="false"/>
      <protection locked="true" hidden="false"/>
    </xf>
    <xf numFmtId="164" fontId="20" fillId="3" borderId="11" xfId="0" applyFont="true" applyBorder="true" applyAlignment="true" applyProtection="false">
      <alignment horizontal="general" vertical="center" textRotation="0" wrapText="false" indent="0" shrinkToFit="false"/>
      <protection locked="true" hidden="false"/>
    </xf>
    <xf numFmtId="168" fontId="24" fillId="3" borderId="24" xfId="0" applyFont="true" applyBorder="true" applyAlignment="true" applyProtection="false">
      <alignment horizontal="general" vertical="center" textRotation="0" wrapText="false" indent="0" shrinkToFit="false"/>
      <protection locked="true" hidden="false"/>
    </xf>
    <xf numFmtId="169" fontId="24" fillId="3" borderId="19"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true" applyProtection="true">
      <alignment horizontal="general" vertical="center" textRotation="0" wrapText="false" indent="0" shrinkToFit="false"/>
      <protection locked="true" hidden="false"/>
    </xf>
    <xf numFmtId="170" fontId="24" fillId="3" borderId="24" xfId="0" applyFont="true" applyBorder="true" applyAlignment="true" applyProtection="false">
      <alignment horizontal="general" vertical="center" textRotation="0" wrapText="false" indent="0" shrinkToFit="false"/>
      <protection locked="true" hidden="false"/>
    </xf>
    <xf numFmtId="170" fontId="24" fillId="3" borderId="19" xfId="0" applyFont="tru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7" fontId="24" fillId="3" borderId="24" xfId="0" applyFont="true" applyBorder="true" applyAlignment="true" applyProtection="false">
      <alignment horizontal="general" vertical="center" textRotation="0" wrapText="false" indent="0" shrinkToFit="false"/>
      <protection locked="true" hidden="false"/>
    </xf>
    <xf numFmtId="167" fontId="24" fillId="3" borderId="19" xfId="0" applyFont="true" applyBorder="true" applyAlignment="true" applyProtection="false">
      <alignment horizontal="general" vertical="center" textRotation="0" wrapText="false" indent="0" shrinkToFit="false"/>
      <protection locked="true" hidden="false"/>
    </xf>
    <xf numFmtId="167" fontId="24" fillId="3" borderId="0" xfId="0" applyFont="true" applyBorder="true" applyAlignment="true" applyProtection="false">
      <alignment horizontal="general" vertical="center" textRotation="0" wrapText="false" indent="0" shrinkToFit="false"/>
      <protection locked="true" hidden="false"/>
    </xf>
    <xf numFmtId="164" fontId="24"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false">
      <alignment horizontal="general" vertical="center" textRotation="0" wrapText="false" indent="0" shrinkToFit="false"/>
      <protection locked="true" hidden="false"/>
    </xf>
    <xf numFmtId="164" fontId="20" fillId="3" borderId="12" xfId="0" applyFont="tru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25" xfId="0" applyFont="fals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7" fontId="24" fillId="3" borderId="26" xfId="0" applyFont="true" applyBorder="true" applyAlignment="true" applyProtection="false">
      <alignment horizontal="general" vertical="center" textRotation="0" wrapText="false" indent="0" shrinkToFit="false"/>
      <protection locked="true" hidden="false"/>
    </xf>
    <xf numFmtId="164" fontId="20" fillId="3" borderId="26" xfId="0" applyFont="tru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10" fillId="2" borderId="5"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10" fillId="2" borderId="8"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0" fillId="2" borderId="14" xfId="0" applyFont="true" applyBorder="true" applyAlignment="true" applyProtection="false">
      <alignment horizontal="general" vertical="center" textRotation="0" wrapText="false" indent="0" shrinkToFit="false"/>
      <protection locked="true" hidden="false"/>
    </xf>
    <xf numFmtId="164" fontId="10" fillId="2" borderId="15" xfId="0" applyFont="true" applyBorder="true" applyAlignment="true" applyProtection="false">
      <alignment horizontal="general" vertical="center" textRotation="0" wrapText="false" indent="0" shrinkToFit="false"/>
      <protection locked="true" hidden="false"/>
    </xf>
    <xf numFmtId="164" fontId="10" fillId="2" borderId="16" xfId="0" applyFont="true" applyBorder="true" applyAlignment="true" applyProtection="false">
      <alignment horizontal="general" vertical="center" textRotation="0" wrapText="false" indent="0" shrinkToFit="false"/>
      <protection locked="true" hidden="false"/>
    </xf>
    <xf numFmtId="164" fontId="26" fillId="2" borderId="0" xfId="0" applyFont="true" applyBorder="true" applyAlignment="true" applyProtection="false">
      <alignment horizontal="general" vertical="center" textRotation="0" wrapText="false" indent="0" shrinkToFit="false"/>
      <protection locked="true" hidden="false"/>
    </xf>
    <xf numFmtId="164" fontId="21" fillId="5" borderId="12" xfId="0" applyFont="true" applyBorder="true" applyAlignment="true" applyProtection="false">
      <alignment horizontal="center" vertical="center" textRotation="0" wrapText="true" indent="0" shrinkToFit="false"/>
      <protection locked="true" hidden="false"/>
    </xf>
    <xf numFmtId="164" fontId="21" fillId="6" borderId="12"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26" fillId="2" borderId="8" xfId="0" applyFont="true" applyBorder="true" applyAlignment="true" applyProtection="false">
      <alignment horizontal="general" vertical="center" textRotation="0" wrapText="false" indent="0" shrinkToFit="false"/>
      <protection locked="true" hidden="false"/>
    </xf>
    <xf numFmtId="164" fontId="26" fillId="2" borderId="5" xfId="0" applyFont="true" applyBorder="true" applyAlignment="true" applyProtection="false">
      <alignment horizontal="right" vertical="center" textRotation="0" wrapText="false" indent="0" shrinkToFit="false"/>
      <protection locked="true" hidden="false"/>
    </xf>
    <xf numFmtId="164" fontId="10" fillId="5" borderId="12" xfId="0" applyFont="true" applyBorder="true" applyAlignment="true" applyProtection="false">
      <alignment horizontal="center" vertical="center" textRotation="0" wrapText="false" indent="0" shrinkToFit="false"/>
      <protection locked="true" hidden="false"/>
    </xf>
    <xf numFmtId="164" fontId="10" fillId="6" borderId="12" xfId="0" applyFont="true" applyBorder="true" applyAlignment="true" applyProtection="false">
      <alignment horizontal="center" vertical="center" textRotation="0" wrapText="false" indent="0" shrinkToFit="false"/>
      <protection locked="true" hidden="false"/>
    </xf>
    <xf numFmtId="164" fontId="10" fillId="7" borderId="12" xfId="0" applyFont="true" applyBorder="true" applyAlignment="true" applyProtection="false">
      <alignment horizontal="center" vertical="center" textRotation="0" wrapText="false" indent="0" shrinkToFit="false"/>
      <protection locked="true" hidden="false"/>
    </xf>
    <xf numFmtId="164" fontId="26" fillId="2" borderId="5"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false" indent="0" shrinkToFit="false"/>
      <protection locked="true" hidden="false"/>
    </xf>
    <xf numFmtId="164" fontId="26" fillId="2" borderId="17"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right" vertical="bottom" textRotation="0" wrapText="false" indent="0" shrinkToFit="false"/>
      <protection locked="true" hidden="false"/>
    </xf>
    <xf numFmtId="169" fontId="10" fillId="5" borderId="12" xfId="0" applyFont="true" applyBorder="true" applyAlignment="true" applyProtection="true">
      <alignment horizontal="center" vertical="center" textRotation="0" wrapText="false" indent="0" shrinkToFit="false"/>
      <protection locked="true" hidden="true"/>
    </xf>
    <xf numFmtId="169" fontId="10" fillId="5" borderId="12" xfId="0" applyFont="true" applyBorder="true" applyAlignment="true" applyProtection="false">
      <alignment horizontal="center" vertical="center" textRotation="0" wrapText="false" indent="0" shrinkToFit="false"/>
      <protection locked="true" hidden="false"/>
    </xf>
    <xf numFmtId="169" fontId="27" fillId="6" borderId="12" xfId="0" applyFont="true" applyBorder="true" applyAlignment="true" applyProtection="false">
      <alignment horizontal="center" vertical="center" textRotation="0" wrapText="false" indent="0" shrinkToFit="false"/>
      <protection locked="true" hidden="false"/>
    </xf>
    <xf numFmtId="169" fontId="27" fillId="7" borderId="12"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right" vertical="center" textRotation="0" wrapText="false" indent="0" shrinkToFit="false"/>
      <protection locked="true" hidden="false"/>
    </xf>
    <xf numFmtId="169" fontId="10" fillId="2" borderId="17" xfId="0" applyFont="true" applyBorder="true" applyAlignment="true" applyProtection="true">
      <alignment horizontal="center" vertical="center" textRotation="0" wrapText="false" indent="0" shrinkToFit="false"/>
      <protection locked="true" hidden="true"/>
    </xf>
    <xf numFmtId="169" fontId="10" fillId="2" borderId="17" xfId="0" applyFont="true" applyBorder="true" applyAlignment="true" applyProtection="false">
      <alignment horizontal="center" vertical="center" textRotation="0" wrapText="false" indent="0" shrinkToFit="false"/>
      <protection locked="true" hidden="false"/>
    </xf>
    <xf numFmtId="169" fontId="27" fillId="2" borderId="17" xfId="0" applyFont="true" applyBorder="true" applyAlignment="true" applyProtection="false">
      <alignment horizontal="center" vertical="center" textRotation="0" wrapText="false" indent="0" shrinkToFit="false"/>
      <protection locked="true" hidden="false"/>
    </xf>
    <xf numFmtId="169" fontId="10" fillId="6" borderId="12" xfId="0" applyFont="true" applyBorder="true" applyAlignment="true" applyProtection="true">
      <alignment horizontal="center" vertical="center" textRotation="0" wrapText="false" indent="0" shrinkToFit="false"/>
      <protection locked="true" hidden="true"/>
    </xf>
    <xf numFmtId="169" fontId="10" fillId="7" borderId="12" xfId="0" applyFont="true" applyBorder="true" applyAlignment="true" applyProtection="true">
      <alignment horizontal="center" vertical="center" textRotation="0" wrapText="false" indent="0" shrinkToFit="false"/>
      <protection locked="true" hidden="true"/>
    </xf>
    <xf numFmtId="172" fontId="10" fillId="2" borderId="8" xfId="0" applyFont="true" applyBorder="true" applyAlignment="true" applyProtection="false">
      <alignment horizontal="general" vertical="center" textRotation="0" wrapText="false" indent="0" shrinkToFit="false"/>
      <protection locked="true" hidden="false"/>
    </xf>
    <xf numFmtId="169" fontId="10" fillId="2" borderId="18" xfId="0" applyFont="true" applyBorder="true" applyAlignment="true" applyProtection="true">
      <alignment horizontal="center" vertical="center" textRotation="0" wrapText="false" indent="0" shrinkToFit="false"/>
      <protection locked="true" hidden="true"/>
    </xf>
    <xf numFmtId="169" fontId="10" fillId="2" borderId="18" xfId="0" applyFont="true" applyBorder="true" applyAlignment="true" applyProtection="false">
      <alignment horizontal="center" vertical="center" textRotation="0" wrapText="false" indent="0" shrinkToFit="false"/>
      <protection locked="true" hidden="false"/>
    </xf>
    <xf numFmtId="164" fontId="10" fillId="2" borderId="5"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right" vertical="bottom" textRotation="0" wrapText="false" indent="0" shrinkToFit="false"/>
      <protection locked="true" hidden="false"/>
    </xf>
    <xf numFmtId="164" fontId="14" fillId="2" borderId="10" xfId="0" applyFont="true" applyBorder="true" applyAlignment="true" applyProtection="false">
      <alignment horizontal="left" vertical="center" textRotation="0" wrapText="false" indent="0" shrinkToFit="false"/>
      <protection locked="true" hidden="false"/>
    </xf>
    <xf numFmtId="169" fontId="28" fillId="5" borderId="12" xfId="0" applyFont="true" applyBorder="true" applyAlignment="true" applyProtection="true">
      <alignment horizontal="center" vertical="center" textRotation="0" wrapText="false" indent="0" shrinkToFit="false"/>
      <protection locked="true" hidden="true"/>
    </xf>
    <xf numFmtId="169" fontId="28" fillId="5" borderId="12" xfId="0" applyFont="true" applyBorder="true" applyAlignment="true" applyProtection="false">
      <alignment horizontal="center" vertical="center" textRotation="0" wrapText="false" indent="0" shrinkToFit="false"/>
      <protection locked="true" hidden="false"/>
    </xf>
    <xf numFmtId="169" fontId="28" fillId="6" borderId="12" xfId="0" applyFont="true" applyBorder="true" applyAlignment="true" applyProtection="true">
      <alignment horizontal="center" vertical="center" textRotation="0" wrapText="false" indent="0" shrinkToFit="false"/>
      <protection locked="true" hidden="true"/>
    </xf>
    <xf numFmtId="169" fontId="29" fillId="7" borderId="12" xfId="0" applyFont="true" applyBorder="true" applyAlignment="true" applyProtection="true">
      <alignment horizontal="center" vertical="center" textRotation="0" wrapText="false" indent="0" shrinkToFit="false"/>
      <protection locked="true" hidden="true"/>
    </xf>
    <xf numFmtId="164" fontId="10" fillId="2" borderId="28" xfId="0" applyFont="true" applyBorder="true" applyAlignment="true" applyProtection="false">
      <alignment horizontal="general" vertical="center" textRotation="0" wrapText="false" indent="0" shrinkToFit="false"/>
      <protection locked="true" hidden="false"/>
    </xf>
    <xf numFmtId="164" fontId="10" fillId="2" borderId="29" xfId="0" applyFont="true" applyBorder="true" applyAlignment="true" applyProtection="false">
      <alignment horizontal="general" vertical="center" textRotation="0" wrapText="false" indent="0" shrinkToFit="false"/>
      <protection locked="true" hidden="false"/>
    </xf>
    <xf numFmtId="164" fontId="10" fillId="2" borderId="3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true"/>
    </xf>
    <xf numFmtId="164" fontId="21" fillId="5" borderId="31" xfId="0" applyFont="true" applyBorder="true" applyAlignment="true" applyProtection="false">
      <alignment horizontal="center" vertical="center" textRotation="0" wrapText="true" indent="0" shrinkToFit="false"/>
      <protection locked="true" hidden="false"/>
    </xf>
    <xf numFmtId="164" fontId="24" fillId="2" borderId="18" xfId="0" applyFont="true" applyBorder="true" applyAlignment="true" applyProtection="false">
      <alignment horizontal="center" vertical="center" textRotation="0" wrapText="true" indent="0" shrinkToFit="false"/>
      <protection locked="true" hidden="false"/>
    </xf>
    <xf numFmtId="169" fontId="20" fillId="5" borderId="32" xfId="0" applyFont="true" applyBorder="true" applyAlignment="true" applyProtection="false">
      <alignment horizontal="center" vertical="center" textRotation="0" wrapText="true" indent="0" shrinkToFit="false"/>
      <protection locked="true" hidden="false"/>
    </xf>
    <xf numFmtId="169" fontId="20" fillId="6" borderId="32" xfId="0" applyFont="true" applyBorder="true" applyAlignment="true" applyProtection="false">
      <alignment horizontal="center" vertical="center" textRotation="0" wrapText="true" indent="0" shrinkToFit="false"/>
      <protection locked="true" hidden="false"/>
    </xf>
    <xf numFmtId="169" fontId="20" fillId="7" borderId="32" xfId="0" applyFont="true" applyBorder="true" applyAlignment="true" applyProtection="false">
      <alignment horizontal="center" vertical="center" textRotation="0" wrapText="true" indent="0" shrinkToFit="false"/>
      <protection locked="true" hidden="false"/>
    </xf>
    <xf numFmtId="169" fontId="31" fillId="5" borderId="33" xfId="0" applyFont="true" applyBorder="true" applyAlignment="true" applyProtection="false">
      <alignment horizontal="center" vertical="center" textRotation="0" wrapText="false" indent="0" shrinkToFit="false"/>
      <protection locked="true" hidden="false"/>
    </xf>
    <xf numFmtId="169" fontId="31" fillId="6" borderId="33" xfId="0" applyFont="true" applyBorder="true" applyAlignment="true" applyProtection="false">
      <alignment horizontal="center" vertical="center" textRotation="0" wrapText="false" indent="0" shrinkToFit="false"/>
      <protection locked="true" hidden="false"/>
    </xf>
    <xf numFmtId="168" fontId="29" fillId="7" borderId="33" xfId="0" applyFont="true" applyBorder="true" applyAlignment="true" applyProtection="false">
      <alignment horizontal="center" vertical="center" textRotation="0" wrapText="true" indent="0" shrinkToFit="false"/>
      <protection locked="true" hidden="false"/>
    </xf>
    <xf numFmtId="169" fontId="31" fillId="2" borderId="0" xfId="0" applyFont="true" applyBorder="true" applyAlignment="true" applyProtection="false">
      <alignment horizontal="center" vertical="center" textRotation="0" wrapText="false" indent="0" shrinkToFit="false"/>
      <protection locked="true" hidden="false"/>
    </xf>
    <xf numFmtId="169" fontId="31" fillId="2" borderId="0" xfId="0" applyFont="true" applyBorder="true" applyAlignment="true" applyProtection="false">
      <alignment horizontal="center" vertical="center" textRotation="0" wrapText="true" indent="0" shrinkToFit="false"/>
      <protection locked="true" hidden="false"/>
    </xf>
    <xf numFmtId="169" fontId="20" fillId="7" borderId="32" xfId="0" applyFont="true" applyBorder="true" applyAlignment="true" applyProtection="false">
      <alignment horizontal="center" vertical="center" textRotation="0" wrapText="false" indent="0" shrinkToFit="false"/>
      <protection locked="true" hidden="false"/>
    </xf>
    <xf numFmtId="169" fontId="31" fillId="5" borderId="12" xfId="0" applyFont="true" applyBorder="true" applyAlignment="true" applyProtection="false">
      <alignment horizontal="center" vertical="center" textRotation="0" wrapText="false" indent="0" shrinkToFit="false"/>
      <protection locked="true" hidden="false"/>
    </xf>
    <xf numFmtId="169" fontId="28" fillId="2" borderId="0" xfId="0" applyFont="true" applyBorder="true" applyAlignment="true" applyProtection="false">
      <alignment horizontal="center" vertical="center" textRotation="0" wrapText="false" indent="0" shrinkToFit="false"/>
      <protection locked="true" hidden="false"/>
    </xf>
    <xf numFmtId="168" fontId="29" fillId="7" borderId="12" xfId="0" applyFont="true" applyBorder="true" applyAlignment="true" applyProtection="false">
      <alignment horizontal="center" vertical="center" textRotation="0" wrapText="true" indent="0" shrinkToFit="false"/>
      <protection locked="true" hidden="false"/>
    </xf>
    <xf numFmtId="169" fontId="31" fillId="2" borderId="17"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left" vertical="center" textRotation="0" wrapText="true" indent="0" shrinkToFit="false"/>
      <protection locked="true" hidden="false"/>
    </xf>
    <xf numFmtId="169" fontId="28" fillId="6" borderId="12" xfId="0" applyFont="true" applyBorder="true" applyAlignment="true" applyProtection="false">
      <alignment horizontal="center" vertical="center" textRotation="0" wrapText="false" indent="0" shrinkToFit="false"/>
      <protection locked="true" hidden="false"/>
    </xf>
    <xf numFmtId="169" fontId="4" fillId="7" borderId="1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false" indent="0" shrinkToFit="false"/>
      <protection locked="true" hidden="false"/>
    </xf>
    <xf numFmtId="169" fontId="29" fillId="5" borderId="12" xfId="0" applyFont="true" applyBorder="true" applyAlignment="true" applyProtection="false">
      <alignment horizontal="center" vertical="center" textRotation="0" wrapText="false" indent="0" shrinkToFit="false"/>
      <protection locked="true" hidden="false"/>
    </xf>
    <xf numFmtId="169" fontId="32" fillId="2" borderId="0" xfId="0" applyFont="true" applyBorder="true" applyAlignment="true" applyProtection="false">
      <alignment horizontal="center" vertical="center" textRotation="0" wrapText="false" indent="0" shrinkToFit="false"/>
      <protection locked="true" hidden="false"/>
    </xf>
    <xf numFmtId="164" fontId="14" fillId="2" borderId="11" xfId="0" applyFont="true" applyBorder="true" applyAlignment="true" applyProtection="false">
      <alignment horizontal="left" vertical="center" textRotation="0" wrapText="false" indent="0" shrinkToFit="false"/>
      <protection locked="true" hidden="false"/>
    </xf>
    <xf numFmtId="169" fontId="4" fillId="5" borderId="12" xfId="0" applyFont="true" applyBorder="true" applyAlignment="true" applyProtection="false">
      <alignment horizontal="center" vertical="center" textRotation="0" wrapText="false" indent="0" shrinkToFit="false"/>
      <protection locked="true" hidden="false"/>
    </xf>
    <xf numFmtId="164" fontId="10" fillId="2" borderId="25" xfId="0" applyFont="true" applyBorder="true" applyAlignment="true" applyProtection="false">
      <alignment horizontal="general" vertical="center" textRotation="0" wrapText="false" indent="0" shrinkToFit="false"/>
      <protection locked="true" hidden="false"/>
    </xf>
    <xf numFmtId="164" fontId="10" fillId="2" borderId="26" xfId="0" applyFont="true" applyBorder="true" applyAlignment="true" applyProtection="false">
      <alignment horizontal="left" vertical="center" textRotation="0" wrapText="false" indent="0" shrinkToFit="false"/>
      <protection locked="true" hidden="false"/>
    </xf>
    <xf numFmtId="169" fontId="28" fillId="2" borderId="26" xfId="0" applyFont="true" applyBorder="true" applyAlignment="true" applyProtection="false">
      <alignment horizontal="center" vertical="center" textRotation="0" wrapText="false" indent="0" shrinkToFit="false"/>
      <protection locked="true" hidden="false"/>
    </xf>
    <xf numFmtId="172" fontId="10" fillId="2" borderId="27"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9" fontId="28" fillId="2" borderId="2" xfId="0" applyFont="true" applyBorder="true" applyAlignment="true" applyProtection="false">
      <alignment horizontal="center" vertical="center" textRotation="0" wrapText="false" indent="0" shrinkToFit="false"/>
      <protection locked="true" hidden="false"/>
    </xf>
    <xf numFmtId="172" fontId="10" fillId="2" borderId="2" xfId="0" applyFont="true" applyBorder="true" applyAlignment="true" applyProtection="false">
      <alignment horizontal="general" vertical="center" textRotation="0" wrapText="fals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0"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20" fillId="10" borderId="0"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20" fillId="10" borderId="0" xfId="0" applyFont="true" applyBorder="true" applyAlignment="false" applyProtection="false">
      <alignment horizontal="general" vertical="bottom" textRotation="0" wrapText="false" indent="0" shrinkToFit="false"/>
      <protection locked="true" hidden="false"/>
    </xf>
    <xf numFmtId="164" fontId="20" fillId="11"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20" fillId="11" borderId="12" xfId="0" applyFont="true" applyBorder="true" applyAlignment="false" applyProtection="false">
      <alignment horizontal="general" vertical="bottom" textRotation="0" wrapText="false" indent="0" shrinkToFit="false"/>
      <protection locked="true" hidden="false"/>
    </xf>
    <xf numFmtId="164" fontId="20" fillId="2" borderId="12" xfId="0" applyFont="true" applyBorder="true" applyAlignment="false" applyProtection="false">
      <alignment horizontal="general" vertical="bottom" textRotation="0" wrapText="false" indent="0" shrinkToFit="false"/>
      <protection locked="true" hidden="false"/>
    </xf>
    <xf numFmtId="164" fontId="20" fillId="9" borderId="12" xfId="0" applyFont="true" applyBorder="true" applyAlignment="false" applyProtection="false">
      <alignment horizontal="general" vertical="bottom" textRotation="0" wrapText="false" indent="0" shrinkToFit="false"/>
      <protection locked="true" hidden="false"/>
    </xf>
    <xf numFmtId="168" fontId="20" fillId="11" borderId="12" xfId="0" applyFont="tru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20" fillId="9" borderId="12" xfId="0" applyFont="true" applyBorder="true" applyAlignment="false" applyProtection="false">
      <alignment horizontal="general" vertical="bottom" textRotation="0" wrapText="false" indent="0" shrinkToFit="false"/>
      <protection locked="true" hidden="false"/>
    </xf>
    <xf numFmtId="164" fontId="20" fillId="10" borderId="12" xfId="0" applyFont="true" applyBorder="true" applyAlignment="false" applyProtection="false">
      <alignment horizontal="general" vertical="bottom" textRotation="0" wrapText="false" indent="0" shrinkToFit="false"/>
      <protection locked="true" hidden="false"/>
    </xf>
    <xf numFmtId="164" fontId="20" fillId="10" borderId="12" xfId="0" applyFont="tru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20" fillId="8" borderId="12" xfId="0" applyFont="tru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xf numFmtId="164" fontId="34" fillId="12" borderId="12"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FF00FF00"/>
        </patternFill>
      </fill>
    </dxf>
    <dxf>
      <fill>
        <patternFill patternType="solid">
          <fgColor rgb="FFCCCCFF"/>
        </patternFill>
      </fill>
    </dxf>
    <dxf>
      <fill>
        <patternFill patternType="solid">
          <fgColor rgb="FFFF99CC"/>
        </patternFill>
      </fill>
    </dxf>
    <dxf>
      <fill>
        <patternFill patternType="solid">
          <fgColor rgb="00FFFFFF"/>
        </patternFill>
      </fill>
    </dxf>
    <dxf>
      <fill>
        <patternFill patternType="solid">
          <fgColor rgb="FFFF0000"/>
        </patternFill>
      </fill>
    </dxf>
    <dxf>
      <fill>
        <patternFill patternType="solid">
          <fgColor rgb="FFFFFFFF"/>
        </patternFill>
      </fill>
    </dxf>
    <dxf>
      <fill>
        <patternFill patternType="solid">
          <fgColor rgb="FFFFFF00"/>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 activeCellId="0" sqref="D10:H10"/>
    </sheetView>
  </sheetViews>
  <sheetFormatPr defaultColWidth="11.41796875" defaultRowHeight="12.75" zeroHeight="true" outlineLevelRow="0" outlineLevelCol="0"/>
  <cols>
    <col collapsed="false" customWidth="true" hidden="false" outlineLevel="0" max="1" min="1" style="1" width="26.42"/>
    <col collapsed="false" customWidth="true" hidden="false" outlineLevel="0" max="2" min="2" style="1" width="40.42"/>
    <col collapsed="false" customWidth="true" hidden="false" outlineLevel="0" max="3" min="3" style="1" width="18.7"/>
    <col collapsed="false" customWidth="true" hidden="false" outlineLevel="0" max="5" min="4" style="1" width="10.71"/>
    <col collapsed="false" customWidth="true" hidden="false" outlineLevel="0" max="8" min="6" style="1" width="20.7"/>
    <col collapsed="false" customWidth="true" hidden="false" outlineLevel="0" max="9" min="9" style="1" width="15.7"/>
    <col collapsed="false" customWidth="true" hidden="false" outlineLevel="0" max="10" min="10" style="1" width="2.7"/>
    <col collapsed="false" customWidth="true" hidden="true" outlineLevel="0" max="11" min="11" style="1" width="16.7"/>
    <col collapsed="false" customWidth="false" hidden="true" outlineLevel="0" max="14" min="12" style="1" width="11.42"/>
    <col collapsed="false" customWidth="true" hidden="true" outlineLevel="0" max="15" min="15" style="1" width="16.7"/>
    <col collapsed="false" customWidth="false" hidden="true" outlineLevel="0" max="16" min="16" style="1" width="11.42"/>
    <col collapsed="false" customWidth="true" hidden="true" outlineLevel="0" max="17" min="17" style="1" width="16.7"/>
    <col collapsed="false" customWidth="false" hidden="true" outlineLevel="0" max="257" min="18" style="1" width="11.42"/>
  </cols>
  <sheetData>
    <row r="1" customFormat="false" ht="73.5" hidden="false" customHeight="true" outlineLevel="0" collapsed="false">
      <c r="A1" s="2"/>
      <c r="B1" s="3" t="s">
        <v>0</v>
      </c>
      <c r="C1" s="3"/>
      <c r="D1" s="3"/>
      <c r="E1" s="3"/>
      <c r="F1" s="3"/>
      <c r="G1" s="3"/>
      <c r="H1" s="3"/>
      <c r="I1" s="4"/>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60" hidden="false" customHeight="true" outlineLevel="0" collapsed="false">
      <c r="A2" s="5" t="s">
        <v>1</v>
      </c>
      <c r="B2" s="5"/>
      <c r="C2" s="5"/>
      <c r="D2" s="5"/>
      <c r="E2" s="5"/>
      <c r="F2" s="5"/>
      <c r="G2" s="5"/>
      <c r="H2" s="5"/>
      <c r="I2" s="5"/>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2" customFormat="true" ht="37.5" hidden="false" customHeight="true" outlineLevel="0" collapsed="false">
      <c r="A3" s="6"/>
      <c r="B3" s="7"/>
      <c r="C3" s="8" t="s">
        <v>2</v>
      </c>
      <c r="D3" s="8"/>
      <c r="E3" s="9" t="n">
        <v>43090</v>
      </c>
      <c r="F3" s="9"/>
      <c r="G3" s="7"/>
      <c r="H3" s="7"/>
      <c r="I3" s="10"/>
      <c r="J3" s="11"/>
    </row>
    <row r="4" s="12" customFormat="true" ht="37.5" hidden="false" customHeight="true" outlineLevel="0" collapsed="false">
      <c r="A4" s="6"/>
      <c r="B4" s="7"/>
      <c r="C4" s="13" t="s">
        <v>3</v>
      </c>
      <c r="D4" s="13"/>
      <c r="E4" s="14" t="s">
        <v>4</v>
      </c>
      <c r="F4" s="14"/>
      <c r="G4" s="7"/>
      <c r="H4" s="7"/>
      <c r="I4" s="10"/>
      <c r="J4" s="11"/>
    </row>
    <row r="5" customFormat="false" ht="60" hidden="false" customHeight="true" outlineLevel="0" collapsed="false">
      <c r="A5" s="15" t="s">
        <v>5</v>
      </c>
      <c r="B5" s="15"/>
      <c r="C5" s="15"/>
      <c r="D5" s="15"/>
      <c r="E5" s="15"/>
      <c r="F5" s="15"/>
      <c r="G5" s="15"/>
      <c r="H5" s="15"/>
      <c r="I5" s="15"/>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 hidden="false" customHeight="true" outlineLevel="0" collapsed="false">
      <c r="A6" s="16"/>
      <c r="B6" s="17"/>
      <c r="C6" s="18"/>
      <c r="D6" s="19"/>
      <c r="E6" s="19"/>
      <c r="F6" s="19"/>
      <c r="G6" s="19"/>
      <c r="H6" s="18"/>
      <c r="I6" s="2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6"/>
      <c r="B7" s="21"/>
      <c r="C7" s="22"/>
      <c r="D7" s="23"/>
      <c r="E7" s="24"/>
      <c r="F7" s="22"/>
      <c r="G7" s="22"/>
      <c r="H7" s="22"/>
      <c r="I7" s="2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31" customFormat="true" ht="24" hidden="false" customHeight="true" outlineLevel="0" collapsed="false">
      <c r="A8" s="26"/>
      <c r="B8" s="27" t="s">
        <v>6</v>
      </c>
      <c r="C8" s="28"/>
      <c r="D8" s="28"/>
      <c r="E8" s="28"/>
      <c r="F8" s="28"/>
      <c r="G8" s="28"/>
      <c r="H8" s="28"/>
      <c r="I8" s="29"/>
      <c r="J8" s="30"/>
    </row>
    <row r="9" customFormat="false" ht="9" hidden="false" customHeight="true" outlineLevel="0" collapsed="false">
      <c r="A9" s="32"/>
      <c r="B9" s="33"/>
      <c r="C9" s="33"/>
      <c r="D9" s="33"/>
      <c r="E9" s="33"/>
      <c r="F9" s="33"/>
      <c r="G9" s="33"/>
      <c r="H9" s="34"/>
      <c r="I9" s="35"/>
      <c r="J9" s="36"/>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true" outlineLevel="0" collapsed="false">
      <c r="A10" s="37"/>
      <c r="B10" s="38" t="s">
        <v>6</v>
      </c>
      <c r="C10" s="38"/>
      <c r="D10" s="39" t="s">
        <v>7</v>
      </c>
      <c r="E10" s="39"/>
      <c r="F10" s="39"/>
      <c r="G10" s="39"/>
      <c r="H10" s="39"/>
      <c r="I10" s="40"/>
      <c r="J10" s="41"/>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95" hidden="false" customHeight="true" outlineLevel="0" collapsed="false">
      <c r="A11" s="42"/>
      <c r="B11" s="43"/>
      <c r="C11" s="43"/>
      <c r="D11" s="43"/>
      <c r="E11" s="43"/>
      <c r="F11" s="43"/>
      <c r="G11" s="44"/>
      <c r="H11" s="45"/>
      <c r="I11" s="46"/>
      <c r="J11" s="41"/>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true" outlineLevel="0" collapsed="false">
      <c r="A12" s="42"/>
      <c r="B12" s="38" t="s">
        <v>8</v>
      </c>
      <c r="C12" s="38"/>
      <c r="D12" s="47"/>
      <c r="E12" s="47"/>
      <c r="F12" s="47"/>
      <c r="G12" s="47"/>
      <c r="H12" s="47"/>
      <c r="I12" s="46"/>
      <c r="J12" s="41"/>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95" hidden="false" customHeight="true" outlineLevel="0" collapsed="false">
      <c r="A13" s="42"/>
      <c r="B13" s="43"/>
      <c r="C13" s="43"/>
      <c r="D13" s="43"/>
      <c r="E13" s="43"/>
      <c r="F13" s="43"/>
      <c r="G13" s="44"/>
      <c r="H13" s="45"/>
      <c r="I13" s="46"/>
      <c r="J13" s="41"/>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true" outlineLevel="0" collapsed="false">
      <c r="A14" s="37"/>
      <c r="B14" s="48" t="s">
        <v>9</v>
      </c>
      <c r="C14" s="48"/>
      <c r="D14" s="49" t="n">
        <f aca="false">VLOOKUP(D10,A149:G281,2,FALSE())</f>
        <v>0</v>
      </c>
      <c r="E14" s="49"/>
      <c r="F14" s="45"/>
      <c r="G14" s="44"/>
      <c r="H14" s="45"/>
      <c r="I14" s="46"/>
      <c r="J14" s="41"/>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95" hidden="false" customHeight="true" outlineLevel="0" collapsed="false">
      <c r="A15" s="42"/>
      <c r="B15" s="43"/>
      <c r="C15" s="43"/>
      <c r="D15" s="43"/>
      <c r="E15" s="43"/>
      <c r="F15" s="43"/>
      <c r="G15" s="44"/>
      <c r="H15" s="45"/>
      <c r="I15" s="46"/>
      <c r="J15" s="41"/>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true" outlineLevel="0" collapsed="false">
      <c r="A16" s="37"/>
      <c r="B16" s="48" t="s">
        <v>10</v>
      </c>
      <c r="C16" s="48"/>
      <c r="D16" s="47" t="n">
        <f aca="false">C49</f>
        <v>1E-006</v>
      </c>
      <c r="E16" s="47"/>
      <c r="F16" s="50" t="str">
        <f aca="false">IF(VLOOKUP(D10,A150:I281,5,FALSE())&lt;&gt;D16,"(saisie de l'utilisateur)","")</f>
        <v/>
      </c>
      <c r="G16" s="51" t="s">
        <v>11</v>
      </c>
      <c r="H16" s="51"/>
      <c r="I16" s="46"/>
      <c r="J16" s="41"/>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9" hidden="false" customHeight="true" outlineLevel="0" collapsed="false">
      <c r="A17" s="42"/>
      <c r="B17" s="43"/>
      <c r="C17" s="43"/>
      <c r="D17" s="43"/>
      <c r="E17" s="43"/>
      <c r="F17" s="43"/>
      <c r="G17" s="51"/>
      <c r="H17" s="51"/>
      <c r="I17" s="46"/>
      <c r="J17" s="41"/>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37"/>
      <c r="B18" s="52" t="s">
        <v>12</v>
      </c>
      <c r="C18" s="53"/>
      <c r="D18" s="47" t="n">
        <f aca="false">G49</f>
        <v>0</v>
      </c>
      <c r="E18" s="47"/>
      <c r="F18" s="50" t="str">
        <f aca="false">IF(VLOOKUP(D10,A150:I281,6,FALSE())&lt;&gt;D18,"(saisie de l'utilisateur)","")</f>
        <v/>
      </c>
      <c r="G18" s="51"/>
      <c r="H18" s="51"/>
      <c r="I18" s="54"/>
      <c r="J18" s="55"/>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32"/>
      <c r="B19" s="56"/>
      <c r="C19" s="45"/>
      <c r="D19" s="22"/>
      <c r="E19" s="28"/>
      <c r="F19" s="45"/>
      <c r="G19" s="28"/>
      <c r="H19" s="34"/>
      <c r="I19" s="3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57"/>
      <c r="B20" s="58"/>
      <c r="C20" s="59"/>
      <c r="D20" s="60"/>
      <c r="E20" s="61"/>
      <c r="F20" s="61"/>
      <c r="G20" s="61"/>
      <c r="H20" s="61"/>
      <c r="I20" s="62"/>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7"/>
      <c r="B21" s="63" t="s">
        <v>13</v>
      </c>
      <c r="C21" s="64"/>
      <c r="D21" s="64"/>
      <c r="E21" s="21"/>
      <c r="F21" s="21"/>
      <c r="G21" s="21"/>
      <c r="H21" s="45"/>
      <c r="I21" s="46"/>
      <c r="J21" s="41"/>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7"/>
      <c r="B22" s="63"/>
      <c r="C22" s="64"/>
      <c r="D22" s="64"/>
      <c r="E22" s="21"/>
      <c r="F22" s="21"/>
      <c r="G22" s="21"/>
      <c r="H22" s="45"/>
      <c r="I22" s="46"/>
      <c r="J22" s="41"/>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5" t="s">
        <v>14</v>
      </c>
      <c r="B23" s="65"/>
      <c r="C23" s="65"/>
      <c r="D23" s="65"/>
      <c r="E23" s="65"/>
      <c r="F23" s="65"/>
      <c r="G23" s="65"/>
      <c r="H23" s="65"/>
      <c r="I23" s="65"/>
      <c r="J23" s="41"/>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6"/>
      <c r="B24" s="67"/>
      <c r="C24" s="67"/>
      <c r="D24" s="67"/>
      <c r="E24" s="67"/>
      <c r="F24" s="67"/>
      <c r="G24" s="67"/>
      <c r="H24" s="68"/>
      <c r="I24" s="69"/>
      <c r="J24" s="41"/>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true" outlineLevel="0" collapsed="false">
      <c r="A25" s="70"/>
      <c r="B25" s="71"/>
      <c r="C25" s="71"/>
      <c r="D25" s="72" t="s">
        <v>15</v>
      </c>
      <c r="E25" s="73"/>
      <c r="F25" s="74"/>
      <c r="G25" s="72" t="s">
        <v>16</v>
      </c>
      <c r="H25" s="45"/>
      <c r="I25" s="46"/>
      <c r="J25" s="41"/>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95" hidden="false" customHeight="true" outlineLevel="0" collapsed="false">
      <c r="A26" s="32"/>
      <c r="B26" s="75"/>
      <c r="C26" s="75"/>
      <c r="D26" s="33"/>
      <c r="E26" s="22"/>
      <c r="F26" s="22"/>
      <c r="G26" s="33"/>
      <c r="H26" s="34"/>
      <c r="I26" s="3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32"/>
      <c r="B27" s="48" t="s">
        <v>17</v>
      </c>
      <c r="C27" s="48"/>
      <c r="D27" s="76" t="n">
        <v>0</v>
      </c>
      <c r="E27" s="76"/>
      <c r="F27" s="77"/>
      <c r="G27" s="76" t="n">
        <v>0</v>
      </c>
      <c r="H27" s="34"/>
      <c r="I27" s="3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95" hidden="false" customHeight="true" outlineLevel="0" collapsed="false">
      <c r="A28" s="32"/>
      <c r="B28" s="33"/>
      <c r="C28" s="33"/>
      <c r="D28" s="33"/>
      <c r="E28" s="78"/>
      <c r="F28" s="22"/>
      <c r="G28" s="33"/>
      <c r="H28" s="34"/>
      <c r="I28" s="3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true" outlineLevel="0" collapsed="false">
      <c r="A29" s="32"/>
      <c r="B29" s="48" t="s">
        <v>18</v>
      </c>
      <c r="C29" s="48"/>
      <c r="D29" s="79" t="n">
        <f aca="false">D27-D31</f>
        <v>0</v>
      </c>
      <c r="E29" s="79"/>
      <c r="F29" s="77"/>
      <c r="G29" s="79" t="n">
        <f aca="false">G27-G31</f>
        <v>0</v>
      </c>
      <c r="H29" s="34"/>
      <c r="I29" s="35"/>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9.95" hidden="false" customHeight="true" outlineLevel="0" collapsed="false">
      <c r="A30" s="32"/>
      <c r="B30" s="33"/>
      <c r="C30" s="33"/>
      <c r="D30" s="33"/>
      <c r="E30" s="78"/>
      <c r="F30" s="22"/>
      <c r="G30" s="33"/>
      <c r="H30" s="34"/>
      <c r="I30" s="3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true" outlineLevel="0" collapsed="false">
      <c r="A31" s="32"/>
      <c r="B31" s="48" t="s">
        <v>19</v>
      </c>
      <c r="C31" s="48"/>
      <c r="D31" s="76" t="n">
        <v>0</v>
      </c>
      <c r="E31" s="76"/>
      <c r="F31" s="77"/>
      <c r="G31" s="76" t="n">
        <v>0</v>
      </c>
      <c r="H31" s="34"/>
      <c r="I31" s="3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32"/>
      <c r="B32" s="56"/>
      <c r="C32" s="45"/>
      <c r="D32" s="22"/>
      <c r="E32" s="28"/>
      <c r="F32" s="45"/>
      <c r="G32" s="28"/>
      <c r="H32" s="34"/>
      <c r="I32" s="3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false" customHeight="true" outlineLevel="0" collapsed="false">
      <c r="A33" s="57"/>
      <c r="B33" s="58"/>
      <c r="C33" s="59"/>
      <c r="D33" s="60"/>
      <c r="E33" s="61"/>
      <c r="F33" s="61"/>
      <c r="G33" s="61"/>
      <c r="H33" s="61"/>
      <c r="I33" s="62"/>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80"/>
      <c r="B34" s="27" t="s">
        <v>20</v>
      </c>
      <c r="C34" s="22"/>
      <c r="D34" s="22"/>
      <c r="E34" s="22"/>
      <c r="F34" s="81" t="s">
        <v>21</v>
      </c>
      <c r="G34" s="82" t="s">
        <v>22</v>
      </c>
      <c r="H34" s="22"/>
      <c r="I34" s="2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22" customFormat="true" ht="9.95" hidden="false" customHeight="true" outlineLevel="0" collapsed="false">
      <c r="A35" s="16"/>
      <c r="B35" s="21"/>
      <c r="F35" s="83"/>
      <c r="G35" s="84"/>
      <c r="I35" s="25"/>
    </row>
    <row r="36" customFormat="false" ht="18" hidden="false" customHeight="true" outlineLevel="0" collapsed="false">
      <c r="A36" s="80"/>
      <c r="B36" s="85" t="s">
        <v>23</v>
      </c>
      <c r="C36" s="85"/>
      <c r="D36" s="85"/>
      <c r="E36" s="85"/>
      <c r="F36" s="86" t="n">
        <f aca="false">D70</f>
        <v>1714.05</v>
      </c>
      <c r="G36" s="87" t="n">
        <f aca="false">G70</f>
        <v>1714.05</v>
      </c>
      <c r="H36" s="22"/>
      <c r="I36" s="20"/>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22" customFormat="true" ht="9.95" hidden="false" customHeight="true" outlineLevel="0" collapsed="false">
      <c r="A37" s="88"/>
      <c r="B37" s="89"/>
      <c r="C37" s="90"/>
      <c r="D37" s="90"/>
      <c r="E37" s="90"/>
      <c r="F37" s="83"/>
      <c r="G37" s="91"/>
      <c r="I37" s="20"/>
    </row>
    <row r="38" customFormat="false" ht="18" hidden="false" customHeight="true" outlineLevel="0" collapsed="false">
      <c r="A38" s="80"/>
      <c r="B38" s="85" t="s">
        <v>24</v>
      </c>
      <c r="C38" s="85"/>
      <c r="D38" s="85"/>
      <c r="E38" s="85"/>
      <c r="F38" s="92" t="n">
        <f aca="false">D74</f>
        <v>0.906</v>
      </c>
      <c r="G38" s="93" t="n">
        <f aca="false">G74</f>
        <v>1</v>
      </c>
      <c r="H38" s="22"/>
      <c r="I38" s="20"/>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22" customFormat="true" ht="9.95" hidden="false" customHeight="true" outlineLevel="0" collapsed="false">
      <c r="A39" s="88"/>
      <c r="B39" s="89"/>
      <c r="C39" s="90"/>
      <c r="D39" s="90"/>
      <c r="E39" s="90"/>
      <c r="F39" s="94"/>
      <c r="G39" s="94"/>
      <c r="I39" s="20"/>
    </row>
    <row r="40" customFormat="false" ht="18" hidden="false" customHeight="true" outlineLevel="0" collapsed="false">
      <c r="A40" s="80"/>
      <c r="B40" s="95" t="s">
        <v>25</v>
      </c>
      <c r="C40" s="95"/>
      <c r="D40" s="95"/>
      <c r="E40" s="95"/>
      <c r="F40" s="86" t="s">
        <v>26</v>
      </c>
      <c r="G40" s="87" t="n">
        <v>16</v>
      </c>
      <c r="H40" s="22"/>
      <c r="I40" s="20"/>
      <c r="J40" s="36"/>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22" customFormat="true" ht="9.95" hidden="false" customHeight="true" outlineLevel="0" collapsed="false">
      <c r="A41" s="96"/>
      <c r="B41" s="75"/>
      <c r="C41" s="71"/>
      <c r="D41" s="71"/>
      <c r="E41" s="71"/>
      <c r="F41" s="97"/>
      <c r="G41" s="98"/>
      <c r="I41" s="20"/>
      <c r="J41" s="99"/>
    </row>
    <row r="42" customFormat="false" ht="18" hidden="false" customHeight="true" outlineLevel="0" collapsed="false">
      <c r="A42" s="80"/>
      <c r="B42" s="95" t="s">
        <v>27</v>
      </c>
      <c r="C42" s="95"/>
      <c r="D42" s="95"/>
      <c r="E42" s="95"/>
      <c r="F42" s="86" t="s">
        <v>26</v>
      </c>
      <c r="G42" s="100" t="n">
        <f aca="false">VLOOKUP(D10,A149:I281,9,FALSE())</f>
        <v>0</v>
      </c>
      <c r="H42" s="22"/>
      <c r="I42" s="35"/>
      <c r="J42" s="36"/>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true" customHeight="false" outlineLevel="0" collapsed="false">
      <c r="A43" s="101"/>
      <c r="B43" s="102"/>
      <c r="C43" s="102"/>
      <c r="D43" s="103"/>
      <c r="E43" s="102"/>
      <c r="F43" s="102"/>
      <c r="G43" s="103"/>
      <c r="H43" s="104"/>
      <c r="I43" s="105"/>
      <c r="J43" s="41"/>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true" customHeight="false" outlineLevel="0" collapsed="false">
      <c r="A44" s="106"/>
      <c r="B44" s="107"/>
      <c r="C44" s="107"/>
      <c r="D44" s="108" t="s">
        <v>15</v>
      </c>
      <c r="E44" s="107"/>
      <c r="F44" s="107"/>
      <c r="G44" s="108" t="s">
        <v>16</v>
      </c>
      <c r="H44" s="109"/>
      <c r="I44" s="110"/>
      <c r="J44" s="41"/>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true" customHeight="false" outlineLevel="0" collapsed="false">
      <c r="A45" s="111"/>
      <c r="B45" s="112" t="s">
        <v>28</v>
      </c>
      <c r="C45" s="109"/>
      <c r="D45" s="113" t="n">
        <f aca="false">+D29</f>
        <v>0</v>
      </c>
      <c r="E45" s="109"/>
      <c r="F45" s="114"/>
      <c r="G45" s="113" t="n">
        <f aca="false">+G29</f>
        <v>0</v>
      </c>
      <c r="H45" s="109"/>
      <c r="I45" s="110"/>
      <c r="J45" s="41"/>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75" hidden="true" customHeight="false" outlineLevel="0" collapsed="false">
      <c r="A46" s="111"/>
      <c r="B46" s="112"/>
      <c r="C46" s="109"/>
      <c r="D46" s="115"/>
      <c r="E46" s="109"/>
      <c r="F46" s="114"/>
      <c r="G46" s="115"/>
      <c r="H46" s="109"/>
      <c r="I46" s="110"/>
      <c r="J46" s="45"/>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75" hidden="true" customHeight="false" outlineLevel="0" collapsed="false">
      <c r="A47" s="116"/>
      <c r="B47" s="112" t="s">
        <v>29</v>
      </c>
      <c r="C47" s="109"/>
      <c r="D47" s="113" t="n">
        <f aca="false">D31</f>
        <v>0</v>
      </c>
      <c r="E47" s="109"/>
      <c r="F47" s="114"/>
      <c r="G47" s="113" t="n">
        <f aca="false">G31</f>
        <v>0</v>
      </c>
      <c r="H47" s="109"/>
      <c r="I47" s="110"/>
      <c r="J47" s="41"/>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75" hidden="true" customHeight="false" outlineLevel="0" collapsed="false">
      <c r="A48" s="111"/>
      <c r="B48" s="117"/>
      <c r="C48" s="109"/>
      <c r="D48" s="109"/>
      <c r="E48" s="109"/>
      <c r="F48" s="109"/>
      <c r="G48" s="109"/>
      <c r="H48" s="109"/>
      <c r="I48" s="110"/>
      <c r="J48" s="41"/>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75" hidden="true" customHeight="false" outlineLevel="0" collapsed="false">
      <c r="A49" s="111"/>
      <c r="B49" s="112" t="s">
        <v>30</v>
      </c>
      <c r="C49" s="118" t="n">
        <f aca="false">VLOOKUP(D10,A149:G281,5,FALSE())</f>
        <v>1E-006</v>
      </c>
      <c r="D49" s="109"/>
      <c r="E49" s="109"/>
      <c r="F49" s="112" t="s">
        <v>31</v>
      </c>
      <c r="G49" s="118" t="n">
        <f aca="false">VLOOKUP(D10,A149:G281,6,FALSE())</f>
        <v>0</v>
      </c>
      <c r="H49" s="109"/>
      <c r="I49" s="110"/>
      <c r="J49" s="41"/>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true" customHeight="false" outlineLevel="0" collapsed="false">
      <c r="A50" s="111"/>
      <c r="B50" s="112"/>
      <c r="C50" s="119"/>
      <c r="D50" s="109"/>
      <c r="E50" s="109"/>
      <c r="F50" s="112"/>
      <c r="G50" s="119"/>
      <c r="H50" s="109"/>
      <c r="I50" s="110"/>
      <c r="J50" s="41"/>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true" customHeight="false" outlineLevel="0" collapsed="false">
      <c r="A51" s="120"/>
      <c r="B51" s="121" t="s">
        <v>21</v>
      </c>
      <c r="C51" s="122"/>
      <c r="D51" s="122"/>
      <c r="E51" s="122"/>
      <c r="F51" s="122"/>
      <c r="G51" s="121" t="s">
        <v>22</v>
      </c>
      <c r="H51" s="122"/>
      <c r="I51" s="123"/>
      <c r="J51" s="41"/>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true" customHeight="false" outlineLevel="0" collapsed="false">
      <c r="A52" s="124"/>
      <c r="B52" s="125"/>
      <c r="C52" s="125"/>
      <c r="D52" s="125"/>
      <c r="E52" s="126"/>
      <c r="F52" s="125"/>
      <c r="G52" s="125"/>
      <c r="H52" s="125"/>
      <c r="I52" s="127"/>
      <c r="J52" s="41"/>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0" collapsed="false">
      <c r="A53" s="128" t="s">
        <v>32</v>
      </c>
      <c r="B53" s="125"/>
      <c r="C53" s="125"/>
      <c r="D53" s="125"/>
      <c r="E53" s="129" t="s">
        <v>33</v>
      </c>
      <c r="F53" s="125"/>
      <c r="G53" s="125"/>
      <c r="H53" s="125"/>
      <c r="I53" s="127"/>
      <c r="J53" s="41"/>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130" t="s">
        <v>34</v>
      </c>
      <c r="B54" s="125"/>
      <c r="C54" s="125"/>
      <c r="D54" s="125"/>
      <c r="E54" s="126"/>
      <c r="F54" s="125"/>
      <c r="G54" s="125"/>
      <c r="H54" s="125"/>
      <c r="I54" s="127"/>
      <c r="J54" s="131"/>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124" t="s">
        <v>35</v>
      </c>
      <c r="B55" s="125"/>
      <c r="C55" s="125"/>
      <c r="D55" s="125" t="n">
        <v>365</v>
      </c>
      <c r="E55" s="126"/>
      <c r="F55" s="125"/>
      <c r="G55" s="125"/>
      <c r="H55" s="125"/>
      <c r="I55" s="127"/>
      <c r="J55" s="131"/>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0" collapsed="false">
      <c r="A56" s="124" t="s">
        <v>36</v>
      </c>
      <c r="B56" s="125"/>
      <c r="C56" s="125"/>
      <c r="D56" s="125" t="n">
        <v>-104</v>
      </c>
      <c r="E56" s="126"/>
      <c r="F56" s="125"/>
      <c r="G56" s="125"/>
      <c r="H56" s="125"/>
      <c r="I56" s="127"/>
      <c r="J56" s="131"/>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0" collapsed="false">
      <c r="A57" s="124" t="s">
        <v>37</v>
      </c>
      <c r="B57" s="125"/>
      <c r="C57" s="125"/>
      <c r="D57" s="125" t="n">
        <v>-25</v>
      </c>
      <c r="E57" s="126"/>
      <c r="F57" s="125"/>
      <c r="G57" s="125"/>
      <c r="H57" s="125"/>
      <c r="I57" s="127"/>
      <c r="J57" s="131"/>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124" t="s">
        <v>38</v>
      </c>
      <c r="B58" s="125"/>
      <c r="C58" s="125"/>
      <c r="D58" s="125" t="n">
        <v>-1.25</v>
      </c>
      <c r="E58" s="126"/>
      <c r="F58" s="125"/>
      <c r="G58" s="125"/>
      <c r="H58" s="125"/>
      <c r="I58" s="127"/>
      <c r="J58" s="131"/>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124" t="s">
        <v>39</v>
      </c>
      <c r="B59" s="125"/>
      <c r="C59" s="125"/>
      <c r="D59" s="125" t="n">
        <v>-10</v>
      </c>
      <c r="E59" s="126"/>
      <c r="F59" s="125"/>
      <c r="G59" s="125"/>
      <c r="H59" s="125"/>
      <c r="I59" s="127"/>
      <c r="J59" s="131"/>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124" t="s">
        <v>40</v>
      </c>
      <c r="B60" s="125"/>
      <c r="C60" s="125"/>
      <c r="D60" s="125" t="n">
        <v>-2</v>
      </c>
      <c r="E60" s="126"/>
      <c r="F60" s="125"/>
      <c r="G60" s="125"/>
      <c r="H60" s="125"/>
      <c r="I60" s="127"/>
      <c r="J60" s="131"/>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124" t="s">
        <v>41</v>
      </c>
      <c r="B61" s="125"/>
      <c r="C61" s="125"/>
      <c r="D61" s="132" t="n">
        <v>-3</v>
      </c>
      <c r="E61" s="126"/>
      <c r="F61" s="125"/>
      <c r="G61" s="125"/>
      <c r="H61" s="125"/>
      <c r="I61" s="127"/>
      <c r="J61" s="131"/>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124" t="s">
        <v>42</v>
      </c>
      <c r="B62" s="125"/>
      <c r="C62" s="125"/>
      <c r="D62" s="125" t="n">
        <f aca="false">SUM(D55:D61)</f>
        <v>219.75</v>
      </c>
      <c r="E62" s="126"/>
      <c r="F62" s="125"/>
      <c r="G62" s="125"/>
      <c r="H62" s="125"/>
      <c r="I62" s="127"/>
      <c r="J62" s="131"/>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124"/>
      <c r="B63" s="125"/>
      <c r="C63" s="125"/>
      <c r="D63" s="125"/>
      <c r="E63" s="126"/>
      <c r="F63" s="125"/>
      <c r="G63" s="125"/>
      <c r="H63" s="125"/>
      <c r="I63" s="127"/>
      <c r="J63" s="131"/>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130" t="s">
        <v>43</v>
      </c>
      <c r="B64" s="125"/>
      <c r="C64" s="125"/>
      <c r="D64" s="125"/>
      <c r="E64" s="126"/>
      <c r="F64" s="125"/>
      <c r="G64" s="125"/>
      <c r="H64" s="125"/>
      <c r="I64" s="127"/>
      <c r="J64" s="131"/>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124" t="s">
        <v>44</v>
      </c>
      <c r="B65" s="125"/>
      <c r="C65" s="125"/>
      <c r="D65" s="125" t="n">
        <v>8.5</v>
      </c>
      <c r="E65" s="126"/>
      <c r="F65" s="125"/>
      <c r="G65" s="125"/>
      <c r="H65" s="125"/>
      <c r="I65" s="127"/>
      <c r="J65" s="131"/>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124" t="s">
        <v>45</v>
      </c>
      <c r="B66" s="125"/>
      <c r="C66" s="125"/>
      <c r="D66" s="125" t="n">
        <v>-0.5</v>
      </c>
      <c r="E66" s="126"/>
      <c r="F66" s="125"/>
      <c r="G66" s="125"/>
      <c r="H66" s="125"/>
      <c r="I66" s="127"/>
      <c r="J66" s="131"/>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0" collapsed="false">
      <c r="A67" s="124" t="s">
        <v>46</v>
      </c>
      <c r="B67" s="125"/>
      <c r="C67" s="125"/>
      <c r="D67" s="132" t="n">
        <v>-0.2</v>
      </c>
      <c r="E67" s="126"/>
      <c r="F67" s="125"/>
      <c r="G67" s="125"/>
      <c r="H67" s="125"/>
      <c r="I67" s="127"/>
      <c r="J67" s="131"/>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124" t="s">
        <v>42</v>
      </c>
      <c r="B68" s="125"/>
      <c r="C68" s="125"/>
      <c r="D68" s="125" t="n">
        <f aca="false">SUM(D65:D67)</f>
        <v>7.8</v>
      </c>
      <c r="E68" s="126"/>
      <c r="F68" s="125"/>
      <c r="G68" s="125"/>
      <c r="H68" s="125"/>
      <c r="I68" s="127"/>
      <c r="J68" s="131"/>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true" customHeight="false" outlineLevel="0" collapsed="false">
      <c r="A69" s="124"/>
      <c r="B69" s="125"/>
      <c r="C69" s="125"/>
      <c r="D69" s="125"/>
      <c r="E69" s="126"/>
      <c r="F69" s="125"/>
      <c r="G69" s="125"/>
      <c r="H69" s="125"/>
      <c r="I69" s="127"/>
      <c r="J69" s="131"/>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true" customHeight="false" outlineLevel="0" collapsed="false">
      <c r="A70" s="124" t="s">
        <v>47</v>
      </c>
      <c r="B70" s="125"/>
      <c r="C70" s="125"/>
      <c r="D70" s="133" t="n">
        <f aca="false">+D62*D68</f>
        <v>1714.05</v>
      </c>
      <c r="E70" s="126" t="s">
        <v>48</v>
      </c>
      <c r="F70" s="125"/>
      <c r="G70" s="134" t="n">
        <f aca="false">VLOOKUP(D10,A149:I281,8,FALSE())</f>
        <v>1714.05</v>
      </c>
      <c r="H70" s="114"/>
      <c r="I70" s="127"/>
      <c r="J70" s="131"/>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true" customHeight="false" outlineLevel="0" collapsed="false">
      <c r="A71" s="124"/>
      <c r="B71" s="135"/>
      <c r="C71" s="125"/>
      <c r="D71" s="125"/>
      <c r="E71" s="126"/>
      <c r="F71" s="125"/>
      <c r="G71" s="125"/>
      <c r="H71" s="114"/>
      <c r="I71" s="127"/>
      <c r="J71" s="41"/>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124"/>
      <c r="B72" s="135"/>
      <c r="C72" s="125"/>
      <c r="D72" s="125"/>
      <c r="E72" s="126"/>
      <c r="F72" s="125"/>
      <c r="G72" s="125"/>
      <c r="H72" s="114"/>
      <c r="I72" s="127"/>
      <c r="J72" s="41"/>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true" customHeight="false" outlineLevel="0" collapsed="false">
      <c r="A73" s="124"/>
      <c r="B73" s="135"/>
      <c r="C73" s="125"/>
      <c r="D73" s="125"/>
      <c r="E73" s="126"/>
      <c r="F73" s="125"/>
      <c r="G73" s="125"/>
      <c r="H73" s="114"/>
      <c r="I73" s="127"/>
      <c r="J73" s="41"/>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true" customHeight="false" outlineLevel="0" collapsed="false">
      <c r="A74" s="128" t="s">
        <v>24</v>
      </c>
      <c r="B74" s="135"/>
      <c r="C74" s="125"/>
      <c r="D74" s="136" t="n">
        <v>0.906</v>
      </c>
      <c r="E74" s="129" t="s">
        <v>24</v>
      </c>
      <c r="F74" s="135"/>
      <c r="G74" s="137" t="n">
        <v>1</v>
      </c>
      <c r="H74" s="114"/>
      <c r="I74" s="127"/>
      <c r="J74" s="41"/>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0" collapsed="false">
      <c r="A75" s="138"/>
      <c r="B75" s="109"/>
      <c r="C75" s="109"/>
      <c r="D75" s="109"/>
      <c r="E75" s="139"/>
      <c r="F75" s="109"/>
      <c r="G75" s="109"/>
      <c r="H75" s="114"/>
      <c r="I75" s="110"/>
      <c r="J75" s="41"/>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true" customHeight="false" outlineLevel="0" collapsed="false">
      <c r="A76" s="128" t="s">
        <v>49</v>
      </c>
      <c r="B76" s="109"/>
      <c r="C76" s="109"/>
      <c r="D76" s="109"/>
      <c r="E76" s="139"/>
      <c r="F76" s="109"/>
      <c r="G76" s="109"/>
      <c r="H76" s="114"/>
      <c r="I76" s="110"/>
      <c r="J76" s="41"/>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true" customHeight="false" outlineLevel="0" collapsed="false">
      <c r="A77" s="138"/>
      <c r="B77" s="109" t="s">
        <v>50</v>
      </c>
      <c r="C77" s="109"/>
      <c r="D77" s="140" t="n">
        <f aca="false">IF(ISERROR(((D45+G45)/2+21.23*80%)*D16*365*98%),0,((D45+G45)/2+21.23*80%)*D16*365*98%)</f>
        <v>0.0060751768</v>
      </c>
      <c r="E77" s="139"/>
      <c r="F77" s="125" t="s">
        <v>50</v>
      </c>
      <c r="G77" s="141" t="n">
        <f aca="false">16*100%*(D16+D18)*365*98%</f>
        <v>0.0057232</v>
      </c>
      <c r="H77" s="114"/>
      <c r="I77" s="110"/>
      <c r="J77" s="41"/>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true" customHeight="false" outlineLevel="0" collapsed="false">
      <c r="A78" s="138"/>
      <c r="B78" s="109" t="s">
        <v>51</v>
      </c>
      <c r="C78" s="109"/>
      <c r="D78" s="140" t="n">
        <f aca="false">((D47+G47)/2+21.23*20%)*D16*365*98%</f>
        <v>0.0015187942</v>
      </c>
      <c r="E78" s="139"/>
      <c r="F78" s="125" t="s">
        <v>51</v>
      </c>
      <c r="G78" s="141" t="n">
        <v>0</v>
      </c>
      <c r="H78" s="114"/>
      <c r="I78" s="110"/>
      <c r="J78" s="41"/>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138"/>
      <c r="B79" s="109"/>
      <c r="C79" s="109"/>
      <c r="D79" s="142"/>
      <c r="E79" s="139"/>
      <c r="F79" s="125"/>
      <c r="G79" s="142"/>
      <c r="H79" s="114"/>
      <c r="I79" s="110"/>
      <c r="J79" s="41"/>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0" collapsed="false">
      <c r="A80" s="138"/>
      <c r="B80" s="109"/>
      <c r="C80" s="109"/>
      <c r="D80" s="142"/>
      <c r="E80" s="139"/>
      <c r="F80" s="125"/>
      <c r="G80" s="142"/>
      <c r="H80" s="114"/>
      <c r="I80" s="110"/>
      <c r="J80" s="41"/>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A81" s="138"/>
      <c r="B81" s="109"/>
      <c r="C81" s="109"/>
      <c r="D81" s="142"/>
      <c r="E81" s="109"/>
      <c r="F81" s="125"/>
      <c r="G81" s="142"/>
      <c r="H81" s="114"/>
      <c r="I81" s="110"/>
      <c r="J81" s="41"/>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true" customHeight="false" outlineLevel="0" collapsed="false">
      <c r="A82" s="138"/>
      <c r="B82" s="109"/>
      <c r="C82" s="109"/>
      <c r="D82" s="142"/>
      <c r="E82" s="109"/>
      <c r="F82" s="125"/>
      <c r="G82" s="142"/>
      <c r="H82" s="114"/>
      <c r="I82" s="110"/>
      <c r="J82" s="41"/>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true" customHeight="false" outlineLevel="0" collapsed="false">
      <c r="A83" s="138"/>
      <c r="B83" s="109"/>
      <c r="C83" s="109"/>
      <c r="D83" s="142"/>
      <c r="E83" s="109"/>
      <c r="F83" s="125"/>
      <c r="G83" s="142"/>
      <c r="H83" s="114"/>
      <c r="I83" s="110"/>
      <c r="J83" s="41"/>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0" collapsed="false">
      <c r="A84" s="128" t="s">
        <v>52</v>
      </c>
      <c r="B84" s="109"/>
      <c r="C84" s="109"/>
      <c r="D84" s="142"/>
      <c r="E84" s="109"/>
      <c r="F84" s="125"/>
      <c r="G84" s="142"/>
      <c r="H84" s="114"/>
      <c r="I84" s="110"/>
      <c r="J84" s="41"/>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true" customHeight="false" outlineLevel="0" collapsed="false">
      <c r="A85" s="138"/>
      <c r="B85" s="109"/>
      <c r="C85" s="109"/>
      <c r="D85" s="142"/>
      <c r="E85" s="109"/>
      <c r="F85" s="125"/>
      <c r="G85" s="142"/>
      <c r="H85" s="114"/>
      <c r="I85" s="110"/>
      <c r="J85" s="41"/>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138"/>
      <c r="B86" s="114"/>
      <c r="C86" s="114"/>
      <c r="D86" s="142"/>
      <c r="E86" s="109"/>
      <c r="F86" s="125"/>
      <c r="G86" s="142"/>
      <c r="H86" s="114"/>
      <c r="I86" s="110"/>
      <c r="J86" s="41"/>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true" customHeight="false" outlineLevel="0" collapsed="false">
      <c r="A87" s="138"/>
      <c r="B87" s="143" t="s">
        <v>53</v>
      </c>
      <c r="C87" s="143" t="s">
        <v>54</v>
      </c>
      <c r="D87" s="142" t="s">
        <v>55</v>
      </c>
      <c r="E87" s="144" t="s">
        <v>56</v>
      </c>
      <c r="F87" s="144" t="s">
        <v>57</v>
      </c>
      <c r="G87" s="142"/>
      <c r="H87" s="114"/>
      <c r="I87" s="110"/>
      <c r="J87" s="41"/>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false" outlineLevel="0" collapsed="false">
      <c r="A88" s="138"/>
      <c r="B88" s="145" t="n">
        <v>0</v>
      </c>
      <c r="C88" s="146" t="n">
        <v>0</v>
      </c>
      <c r="D88" s="146" t="n">
        <v>0</v>
      </c>
      <c r="E88" s="146" t="n">
        <v>0</v>
      </c>
      <c r="F88" s="145" t="n">
        <f aca="false">D88+E88</f>
        <v>0</v>
      </c>
      <c r="G88" s="142"/>
      <c r="H88" s="114"/>
      <c r="I88" s="110"/>
      <c r="J88" s="41"/>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false" outlineLevel="0" collapsed="false">
      <c r="A89" s="138"/>
      <c r="B89" s="145" t="n">
        <v>1</v>
      </c>
      <c r="C89" s="146" t="n">
        <v>30</v>
      </c>
      <c r="D89" s="146" t="n">
        <v>2.3</v>
      </c>
      <c r="E89" s="146" t="n">
        <v>0</v>
      </c>
      <c r="F89" s="145" t="n">
        <f aca="false">D89+E89</f>
        <v>2.3</v>
      </c>
      <c r="G89" s="142"/>
      <c r="H89" s="114"/>
      <c r="I89" s="110"/>
      <c r="J89" s="41"/>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0" collapsed="false">
      <c r="A90" s="138"/>
      <c r="B90" s="145" t="n">
        <v>31</v>
      </c>
      <c r="C90" s="146" t="n">
        <v>39</v>
      </c>
      <c r="D90" s="146" t="n">
        <v>2.3</v>
      </c>
      <c r="E90" s="146" t="n">
        <v>0.9</v>
      </c>
      <c r="F90" s="145" t="n">
        <f aca="false">D90+E90</f>
        <v>3.2</v>
      </c>
      <c r="G90" s="142"/>
      <c r="H90" s="114"/>
      <c r="I90" s="110"/>
      <c r="J90" s="41"/>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138"/>
      <c r="B91" s="146" t="n">
        <v>40</v>
      </c>
      <c r="C91" s="146" t="n">
        <v>79</v>
      </c>
      <c r="D91" s="146" t="n">
        <v>4.6</v>
      </c>
      <c r="E91" s="146" t="n">
        <v>0</v>
      </c>
      <c r="F91" s="145" t="n">
        <f aca="false">D91+E91</f>
        <v>4.6</v>
      </c>
      <c r="G91" s="142"/>
      <c r="H91" s="114"/>
      <c r="I91" s="110"/>
      <c r="J91" s="41"/>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0" collapsed="false">
      <c r="A92" s="138"/>
      <c r="B92" s="146" t="n">
        <v>80</v>
      </c>
      <c r="C92" s="146" t="n">
        <v>119</v>
      </c>
      <c r="D92" s="146" t="n">
        <v>6.9</v>
      </c>
      <c r="E92" s="146" t="n">
        <v>0</v>
      </c>
      <c r="F92" s="145" t="n">
        <f aca="false">D92+E92</f>
        <v>6.9</v>
      </c>
      <c r="G92" s="142"/>
      <c r="H92" s="114"/>
      <c r="I92" s="110"/>
      <c r="J92" s="41"/>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138"/>
      <c r="B93" s="145" t="n">
        <v>120</v>
      </c>
      <c r="C93" s="146" t="n">
        <v>159</v>
      </c>
      <c r="D93" s="146" t="n">
        <v>9.2</v>
      </c>
      <c r="E93" s="146" t="n">
        <v>0</v>
      </c>
      <c r="F93" s="145" t="n">
        <f aca="false">D93+E93</f>
        <v>9.2</v>
      </c>
      <c r="G93" s="142"/>
      <c r="H93" s="114"/>
      <c r="I93" s="110"/>
      <c r="J93" s="41"/>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false" outlineLevel="0" collapsed="false">
      <c r="A94" s="138"/>
      <c r="B94" s="146" t="n">
        <v>160</v>
      </c>
      <c r="C94" s="146" t="n">
        <v>199</v>
      </c>
      <c r="D94" s="146" t="n">
        <v>11.5</v>
      </c>
      <c r="E94" s="146" t="n">
        <v>0</v>
      </c>
      <c r="F94" s="145" t="n">
        <f aca="false">D94+E94</f>
        <v>11.5</v>
      </c>
      <c r="G94" s="142"/>
      <c r="H94" s="114"/>
      <c r="I94" s="110"/>
      <c r="J94" s="41"/>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true" customHeight="false" outlineLevel="0" collapsed="false">
      <c r="A95" s="138"/>
      <c r="B95" s="146" t="n">
        <v>200</v>
      </c>
      <c r="C95" s="146" t="n">
        <v>239</v>
      </c>
      <c r="D95" s="146" t="n">
        <v>13.8</v>
      </c>
      <c r="E95" s="146" t="n">
        <v>0</v>
      </c>
      <c r="F95" s="145" t="n">
        <f aca="false">D95+E95</f>
        <v>13.8</v>
      </c>
      <c r="G95" s="142"/>
      <c r="H95" s="114"/>
      <c r="I95" s="110"/>
      <c r="J95" s="41"/>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138"/>
      <c r="B96" s="145" t="n">
        <v>240</v>
      </c>
      <c r="C96" s="146" t="n">
        <v>279</v>
      </c>
      <c r="D96" s="146" t="n">
        <v>16.1</v>
      </c>
      <c r="E96" s="146" t="n">
        <v>0</v>
      </c>
      <c r="F96" s="145" t="n">
        <f aca="false">D96+E96</f>
        <v>16.1</v>
      </c>
      <c r="G96" s="142"/>
      <c r="H96" s="114"/>
      <c r="I96" s="110"/>
      <c r="J96" s="41"/>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A97" s="138"/>
      <c r="B97" s="146" t="n">
        <v>280</v>
      </c>
      <c r="C97" s="146" t="n">
        <v>319</v>
      </c>
      <c r="D97" s="146" t="n">
        <v>18.4</v>
      </c>
      <c r="E97" s="146" t="n">
        <v>0</v>
      </c>
      <c r="F97" s="145" t="n">
        <f aca="false">D97+E97</f>
        <v>18.4</v>
      </c>
      <c r="G97" s="142"/>
      <c r="H97" s="114"/>
      <c r="I97" s="110"/>
      <c r="J97" s="41"/>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true" customHeight="false" outlineLevel="0" collapsed="false">
      <c r="A98" s="147"/>
      <c r="B98" s="148"/>
      <c r="C98" s="148"/>
      <c r="D98" s="149"/>
      <c r="E98" s="148"/>
      <c r="F98" s="150"/>
      <c r="G98" s="149"/>
      <c r="H98" s="151"/>
      <c r="I98" s="152"/>
      <c r="J98" s="41"/>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 hidden="true" customHeight="true" outlineLevel="0" collapsed="false">
      <c r="A99" s="153"/>
      <c r="B99" s="154"/>
      <c r="C99" s="154"/>
      <c r="D99" s="154"/>
      <c r="E99" s="154"/>
      <c r="F99" s="154"/>
      <c r="G99" s="154"/>
      <c r="H99" s="154"/>
      <c r="I99" s="155"/>
      <c r="J99" s="156"/>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1" hidden="false" customHeight="true" outlineLevel="0" collapsed="false">
      <c r="A100" s="157"/>
      <c r="B100" s="158"/>
      <c r="C100" s="158"/>
      <c r="D100" s="158"/>
      <c r="E100" s="158"/>
      <c r="F100" s="158"/>
      <c r="G100" s="158"/>
      <c r="H100" s="158"/>
      <c r="I100" s="159"/>
      <c r="J100" s="156"/>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61.5" hidden="false" customHeight="true" outlineLevel="0" collapsed="false">
      <c r="A101" s="80"/>
      <c r="B101" s="27" t="s">
        <v>58</v>
      </c>
      <c r="C101" s="160"/>
      <c r="D101" s="161" t="s">
        <v>59</v>
      </c>
      <c r="E101" s="161"/>
      <c r="F101" s="161"/>
      <c r="G101" s="162" t="s">
        <v>60</v>
      </c>
      <c r="H101" s="163" t="s">
        <v>61</v>
      </c>
      <c r="I101" s="164"/>
      <c r="J101" s="160"/>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165"/>
      <c r="B102" s="154"/>
      <c r="C102" s="160"/>
      <c r="D102" s="166" t="s">
        <v>50</v>
      </c>
      <c r="E102" s="166" t="s">
        <v>51</v>
      </c>
      <c r="F102" s="166" t="s">
        <v>42</v>
      </c>
      <c r="G102" s="167" t="s">
        <v>42</v>
      </c>
      <c r="H102" s="168" t="s">
        <v>42</v>
      </c>
      <c r="I102" s="164"/>
      <c r="J102" s="160"/>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22" customFormat="true" ht="9.95" hidden="false" customHeight="true" outlineLevel="0" collapsed="false">
      <c r="A103" s="169"/>
      <c r="B103" s="154"/>
      <c r="C103" s="160"/>
      <c r="D103" s="170"/>
      <c r="E103" s="170"/>
      <c r="F103" s="170"/>
      <c r="G103" s="171"/>
      <c r="H103" s="171"/>
      <c r="I103" s="164"/>
      <c r="J103" s="160"/>
    </row>
    <row r="104" customFormat="false" ht="18" hidden="false" customHeight="true" outlineLevel="0" collapsed="false">
      <c r="A104" s="172"/>
      <c r="B104" s="85" t="s">
        <v>62</v>
      </c>
      <c r="C104" s="85"/>
      <c r="D104" s="173" t="n">
        <f aca="false">D77/($D$70*60)</f>
        <v>5.90723413358226E-008</v>
      </c>
      <c r="E104" s="173" t="n">
        <f aca="false">D78/($D$70*60)</f>
        <v>1.47680853339556E-008</v>
      </c>
      <c r="F104" s="174" t="n">
        <f aca="false">+E104+D104</f>
        <v>7.38404266697782E-008</v>
      </c>
      <c r="G104" s="175" t="s">
        <v>26</v>
      </c>
      <c r="H104" s="176" t="s">
        <v>26</v>
      </c>
      <c r="I104" s="164"/>
      <c r="J104" s="16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22" customFormat="true" ht="9.95" hidden="false" customHeight="true" outlineLevel="0" collapsed="false">
      <c r="A105" s="165"/>
      <c r="B105" s="177"/>
      <c r="C105" s="177"/>
      <c r="D105" s="178"/>
      <c r="E105" s="178"/>
      <c r="F105" s="179"/>
      <c r="G105" s="180"/>
      <c r="H105" s="180"/>
      <c r="I105" s="164"/>
      <c r="J105" s="160"/>
    </row>
    <row r="106" customFormat="false" ht="18" hidden="false" customHeight="true" outlineLevel="0" collapsed="false">
      <c r="A106" s="172"/>
      <c r="B106" s="85" t="s">
        <v>63</v>
      </c>
      <c r="C106" s="85"/>
      <c r="D106" s="173" t="n">
        <f aca="false">D104*F38</f>
        <v>5.35195412502552E-008</v>
      </c>
      <c r="E106" s="173" t="n">
        <f aca="false">E104*F38</f>
        <v>1.33798853125638E-008</v>
      </c>
      <c r="F106" s="174" t="n">
        <f aca="false">+E106+D106</f>
        <v>6.68994265628191E-008</v>
      </c>
      <c r="G106" s="181" t="n">
        <f aca="false">+G77/(G70*60)</f>
        <v>5.56498740799081E-008</v>
      </c>
      <c r="H106" s="182" t="n">
        <f aca="false">F106+G106</f>
        <v>1.22549300642727E-007</v>
      </c>
      <c r="I106" s="183"/>
      <c r="J106" s="156"/>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22" customFormat="true" ht="9.95" hidden="false" customHeight="true" outlineLevel="0" collapsed="false">
      <c r="A107" s="165"/>
      <c r="B107" s="177"/>
      <c r="C107" s="177"/>
      <c r="D107" s="184"/>
      <c r="E107" s="184"/>
      <c r="F107" s="185"/>
      <c r="G107" s="184"/>
      <c r="H107" s="184"/>
      <c r="I107" s="183"/>
      <c r="J107" s="154"/>
    </row>
    <row r="108" customFormat="false" ht="18" hidden="false" customHeight="true" outlineLevel="0" collapsed="false">
      <c r="A108" s="172"/>
      <c r="B108" s="85" t="s">
        <v>64</v>
      </c>
      <c r="C108" s="85"/>
      <c r="D108" s="173" t="s">
        <v>26</v>
      </c>
      <c r="E108" s="173" t="n">
        <f aca="false">MAX(VLOOKUP((D16+D18),B88:F97,3,TRUE()),0)</f>
        <v>0</v>
      </c>
      <c r="F108" s="174" t="s">
        <v>26</v>
      </c>
      <c r="G108" s="181" t="s">
        <v>26</v>
      </c>
      <c r="H108" s="182" t="s">
        <v>26</v>
      </c>
      <c r="I108" s="183"/>
      <c r="J108" s="156"/>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22" customFormat="true" ht="9.95" hidden="false" customHeight="true" outlineLevel="0" collapsed="false">
      <c r="A109" s="165"/>
      <c r="B109" s="177"/>
      <c r="C109" s="177"/>
      <c r="D109" s="184"/>
      <c r="E109" s="184"/>
      <c r="F109" s="185"/>
      <c r="G109" s="184"/>
      <c r="H109" s="184"/>
      <c r="I109" s="183"/>
      <c r="J109" s="154"/>
    </row>
    <row r="110" customFormat="false" ht="18" hidden="false" customHeight="true" outlineLevel="0" collapsed="false">
      <c r="A110" s="172"/>
      <c r="B110" s="85" t="s">
        <v>65</v>
      </c>
      <c r="C110" s="85"/>
      <c r="D110" s="174" t="n">
        <f aca="false">MAX(F106-E110,0)</f>
        <v>5.35195412502552E-008</v>
      </c>
      <c r="E110" s="174" t="n">
        <f aca="false">MAX(E108,E106)</f>
        <v>1.33798853125638E-008</v>
      </c>
      <c r="F110" s="174" t="n">
        <f aca="false">+E110+D110</f>
        <v>6.68994265628191E-008</v>
      </c>
      <c r="G110" s="181" t="s">
        <v>26</v>
      </c>
      <c r="H110" s="182" t="s">
        <v>26</v>
      </c>
      <c r="I110" s="183"/>
      <c r="J110" s="156"/>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22" customFormat="true" ht="9.95" hidden="false" customHeight="true" outlineLevel="0" collapsed="false">
      <c r="A111" s="165"/>
      <c r="B111" s="177"/>
      <c r="C111" s="177"/>
      <c r="D111" s="184"/>
      <c r="E111" s="184"/>
      <c r="F111" s="185"/>
      <c r="G111" s="184"/>
      <c r="H111" s="184"/>
      <c r="I111" s="183"/>
      <c r="J111" s="154"/>
    </row>
    <row r="112" customFormat="false" ht="18" hidden="false" customHeight="true" outlineLevel="0" collapsed="false">
      <c r="A112" s="172"/>
      <c r="B112" s="85" t="s">
        <v>66</v>
      </c>
      <c r="C112" s="85"/>
      <c r="D112" s="173" t="s">
        <v>26</v>
      </c>
      <c r="E112" s="174" t="n">
        <f aca="false">MAX((VLOOKUP((D16+D18),B88:F97,5,TRUE())-E110),0)</f>
        <v>0</v>
      </c>
      <c r="F112" s="174" t="str">
        <f aca="false">+D112</f>
        <v>-</v>
      </c>
      <c r="G112" s="181" t="s">
        <v>26</v>
      </c>
      <c r="H112" s="182" t="s">
        <v>26</v>
      </c>
      <c r="I112" s="183"/>
      <c r="J112" s="156"/>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22" customFormat="true" ht="9.95" hidden="false" customHeight="true" outlineLevel="0" collapsed="false">
      <c r="A113" s="186"/>
      <c r="B113" s="177"/>
      <c r="C113" s="177"/>
      <c r="D113" s="184"/>
      <c r="E113" s="184"/>
      <c r="F113" s="185"/>
      <c r="G113" s="184"/>
      <c r="H113" s="184"/>
      <c r="I113" s="183"/>
      <c r="J113" s="154"/>
    </row>
    <row r="114" customFormat="false" ht="24" hidden="false" customHeight="true" outlineLevel="0" collapsed="false">
      <c r="A114" s="187"/>
      <c r="B114" s="188" t="s">
        <v>58</v>
      </c>
      <c r="C114" s="188"/>
      <c r="D114" s="189" t="n">
        <f aca="false">D110</f>
        <v>5.35195412502552E-008</v>
      </c>
      <c r="E114" s="189" t="n">
        <f aca="false">SUM(E110:E112)</f>
        <v>1.33798853125638E-008</v>
      </c>
      <c r="F114" s="190" t="n">
        <f aca="false">D114+E114</f>
        <v>6.68994265628191E-008</v>
      </c>
      <c r="G114" s="191" t="n">
        <f aca="false">G106</f>
        <v>5.56498740799081E-008</v>
      </c>
      <c r="H114" s="192" t="n">
        <f aca="false">F114+G114</f>
        <v>1.22549300642727E-007</v>
      </c>
      <c r="I114" s="155"/>
      <c r="J114" s="156"/>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0.1" hidden="false" customHeight="true" outlineLevel="0" collapsed="false">
      <c r="A115" s="193"/>
      <c r="B115" s="194"/>
      <c r="C115" s="194"/>
      <c r="D115" s="194"/>
      <c r="E115" s="194"/>
      <c r="F115" s="194"/>
      <c r="G115" s="194"/>
      <c r="H115" s="194"/>
      <c r="I115" s="195"/>
      <c r="J115" s="156"/>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0.1" hidden="false" customHeight="true" outlineLevel="0" collapsed="false">
      <c r="A116" s="153"/>
      <c r="B116" s="196"/>
      <c r="C116" s="154"/>
      <c r="D116" s="154"/>
      <c r="E116" s="154"/>
      <c r="F116" s="154"/>
      <c r="G116" s="154"/>
      <c r="H116" s="67"/>
      <c r="I116" s="155"/>
      <c r="J116" s="156"/>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93" hidden="false" customHeight="true" outlineLevel="0" collapsed="false">
      <c r="A117" s="80"/>
      <c r="B117" s="27" t="s">
        <v>67</v>
      </c>
      <c r="C117" s="154"/>
      <c r="D117" s="154"/>
      <c r="E117" s="154"/>
      <c r="F117" s="197" t="s">
        <v>68</v>
      </c>
      <c r="G117" s="162" t="s">
        <v>69</v>
      </c>
      <c r="H117" s="163" t="s">
        <v>70</v>
      </c>
      <c r="I117" s="155"/>
      <c r="J117" s="156"/>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9.95" hidden="false" customHeight="true" outlineLevel="0" collapsed="false">
      <c r="A118" s="153"/>
      <c r="B118" s="154"/>
      <c r="C118" s="154"/>
      <c r="D118" s="154"/>
      <c r="E118" s="154"/>
      <c r="F118" s="198"/>
      <c r="G118" s="198"/>
      <c r="H118" s="198"/>
      <c r="I118" s="155"/>
      <c r="J118" s="156"/>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8.5" hidden="false" customHeight="true" outlineLevel="0" collapsed="false">
      <c r="A119" s="153"/>
      <c r="B119" s="85" t="s">
        <v>71</v>
      </c>
      <c r="C119" s="85"/>
      <c r="D119" s="85"/>
      <c r="E119" s="85"/>
      <c r="F119" s="199" t="s">
        <v>72</v>
      </c>
      <c r="G119" s="200" t="s">
        <v>73</v>
      </c>
      <c r="H119" s="201" t="s">
        <v>74</v>
      </c>
      <c r="I119" s="183"/>
      <c r="J119" s="156"/>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4" hidden="false" customHeight="true" outlineLevel="0" collapsed="false">
      <c r="A120" s="153"/>
      <c r="B120" s="85"/>
      <c r="C120" s="85"/>
      <c r="D120" s="85"/>
      <c r="E120" s="85"/>
      <c r="F120" s="202" t="n">
        <f aca="false">IF(D16&gt;1,MAX(1.75,F114*0.15),0)</f>
        <v>0</v>
      </c>
      <c r="G120" s="203" t="n">
        <f aca="false">IF(G42/G114&gt;0.1,G114*0.1,G114*G42/G114)</f>
        <v>0</v>
      </c>
      <c r="H120" s="204" t="str">
        <f aca="false">ROUND(F120+G120,2)&amp;" ("&amp;ROUND(((F120+G120)*100)/H114,1)&amp;"%)"</f>
        <v>0 (0%)</v>
      </c>
      <c r="I120" s="183"/>
      <c r="J120" s="156"/>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22" customFormat="true" ht="9.95" hidden="false" customHeight="true" outlineLevel="0" collapsed="false">
      <c r="A121" s="153"/>
      <c r="B121" s="89"/>
      <c r="C121" s="89"/>
      <c r="D121" s="89"/>
      <c r="E121" s="89"/>
      <c r="F121" s="205"/>
      <c r="G121" s="205"/>
      <c r="H121" s="206"/>
      <c r="I121" s="183"/>
      <c r="J121" s="154"/>
    </row>
    <row r="122" customFormat="false" ht="28.5" hidden="false" customHeight="true" outlineLevel="0" collapsed="false">
      <c r="A122" s="153"/>
      <c r="B122" s="85" t="s">
        <v>75</v>
      </c>
      <c r="C122" s="85"/>
      <c r="D122" s="85"/>
      <c r="E122" s="85"/>
      <c r="F122" s="199" t="s">
        <v>76</v>
      </c>
      <c r="G122" s="200" t="s">
        <v>77</v>
      </c>
      <c r="H122" s="207" t="s">
        <v>78</v>
      </c>
      <c r="I122" s="183"/>
      <c r="J122" s="156"/>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4" hidden="false" customHeight="true" outlineLevel="0" collapsed="false">
      <c r="A123" s="153"/>
      <c r="B123" s="85"/>
      <c r="C123" s="85"/>
      <c r="D123" s="85"/>
      <c r="E123" s="85"/>
      <c r="F123" s="202" t="n">
        <f aca="false">F$114*0.143</f>
        <v>9.56661799848312E-009</v>
      </c>
      <c r="G123" s="203" t="n">
        <f aca="false">(G114*0.5)-G120</f>
        <v>2.7824937039954E-008</v>
      </c>
      <c r="H123" s="204" t="str">
        <f aca="false">ROUND(F123+G123,2)&amp;" ("&amp;ROUND(((F123+G123)*100)/H114,1)&amp;"%)"</f>
        <v>0 (30.5%)</v>
      </c>
      <c r="I123" s="183"/>
      <c r="J123" s="156"/>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22" customFormat="true" ht="9.95" hidden="false" customHeight="true" outlineLevel="0" collapsed="false">
      <c r="A124" s="153"/>
      <c r="B124" s="89"/>
      <c r="C124" s="89"/>
      <c r="D124" s="89"/>
      <c r="E124" s="89"/>
      <c r="F124" s="205"/>
      <c r="G124" s="205"/>
      <c r="H124" s="205"/>
      <c r="I124" s="183"/>
      <c r="J124" s="154"/>
    </row>
    <row r="125" customFormat="false" ht="28.5" hidden="false" customHeight="true" outlineLevel="0" collapsed="false">
      <c r="A125" s="153"/>
      <c r="B125" s="85" t="s">
        <v>79</v>
      </c>
      <c r="C125" s="85"/>
      <c r="D125" s="85"/>
      <c r="E125" s="85"/>
      <c r="F125" s="199" t="s">
        <v>80</v>
      </c>
      <c r="G125" s="200" t="s">
        <v>81</v>
      </c>
      <c r="H125" s="201" t="s">
        <v>82</v>
      </c>
      <c r="I125" s="183"/>
      <c r="J125" s="156"/>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4" hidden="false" customHeight="true" outlineLevel="0" collapsed="false">
      <c r="A126" s="153"/>
      <c r="B126" s="85"/>
      <c r="C126" s="85"/>
      <c r="D126" s="85"/>
      <c r="E126" s="85"/>
      <c r="F126" s="202" t="n">
        <f aca="false">MAX(0,F114-F120-F123)</f>
        <v>5.73328085643359E-008</v>
      </c>
      <c r="G126" s="203" t="n">
        <f aca="false">G114-G120-G123</f>
        <v>2.7824937039954E-008</v>
      </c>
      <c r="H126" s="204" t="str">
        <f aca="false">ROUND(F126+G126,2)&amp;" ("&amp;ROUND(((F126+G126)*100)/H114,1)&amp;"%)"</f>
        <v>0 (69.5%)</v>
      </c>
      <c r="I126" s="183"/>
      <c r="J126" s="156"/>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22" customFormat="true" ht="9.95" hidden="false" customHeight="true" outlineLevel="0" collapsed="false">
      <c r="A127" s="153"/>
      <c r="B127" s="89"/>
      <c r="C127" s="89"/>
      <c r="D127" s="89"/>
      <c r="E127" s="89"/>
      <c r="F127" s="205"/>
      <c r="G127" s="205"/>
      <c r="H127" s="205"/>
      <c r="I127" s="183"/>
      <c r="J127" s="154"/>
    </row>
    <row r="128" customFormat="false" ht="24" hidden="false" customHeight="true" outlineLevel="0" collapsed="false">
      <c r="A128" s="153"/>
      <c r="B128" s="85" t="s">
        <v>83</v>
      </c>
      <c r="C128" s="85"/>
      <c r="D128" s="85"/>
      <c r="E128" s="85"/>
      <c r="F128" s="208" t="n">
        <f aca="false">F120+F123+F126</f>
        <v>6.68994265628191E-008</v>
      </c>
      <c r="I128" s="183"/>
      <c r="J128" s="156"/>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s="22" customFormat="true" ht="9.95" hidden="false" customHeight="true" outlineLevel="0" collapsed="false">
      <c r="A129" s="153"/>
      <c r="B129" s="89"/>
      <c r="C129" s="89"/>
      <c r="D129" s="89"/>
      <c r="E129" s="89"/>
      <c r="F129" s="209"/>
      <c r="G129" s="209"/>
      <c r="H129" s="209"/>
      <c r="I129" s="183"/>
      <c r="J129" s="154"/>
    </row>
    <row r="130" s="22" customFormat="true" ht="24" hidden="false" customHeight="true" outlineLevel="0" collapsed="false">
      <c r="A130" s="153"/>
      <c r="B130" s="52" t="s">
        <v>84</v>
      </c>
      <c r="C130" s="52"/>
      <c r="D130" s="52"/>
      <c r="E130" s="53"/>
      <c r="F130" s="208" t="n">
        <f aca="false">D18*0.5</f>
        <v>0</v>
      </c>
      <c r="G130" s="209"/>
      <c r="H130" s="210" t="str">
        <f aca="false">ROUND(F130,2)&amp;" ("&amp;ROUND(((F130)*100)/H114,1)&amp;"%)"</f>
        <v>0 (0%)</v>
      </c>
      <c r="I130" s="183"/>
      <c r="J130" s="154"/>
    </row>
    <row r="131" s="22" customFormat="true" ht="9.95" hidden="false" customHeight="true" outlineLevel="0" collapsed="false">
      <c r="A131" s="153"/>
      <c r="B131" s="52"/>
      <c r="C131" s="52"/>
      <c r="D131" s="52"/>
      <c r="E131" s="52"/>
      <c r="F131" s="211"/>
      <c r="G131" s="209"/>
      <c r="H131" s="209"/>
      <c r="I131" s="183"/>
      <c r="J131" s="154"/>
    </row>
    <row r="132" s="22" customFormat="true" ht="24" hidden="false" customHeight="true" outlineLevel="0" collapsed="false">
      <c r="A132" s="153"/>
      <c r="B132" s="212" t="s">
        <v>85</v>
      </c>
      <c r="C132" s="212"/>
      <c r="D132" s="212"/>
      <c r="E132" s="212"/>
      <c r="F132" s="190" t="n">
        <f aca="false">F128+F130</f>
        <v>6.68994265628191E-008</v>
      </c>
      <c r="G132" s="213" t="n">
        <f aca="false">G120+G123+G126</f>
        <v>5.56498740799081E-008</v>
      </c>
      <c r="H132" s="214" t="str">
        <f aca="false">ROUND(G132+F132,2)&amp;" ("&amp;ROUND(((G132+F132)*100)/(H114+F130),1)&amp;"%)"</f>
        <v>0 (100%)</v>
      </c>
      <c r="I132" s="183"/>
      <c r="J132" s="154"/>
    </row>
    <row r="133" s="22" customFormat="true" ht="20.1" hidden="false" customHeight="true" outlineLevel="0" collapsed="false">
      <c r="A133" s="153"/>
      <c r="B133" s="89"/>
      <c r="C133" s="89"/>
      <c r="D133" s="89"/>
      <c r="E133" s="89"/>
      <c r="F133" s="209"/>
      <c r="G133" s="209"/>
      <c r="H133" s="209"/>
      <c r="I133" s="183"/>
      <c r="J133" s="154"/>
    </row>
    <row r="134" s="22" customFormat="true" ht="20.1" hidden="false" customHeight="true" outlineLevel="0" collapsed="false">
      <c r="A134" s="153"/>
      <c r="B134" s="215" t="s">
        <v>86</v>
      </c>
      <c r="C134" s="89"/>
      <c r="D134" s="89"/>
      <c r="E134" s="89"/>
      <c r="F134" s="209"/>
      <c r="G134" s="209"/>
      <c r="H134" s="209"/>
      <c r="I134" s="183"/>
      <c r="J134" s="154"/>
    </row>
    <row r="135" s="22" customFormat="true" ht="20.1" hidden="false" customHeight="true" outlineLevel="0" collapsed="false">
      <c r="A135" s="153"/>
      <c r="B135" s="89" t="s">
        <v>87</v>
      </c>
      <c r="C135" s="48" t="s">
        <v>88</v>
      </c>
      <c r="D135" s="48"/>
      <c r="E135" s="48"/>
      <c r="F135" s="216" t="n">
        <f aca="false">IF(D10="Choisir dans la liste déroulante",0,MAX(F120*0.9,1.75))</f>
        <v>0</v>
      </c>
      <c r="G135" s="217" t="n">
        <f aca="false">IF(D10="Choisir dans la liste déroulante",0,MAX(F120*0.9,1.75)-F120*0.9)</f>
        <v>0</v>
      </c>
      <c r="H135" s="209"/>
      <c r="I135" s="183"/>
      <c r="J135" s="154"/>
    </row>
    <row r="136" s="22" customFormat="true" ht="20.1" hidden="false" customHeight="true" outlineLevel="0" collapsed="false">
      <c r="A136" s="153"/>
      <c r="B136" s="89"/>
      <c r="C136" s="48" t="s">
        <v>89</v>
      </c>
      <c r="D136" s="48"/>
      <c r="E136" s="48"/>
      <c r="F136" s="216" t="n">
        <f aca="false">F123*0.9-G135</f>
        <v>8.60995619863481E-009</v>
      </c>
      <c r="G136" s="209"/>
      <c r="H136" s="209"/>
      <c r="I136" s="183"/>
      <c r="J136" s="154"/>
    </row>
    <row r="137" s="22" customFormat="true" ht="20.1" hidden="false" customHeight="true" outlineLevel="0" collapsed="false">
      <c r="A137" s="153"/>
      <c r="B137" s="89"/>
      <c r="C137" s="48" t="s">
        <v>79</v>
      </c>
      <c r="D137" s="48"/>
      <c r="E137" s="48"/>
      <c r="F137" s="216" t="n">
        <f aca="false">F138-F135-F136</f>
        <v>5.82894703641842E-008</v>
      </c>
      <c r="G137" s="209"/>
      <c r="H137" s="209"/>
      <c r="I137" s="183"/>
      <c r="J137" s="154"/>
    </row>
    <row r="138" s="22" customFormat="true" ht="20.1" hidden="false" customHeight="true" outlineLevel="0" collapsed="false">
      <c r="A138" s="153"/>
      <c r="B138" s="89"/>
      <c r="C138" s="218" t="s">
        <v>90</v>
      </c>
      <c r="D138" s="218"/>
      <c r="E138" s="218"/>
      <c r="F138" s="219" t="n">
        <f aca="false">F132</f>
        <v>6.68994265628191E-008</v>
      </c>
      <c r="G138" s="209"/>
      <c r="H138" s="209"/>
      <c r="I138" s="183"/>
      <c r="J138" s="154"/>
    </row>
    <row r="139" s="22" customFormat="true" ht="20.1" hidden="false" customHeight="true" outlineLevel="0" collapsed="false">
      <c r="A139" s="220"/>
      <c r="B139" s="221"/>
      <c r="C139" s="221"/>
      <c r="D139" s="221"/>
      <c r="E139" s="221"/>
      <c r="F139" s="222"/>
      <c r="G139" s="222"/>
      <c r="H139" s="222"/>
      <c r="I139" s="223"/>
      <c r="J139" s="154"/>
    </row>
    <row r="140" s="22" customFormat="true" ht="9.95" hidden="false" customHeight="true" outlineLevel="0" collapsed="false">
      <c r="A140" s="224"/>
      <c r="B140" s="225"/>
      <c r="C140" s="225"/>
      <c r="D140" s="225"/>
      <c r="E140" s="225"/>
      <c r="F140" s="226"/>
      <c r="G140" s="226"/>
      <c r="H140" s="226"/>
      <c r="I140" s="227"/>
      <c r="J140" s="154"/>
    </row>
    <row r="141" customFormat="false" ht="12.75" hidden="true" customHeight="false" outlineLevel="0" collapsed="false">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true" customHeight="false" outlineLevel="0" collapsed="false">
      <c r="B142" s="228" t="s">
        <v>91</v>
      </c>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true" customHeight="false" outlineLevel="0" collapsed="false">
      <c r="B143" s="229" t="s">
        <v>92</v>
      </c>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true" customHeight="false" outlineLevel="0" collapsed="false">
      <c r="B144" s="230" t="s">
        <v>93</v>
      </c>
      <c r="C144" s="231"/>
      <c r="D144" s="231"/>
      <c r="E144" s="231"/>
      <c r="F144" s="231"/>
      <c r="G144" s="231"/>
      <c r="H144" s="231"/>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true" customHeight="false" outlineLevel="0" collapsed="false">
      <c r="B145" s="232" t="s">
        <v>94</v>
      </c>
      <c r="C145" s="232"/>
      <c r="D145" s="232"/>
      <c r="E145" s="232"/>
      <c r="F145" s="232"/>
      <c r="G145" s="232"/>
      <c r="H145" s="232"/>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true" customHeight="false" outlineLevel="0" collapsed="false">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true" customHeight="false" outlineLevel="0" collapsed="false">
      <c r="A147" s="233" t="s">
        <v>95</v>
      </c>
      <c r="B147" s="234"/>
      <c r="C147" s="234"/>
      <c r="D147" s="234"/>
      <c r="E147" s="234"/>
      <c r="F147" s="234"/>
      <c r="G147" s="234"/>
      <c r="H147" s="234"/>
      <c r="I147" s="234"/>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true" customHeight="false" outlineLevel="0" collapsed="false">
      <c r="A148" s="235" t="s">
        <v>96</v>
      </c>
      <c r="B148" s="235" t="s">
        <v>96</v>
      </c>
      <c r="C148" s="235" t="s">
        <v>96</v>
      </c>
      <c r="D148" s="235" t="s">
        <v>96</v>
      </c>
      <c r="E148" s="236" t="s">
        <v>97</v>
      </c>
      <c r="F148" s="236" t="s">
        <v>98</v>
      </c>
      <c r="G148" s="235" t="s">
        <v>96</v>
      </c>
      <c r="H148" s="236" t="s">
        <v>97</v>
      </c>
      <c r="I148" s="235" t="s">
        <v>96</v>
      </c>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true" customHeight="false" outlineLevel="0" collapsed="false">
      <c r="A149" s="237" t="s">
        <v>99</v>
      </c>
      <c r="B149" s="237" t="s">
        <v>100</v>
      </c>
      <c r="C149" s="237" t="s">
        <v>101</v>
      </c>
      <c r="D149" s="238" t="s">
        <v>102</v>
      </c>
      <c r="E149" s="239" t="s">
        <v>103</v>
      </c>
      <c r="F149" s="239" t="s">
        <v>104</v>
      </c>
      <c r="G149" s="240" t="s">
        <v>105</v>
      </c>
      <c r="H149" s="239" t="s">
        <v>106</v>
      </c>
      <c r="I149" s="240" t="s">
        <v>107</v>
      </c>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true" customHeight="false" outlineLevel="0" collapsed="false">
      <c r="A150" s="241" t="s">
        <v>7</v>
      </c>
      <c r="B150" s="241" t="n">
        <v>0</v>
      </c>
      <c r="C150" s="241"/>
      <c r="D150" s="241" t="n">
        <v>1E-006</v>
      </c>
      <c r="E150" s="242" t="n">
        <f aca="false">D150-F150</f>
        <v>1E-006</v>
      </c>
      <c r="F150" s="243" t="n">
        <v>0</v>
      </c>
      <c r="G150" s="244" t="n">
        <v>1.76745135789504</v>
      </c>
      <c r="H150" s="242" t="n">
        <f aca="false">365/G150*8.3</f>
        <v>1714.05</v>
      </c>
      <c r="I150" s="245" t="n">
        <v>0</v>
      </c>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true" customHeight="false" outlineLevel="0" collapsed="false">
      <c r="A151" s="241" t="s">
        <v>108</v>
      </c>
      <c r="B151" s="245" t="n">
        <v>999</v>
      </c>
      <c r="C151" s="241" t="s">
        <v>109</v>
      </c>
      <c r="D151" s="241" t="n">
        <v>50</v>
      </c>
      <c r="E151" s="242" t="n">
        <f aca="false">D151-F151</f>
        <v>50</v>
      </c>
      <c r="F151" s="243" t="n">
        <v>0</v>
      </c>
      <c r="G151" s="244" t="n">
        <v>1.7739435</v>
      </c>
      <c r="H151" s="242" t="n">
        <f aca="false">365/G151*8.3</f>
        <v>1707.77705152391</v>
      </c>
      <c r="I151" s="245" t="n">
        <v>0</v>
      </c>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true" customHeight="false" outlineLevel="0" collapsed="false">
      <c r="A152" s="246" t="s">
        <v>110</v>
      </c>
      <c r="B152" s="247" t="n">
        <v>226</v>
      </c>
      <c r="C152" s="246" t="s">
        <v>111</v>
      </c>
      <c r="D152" s="246" t="n">
        <v>69</v>
      </c>
      <c r="E152" s="242" t="n">
        <f aca="false">D152-F152</f>
        <v>69</v>
      </c>
      <c r="F152" s="243" t="n">
        <v>0</v>
      </c>
      <c r="G152" s="248" t="n">
        <v>1.7757002</v>
      </c>
      <c r="H152" s="242" t="n">
        <f aca="false">365/G152*8.3</f>
        <v>1706.08754788674</v>
      </c>
      <c r="I152" s="247" t="n">
        <v>0.6</v>
      </c>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true" customHeight="false" outlineLevel="0" collapsed="false">
      <c r="A153" s="246" t="s">
        <v>112</v>
      </c>
      <c r="B153" s="247" t="n">
        <v>342</v>
      </c>
      <c r="C153" s="246" t="s">
        <v>111</v>
      </c>
      <c r="D153" s="246" t="n">
        <v>24</v>
      </c>
      <c r="E153" s="242" t="n">
        <f aca="false">D153-F153</f>
        <v>24</v>
      </c>
      <c r="F153" s="243" t="n">
        <v>0</v>
      </c>
      <c r="G153" s="248" t="n">
        <v>1.7690288</v>
      </c>
      <c r="H153" s="242" t="n">
        <f aca="false">365/G153*8.3</f>
        <v>1712.52158246378</v>
      </c>
      <c r="I153" s="247" t="n">
        <v>0.8</v>
      </c>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true" customHeight="false" outlineLevel="0" collapsed="false">
      <c r="A154" s="246" t="s">
        <v>113</v>
      </c>
      <c r="B154" s="247" t="n">
        <v>245</v>
      </c>
      <c r="C154" s="246" t="s">
        <v>111</v>
      </c>
      <c r="D154" s="246" t="n">
        <v>40</v>
      </c>
      <c r="E154" s="242" t="n">
        <f aca="false">D154-F154</f>
        <v>40</v>
      </c>
      <c r="F154" s="243" t="n">
        <v>0</v>
      </c>
      <c r="G154" s="248" t="n">
        <v>1.7809102</v>
      </c>
      <c r="H154" s="242" t="n">
        <f aca="false">365/G154*8.3</f>
        <v>1701.09643933759</v>
      </c>
      <c r="I154" s="247" t="n">
        <v>0.72</v>
      </c>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true" customHeight="false" outlineLevel="0" collapsed="false">
      <c r="A155" s="246" t="s">
        <v>114</v>
      </c>
      <c r="B155" s="247" t="n">
        <v>557</v>
      </c>
      <c r="C155" s="246" t="s">
        <v>115</v>
      </c>
      <c r="D155" s="246" t="n">
        <v>70</v>
      </c>
      <c r="E155" s="242" t="n">
        <f aca="false">D155-F155</f>
        <v>70</v>
      </c>
      <c r="F155" s="243" t="n">
        <v>0</v>
      </c>
      <c r="G155" s="248" t="n">
        <v>1.77756</v>
      </c>
      <c r="H155" s="242" t="n">
        <f aca="false">365/G155*8.3</f>
        <v>1704.30252705957</v>
      </c>
      <c r="I155" s="247" t="n">
        <v>0.6</v>
      </c>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true" customHeight="false" outlineLevel="0" collapsed="false">
      <c r="A156" s="246" t="s">
        <v>116</v>
      </c>
      <c r="B156" s="247" t="n">
        <v>238</v>
      </c>
      <c r="C156" s="246" t="s">
        <v>111</v>
      </c>
      <c r="D156" s="246" t="n">
        <v>29</v>
      </c>
      <c r="E156" s="242" t="n">
        <f aca="false">D156-F156</f>
        <v>29</v>
      </c>
      <c r="F156" s="243" t="n">
        <v>0</v>
      </c>
      <c r="G156" s="248" t="n">
        <v>1.7721936</v>
      </c>
      <c r="H156" s="242" t="n">
        <f aca="false">365/G156*8.3</f>
        <v>1709.46334531397</v>
      </c>
      <c r="I156" s="247" t="n">
        <v>0</v>
      </c>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0" collapsed="false">
      <c r="A157" s="246" t="s">
        <v>117</v>
      </c>
      <c r="B157" s="247" t="n">
        <v>6</v>
      </c>
      <c r="C157" s="246" t="s">
        <v>111</v>
      </c>
      <c r="D157" s="246" t="n">
        <v>20</v>
      </c>
      <c r="E157" s="242" t="n">
        <f aca="false">D157-F157</f>
        <v>20</v>
      </c>
      <c r="F157" s="243" t="n">
        <v>0</v>
      </c>
      <c r="G157" s="248" t="n">
        <v>1.774855</v>
      </c>
      <c r="H157" s="242" t="n">
        <f aca="false">365/G157*8.3</f>
        <v>1706.90000028171</v>
      </c>
      <c r="I157" s="247" t="n">
        <v>0.1</v>
      </c>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true" customHeight="false" outlineLevel="0" collapsed="false">
      <c r="A158" s="246" t="s">
        <v>118</v>
      </c>
      <c r="B158" s="247" t="n">
        <v>241</v>
      </c>
      <c r="C158" s="246" t="s">
        <v>111</v>
      </c>
      <c r="D158" s="246" t="n">
        <v>111</v>
      </c>
      <c r="E158" s="242" t="n">
        <f aca="false">D158-F158</f>
        <v>111</v>
      </c>
      <c r="F158" s="243" t="n">
        <v>0</v>
      </c>
      <c r="G158" s="248" t="n">
        <v>1.7692202</v>
      </c>
      <c r="H158" s="242" t="n">
        <f aca="false">365/G158*8.3</f>
        <v>1712.33631630478</v>
      </c>
      <c r="I158" s="247" t="n">
        <v>0.7</v>
      </c>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true" customHeight="false" outlineLevel="0" collapsed="false">
      <c r="A159" s="246" t="s">
        <v>119</v>
      </c>
      <c r="B159" s="247" t="n">
        <v>243</v>
      </c>
      <c r="C159" s="246" t="s">
        <v>111</v>
      </c>
      <c r="D159" s="246" t="n">
        <v>48</v>
      </c>
      <c r="E159" s="242" t="n">
        <f aca="false">D159-F159</f>
        <v>48</v>
      </c>
      <c r="F159" s="243" t="n">
        <v>0</v>
      </c>
      <c r="G159" s="248" t="n">
        <v>1.7758211</v>
      </c>
      <c r="H159" s="242" t="n">
        <f aca="false">365/G159*8.3</f>
        <v>1705.97139542942</v>
      </c>
      <c r="I159" s="247" t="n">
        <v>0</v>
      </c>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true" customHeight="false" outlineLevel="0" collapsed="false">
      <c r="A160" s="246" t="s">
        <v>120</v>
      </c>
      <c r="B160" s="247" t="n">
        <v>246</v>
      </c>
      <c r="C160" s="246" t="s">
        <v>111</v>
      </c>
      <c r="D160" s="246" t="n">
        <v>54</v>
      </c>
      <c r="E160" s="242" t="n">
        <f aca="false">D160-F160</f>
        <v>54</v>
      </c>
      <c r="F160" s="243" t="n">
        <v>0</v>
      </c>
      <c r="G160" s="248" t="n">
        <v>1.7746723</v>
      </c>
      <c r="H160" s="242" t="n">
        <f aca="false">365/G160*8.3</f>
        <v>1707.07572321944</v>
      </c>
      <c r="I160" s="247" t="n">
        <v>0.8</v>
      </c>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true" customHeight="false" outlineLevel="0" collapsed="false">
      <c r="A161" s="246" t="s">
        <v>121</v>
      </c>
      <c r="B161" s="247" t="n">
        <v>222</v>
      </c>
      <c r="C161" s="246" t="s">
        <v>111</v>
      </c>
      <c r="D161" s="246" t="n">
        <v>49</v>
      </c>
      <c r="E161" s="242" t="n">
        <f aca="false">D161-F161</f>
        <v>49</v>
      </c>
      <c r="F161" s="243" t="n">
        <v>0</v>
      </c>
      <c r="G161" s="248" t="n">
        <v>1.7711081</v>
      </c>
      <c r="H161" s="242" t="n">
        <f aca="false">365/G161*8.3</f>
        <v>1710.51106366686</v>
      </c>
      <c r="I161" s="247" t="n">
        <v>0.9</v>
      </c>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true" customHeight="false" outlineLevel="0" collapsed="false">
      <c r="A162" s="246" t="s">
        <v>122</v>
      </c>
      <c r="B162" s="247" t="n">
        <v>400</v>
      </c>
      <c r="C162" s="246" t="s">
        <v>109</v>
      </c>
      <c r="D162" s="246" t="n">
        <v>74</v>
      </c>
      <c r="E162" s="242" t="n">
        <f aca="false">D162-F162</f>
        <v>74</v>
      </c>
      <c r="F162" s="243" t="n">
        <v>0</v>
      </c>
      <c r="G162" s="248" t="n">
        <v>1.7775037</v>
      </c>
      <c r="H162" s="242" t="n">
        <f aca="false">365/G162*8.3</f>
        <v>1704.35650851247</v>
      </c>
      <c r="I162" s="247" t="n">
        <v>1</v>
      </c>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true" customHeight="false" outlineLevel="0" collapsed="false">
      <c r="A163" s="246" t="s">
        <v>123</v>
      </c>
      <c r="B163" s="247" t="n">
        <v>201</v>
      </c>
      <c r="C163" s="246" t="s">
        <v>109</v>
      </c>
      <c r="D163" s="246" t="n">
        <v>119</v>
      </c>
      <c r="E163" s="242" t="n">
        <f aca="false">D163-F163</f>
        <v>104</v>
      </c>
      <c r="F163" s="243" t="n">
        <v>15</v>
      </c>
      <c r="G163" s="248" t="n">
        <v>1.7761346</v>
      </c>
      <c r="H163" s="242" t="n">
        <f aca="false">365/G163*8.3</f>
        <v>1705.67027971867</v>
      </c>
      <c r="I163" s="247" t="n">
        <v>0.67</v>
      </c>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true" customHeight="false" outlineLevel="0" collapsed="false">
      <c r="A164" s="246" t="s">
        <v>124</v>
      </c>
      <c r="B164" s="247" t="n">
        <v>259</v>
      </c>
      <c r="C164" s="246" t="s">
        <v>111</v>
      </c>
      <c r="D164" s="246" t="n">
        <v>77</v>
      </c>
      <c r="E164" s="242" t="n">
        <f aca="false">D164-F164</f>
        <v>77</v>
      </c>
      <c r="F164" s="243" t="n">
        <v>0</v>
      </c>
      <c r="G164" s="248" t="n">
        <v>1.7717325</v>
      </c>
      <c r="H164" s="242" t="n">
        <f aca="false">365/G164*8.3</f>
        <v>1709.9082395339</v>
      </c>
      <c r="I164" s="247" t="n">
        <v>0.6</v>
      </c>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true" customHeight="false" outlineLevel="0" collapsed="false">
      <c r="A165" s="246" t="s">
        <v>125</v>
      </c>
      <c r="B165" s="247" t="n">
        <v>528</v>
      </c>
      <c r="C165" s="246" t="s">
        <v>111</v>
      </c>
      <c r="D165" s="246" t="n">
        <v>56</v>
      </c>
      <c r="E165" s="242" t="n">
        <f aca="false">D165-F165</f>
        <v>56</v>
      </c>
      <c r="F165" s="243" t="n">
        <v>0</v>
      </c>
      <c r="G165" s="248" t="n">
        <v>1.7632299</v>
      </c>
      <c r="H165" s="242" t="n">
        <f aca="false">365/G165*8.3</f>
        <v>1718.15371325089</v>
      </c>
      <c r="I165" s="247" t="n">
        <v>0.4</v>
      </c>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true" customHeight="false" outlineLevel="0" collapsed="false">
      <c r="A166" s="246" t="s">
        <v>126</v>
      </c>
      <c r="B166" s="247" t="n">
        <v>202</v>
      </c>
      <c r="C166" s="246" t="s">
        <v>111</v>
      </c>
      <c r="D166" s="246" t="n">
        <v>106</v>
      </c>
      <c r="E166" s="242" t="n">
        <f aca="false">D166-F166</f>
        <v>106</v>
      </c>
      <c r="F166" s="243" t="n">
        <v>0</v>
      </c>
      <c r="G166" s="248" t="n">
        <v>1.7749516</v>
      </c>
      <c r="H166" s="242" t="n">
        <f aca="false">365/G166*8.3</f>
        <v>1706.80710392328</v>
      </c>
      <c r="I166" s="247" t="n">
        <v>0</v>
      </c>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true" customHeight="false" outlineLevel="0" collapsed="false">
      <c r="A167" s="246" t="s">
        <v>127</v>
      </c>
      <c r="B167" s="247" t="n">
        <v>526</v>
      </c>
      <c r="C167" s="246" t="s">
        <v>128</v>
      </c>
      <c r="D167" s="246" t="n">
        <v>45</v>
      </c>
      <c r="E167" s="242" t="n">
        <f aca="false">D167-F167</f>
        <v>45</v>
      </c>
      <c r="F167" s="243" t="n">
        <v>0</v>
      </c>
      <c r="G167" s="248" t="n">
        <v>1.7707055</v>
      </c>
      <c r="H167" s="242" t="n">
        <f aca="false">365/G167*8.3</f>
        <v>1710.89997743837</v>
      </c>
      <c r="I167" s="247" t="n">
        <v>0</v>
      </c>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true" customHeight="false" outlineLevel="0" collapsed="false">
      <c r="A168" s="246" t="s">
        <v>129</v>
      </c>
      <c r="B168" s="247" t="n">
        <v>231</v>
      </c>
      <c r="C168" s="246" t="s">
        <v>111</v>
      </c>
      <c r="D168" s="246" t="n">
        <v>42</v>
      </c>
      <c r="E168" s="242" t="n">
        <f aca="false">D168-F168</f>
        <v>42</v>
      </c>
      <c r="F168" s="243" t="n">
        <v>0</v>
      </c>
      <c r="G168" s="248" t="n">
        <v>1.7672838</v>
      </c>
      <c r="H168" s="242" t="n">
        <f aca="false">365/G168*8.3</f>
        <v>1714.21251074672</v>
      </c>
      <c r="I168" s="247" t="n">
        <v>1</v>
      </c>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true" customHeight="false" outlineLevel="0" collapsed="false">
      <c r="A169" s="246" t="s">
        <v>130</v>
      </c>
      <c r="B169" s="247" t="n">
        <v>314</v>
      </c>
      <c r="C169" s="246" t="s">
        <v>128</v>
      </c>
      <c r="D169" s="246" t="n">
        <v>20</v>
      </c>
      <c r="E169" s="242" t="n">
        <f aca="false">D169-F169</f>
        <v>20</v>
      </c>
      <c r="F169" s="243" t="n">
        <v>0</v>
      </c>
      <c r="G169" s="248" t="n">
        <v>1.7712576</v>
      </c>
      <c r="H169" s="242" t="n">
        <f aca="false">365/G169*8.3</f>
        <v>1710.36669087545</v>
      </c>
      <c r="I169" s="247" t="n">
        <v>0.2</v>
      </c>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true" customHeight="false" outlineLevel="0" collapsed="false">
      <c r="A170" s="246" t="s">
        <v>131</v>
      </c>
      <c r="B170" s="247" t="n">
        <v>405</v>
      </c>
      <c r="C170" s="246" t="s">
        <v>111</v>
      </c>
      <c r="D170" s="246" t="n">
        <v>93</v>
      </c>
      <c r="E170" s="242" t="n">
        <f aca="false">D170-F170</f>
        <v>93</v>
      </c>
      <c r="F170" s="243" t="n">
        <v>0</v>
      </c>
      <c r="G170" s="248" t="n">
        <v>1.7769121</v>
      </c>
      <c r="H170" s="242" t="n">
        <f aca="false">365/G170*8.3</f>
        <v>1704.92395206268</v>
      </c>
      <c r="I170" s="247" t="n">
        <v>1.6</v>
      </c>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true" customHeight="false" outlineLevel="0" collapsed="false">
      <c r="A171" s="246" t="s">
        <v>132</v>
      </c>
      <c r="B171" s="247" t="n">
        <v>215</v>
      </c>
      <c r="C171" s="246" t="s">
        <v>111</v>
      </c>
      <c r="D171" s="235" t="n">
        <v>84</v>
      </c>
      <c r="E171" s="242" t="n">
        <f aca="false">D171-F171</f>
        <v>84</v>
      </c>
      <c r="F171" s="243" t="n">
        <v>0</v>
      </c>
      <c r="G171" s="248" t="n">
        <v>1.7785359</v>
      </c>
      <c r="H171" s="242" t="n">
        <f aca="false">365/G171*8.3</f>
        <v>1703.36735963553</v>
      </c>
      <c r="I171" s="247" t="n">
        <v>0.7</v>
      </c>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true" customHeight="false" outlineLevel="0" collapsed="false">
      <c r="A172" s="246" t="s">
        <v>133</v>
      </c>
      <c r="B172" s="247" t="n">
        <v>457</v>
      </c>
      <c r="C172" s="246" t="s">
        <v>111</v>
      </c>
      <c r="D172" s="246" t="n">
        <v>42</v>
      </c>
      <c r="E172" s="242" t="n">
        <f aca="false">D172-F172</f>
        <v>42</v>
      </c>
      <c r="F172" s="243" t="n">
        <v>0</v>
      </c>
      <c r="G172" s="248" t="n">
        <v>1.7734181</v>
      </c>
      <c r="H172" s="242" t="n">
        <f aca="false">365/G172*8.3</f>
        <v>1708.2830044421</v>
      </c>
      <c r="I172" s="247" t="n">
        <v>0</v>
      </c>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true" customHeight="false" outlineLevel="0" collapsed="false">
      <c r="A173" s="246" t="s">
        <v>134</v>
      </c>
      <c r="B173" s="247" t="n">
        <v>239</v>
      </c>
      <c r="C173" s="246" t="s">
        <v>111</v>
      </c>
      <c r="D173" s="246" t="n">
        <v>44</v>
      </c>
      <c r="E173" s="242" t="n">
        <f aca="false">D173-F173</f>
        <v>44</v>
      </c>
      <c r="F173" s="243" t="n">
        <v>0</v>
      </c>
      <c r="G173" s="248" t="n">
        <v>1.7752983</v>
      </c>
      <c r="H173" s="242" t="n">
        <f aca="false">365/G173*8.3</f>
        <v>1706.47377964593</v>
      </c>
      <c r="I173" s="247" t="n">
        <v>0</v>
      </c>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true" customHeight="false" outlineLevel="0" collapsed="false">
      <c r="A174" s="246" t="s">
        <v>135</v>
      </c>
      <c r="B174" s="247" t="n">
        <v>242</v>
      </c>
      <c r="C174" s="246" t="s">
        <v>111</v>
      </c>
      <c r="D174" s="246" t="n">
        <v>44</v>
      </c>
      <c r="E174" s="242" t="n">
        <f aca="false">D174-F174</f>
        <v>44</v>
      </c>
      <c r="F174" s="243" t="n">
        <v>0</v>
      </c>
      <c r="G174" s="248" t="n">
        <v>1.7785284</v>
      </c>
      <c r="H174" s="242" t="n">
        <f aca="false">365/G174*8.3</f>
        <v>1703.37454268372</v>
      </c>
      <c r="I174" s="247" t="n">
        <v>0</v>
      </c>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true" customHeight="false" outlineLevel="0" collapsed="false">
      <c r="A175" s="246" t="s">
        <v>136</v>
      </c>
      <c r="B175" s="247" t="n">
        <v>233</v>
      </c>
      <c r="C175" s="246" t="s">
        <v>111</v>
      </c>
      <c r="D175" s="246" t="n">
        <v>22</v>
      </c>
      <c r="E175" s="242" t="n">
        <f aca="false">D175-F175</f>
        <v>22</v>
      </c>
      <c r="F175" s="243" t="n">
        <v>0</v>
      </c>
      <c r="G175" s="248" t="n">
        <v>1.7724007</v>
      </c>
      <c r="H175" s="242" t="n">
        <f aca="false">365/G175*8.3</f>
        <v>1709.26359936554</v>
      </c>
      <c r="I175" s="247" t="n">
        <v>0</v>
      </c>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true" customHeight="false" outlineLevel="0" collapsed="false">
      <c r="A176" s="246" t="s">
        <v>137</v>
      </c>
      <c r="B176" s="247" t="n">
        <v>556</v>
      </c>
      <c r="C176" s="246" t="s">
        <v>111</v>
      </c>
      <c r="D176" s="246" t="n">
        <v>44</v>
      </c>
      <c r="E176" s="242" t="n">
        <f aca="false">D176-F176</f>
        <v>31</v>
      </c>
      <c r="F176" s="243" t="n">
        <v>13</v>
      </c>
      <c r="G176" s="248" t="n">
        <v>1.77148</v>
      </c>
      <c r="H176" s="242" t="n">
        <f aca="false">365/G176*8.3</f>
        <v>1710.1519633301</v>
      </c>
      <c r="I176" s="247" t="n">
        <v>0.2</v>
      </c>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true" customHeight="false" outlineLevel="0" collapsed="false">
      <c r="A177" s="246" t="s">
        <v>138</v>
      </c>
      <c r="B177" s="247" t="n">
        <v>227</v>
      </c>
      <c r="C177" s="246" t="s">
        <v>109</v>
      </c>
      <c r="D177" s="246" t="n">
        <v>48</v>
      </c>
      <c r="E177" s="242" t="n">
        <f aca="false">D177-F177</f>
        <v>48</v>
      </c>
      <c r="F177" s="243" t="n">
        <v>0</v>
      </c>
      <c r="G177" s="248" t="n">
        <v>1.774855</v>
      </c>
      <c r="H177" s="242" t="n">
        <f aca="false">365/G177*8.3</f>
        <v>1706.90000028171</v>
      </c>
      <c r="I177" s="247" t="n">
        <v>0</v>
      </c>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true" customHeight="false" outlineLevel="0" collapsed="false">
      <c r="A178" s="246" t="s">
        <v>139</v>
      </c>
      <c r="B178" s="247" t="n">
        <v>223</v>
      </c>
      <c r="C178" s="246" t="s">
        <v>109</v>
      </c>
      <c r="D178" s="246" t="n">
        <v>74</v>
      </c>
      <c r="E178" s="242" t="n">
        <f aca="false">D178-F178</f>
        <v>74</v>
      </c>
      <c r="F178" s="243" t="n">
        <v>0</v>
      </c>
      <c r="G178" s="248" t="n">
        <v>1.7712275</v>
      </c>
      <c r="H178" s="242" t="n">
        <f aca="false">365/G178*8.3</f>
        <v>1710.39575661512</v>
      </c>
      <c r="I178" s="247" t="n">
        <v>1</v>
      </c>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true" customHeight="false" outlineLevel="0" collapsed="false">
      <c r="A179" s="246" t="s">
        <v>140</v>
      </c>
      <c r="B179" s="247" t="n">
        <v>331</v>
      </c>
      <c r="C179" s="246" t="s">
        <v>111</v>
      </c>
      <c r="D179" s="246" t="n">
        <v>94</v>
      </c>
      <c r="E179" s="242" t="n">
        <f aca="false">D179-F179</f>
        <v>94</v>
      </c>
      <c r="F179" s="243" t="n">
        <v>0</v>
      </c>
      <c r="G179" s="248" t="n">
        <v>1.7679728</v>
      </c>
      <c r="H179" s="242" t="n">
        <f aca="false">365/G179*8.3</f>
        <v>1713.54446177</v>
      </c>
      <c r="I179" s="247" t="n">
        <v>0.77</v>
      </c>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true" customHeight="false" outlineLevel="0" collapsed="false">
      <c r="A180" s="246" t="s">
        <v>141</v>
      </c>
      <c r="B180" s="247" t="n">
        <v>363</v>
      </c>
      <c r="C180" s="246" t="s">
        <v>128</v>
      </c>
      <c r="D180" s="246" t="n">
        <v>50</v>
      </c>
      <c r="E180" s="242" t="n">
        <f aca="false">D180-F180</f>
        <v>50</v>
      </c>
      <c r="F180" s="243" t="n">
        <v>0</v>
      </c>
      <c r="G180" s="248" t="n">
        <v>1.7721006</v>
      </c>
      <c r="H180" s="242" t="n">
        <f aca="false">365/G180*8.3</f>
        <v>1709.55305810517</v>
      </c>
      <c r="I180" s="247" t="n">
        <v>1</v>
      </c>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true" customHeight="false" outlineLevel="0" collapsed="false">
      <c r="A181" s="246" t="s">
        <v>142</v>
      </c>
      <c r="B181" s="247" t="n">
        <v>501</v>
      </c>
      <c r="C181" s="246" t="s">
        <v>109</v>
      </c>
      <c r="D181" s="246" t="n">
        <v>124</v>
      </c>
      <c r="E181" s="242" t="n">
        <f aca="false">D181-F181</f>
        <v>105</v>
      </c>
      <c r="F181" s="243" t="n">
        <v>19</v>
      </c>
      <c r="G181" s="248" t="n">
        <v>1.772926</v>
      </c>
      <c r="H181" s="242" t="n">
        <f aca="false">365/G181*8.3</f>
        <v>1708.75716188944</v>
      </c>
      <c r="I181" s="247" t="n">
        <v>1</v>
      </c>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true" customHeight="false" outlineLevel="0" collapsed="false">
      <c r="A182" s="246" t="s">
        <v>143</v>
      </c>
      <c r="B182" s="247" t="n">
        <v>219</v>
      </c>
      <c r="C182" s="246" t="s">
        <v>111</v>
      </c>
      <c r="D182" s="246" t="n">
        <v>74</v>
      </c>
      <c r="E182" s="242" t="n">
        <f aca="false">D182-F182</f>
        <v>74</v>
      </c>
      <c r="F182" s="243" t="n">
        <v>0</v>
      </c>
      <c r="G182" s="248" t="n">
        <v>1.7755311</v>
      </c>
      <c r="H182" s="242" t="n">
        <f aca="false">365/G182*8.3</f>
        <v>1706.25003414471</v>
      </c>
      <c r="I182" s="247" t="n">
        <v>0.9</v>
      </c>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true" customHeight="false" outlineLevel="0" collapsed="false">
      <c r="A183" s="246" t="s">
        <v>144</v>
      </c>
      <c r="B183" s="247" t="n">
        <v>225</v>
      </c>
      <c r="C183" s="246" t="s">
        <v>109</v>
      </c>
      <c r="D183" s="246" t="n">
        <v>36</v>
      </c>
      <c r="E183" s="242" t="n">
        <f aca="false">D183-F183</f>
        <v>36</v>
      </c>
      <c r="F183" s="243" t="n">
        <v>0</v>
      </c>
      <c r="G183" s="248" t="n">
        <v>1.775586</v>
      </c>
      <c r="H183" s="242" t="n">
        <f aca="false">365/G183*8.3</f>
        <v>1706.19727796908</v>
      </c>
      <c r="I183" s="247" t="n">
        <v>0.8</v>
      </c>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true" customHeight="false" outlineLevel="0" collapsed="false">
      <c r="A184" s="246" t="s">
        <v>145</v>
      </c>
      <c r="B184" s="247" t="n">
        <v>326</v>
      </c>
      <c r="C184" s="246" t="s">
        <v>111</v>
      </c>
      <c r="D184" s="246" t="n">
        <v>34</v>
      </c>
      <c r="E184" s="242" t="n">
        <f aca="false">D184-F184</f>
        <v>34</v>
      </c>
      <c r="F184" s="243" t="n">
        <v>0</v>
      </c>
      <c r="G184" s="248" t="n">
        <v>1.7737102</v>
      </c>
      <c r="H184" s="242" t="n">
        <f aca="false">365/G184*8.3</f>
        <v>1708.00167919201</v>
      </c>
      <c r="I184" s="247" t="n">
        <v>0</v>
      </c>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true" customHeight="false" outlineLevel="0" collapsed="false">
      <c r="A185" s="246" t="s">
        <v>146</v>
      </c>
      <c r="B185" s="247" t="n">
        <v>247</v>
      </c>
      <c r="C185" s="246" t="s">
        <v>111</v>
      </c>
      <c r="D185" s="246" t="n">
        <v>36</v>
      </c>
      <c r="E185" s="242" t="n">
        <f aca="false">D185-F185</f>
        <v>36</v>
      </c>
      <c r="F185" s="243" t="n">
        <v>0</v>
      </c>
      <c r="G185" s="248" t="n">
        <v>1.7746723</v>
      </c>
      <c r="H185" s="242" t="n">
        <f aca="false">365/G185*8.3</f>
        <v>1707.07572321944</v>
      </c>
      <c r="I185" s="247" t="n">
        <v>0</v>
      </c>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true" customHeight="false" outlineLevel="0" collapsed="false">
      <c r="A186" s="246" t="s">
        <v>147</v>
      </c>
      <c r="B186" s="247" t="n">
        <v>371</v>
      </c>
      <c r="C186" s="246" t="s">
        <v>111</v>
      </c>
      <c r="D186" s="246" t="n">
        <v>29</v>
      </c>
      <c r="E186" s="242" t="n">
        <f aca="false">D186-F186</f>
        <v>29</v>
      </c>
      <c r="F186" s="243" t="n">
        <v>0</v>
      </c>
      <c r="G186" s="248" t="n">
        <v>1.7702512</v>
      </c>
      <c r="H186" s="242" t="n">
        <f aca="false">365/G186*8.3</f>
        <v>1711.33904611956</v>
      </c>
      <c r="I186" s="247" t="n">
        <v>0</v>
      </c>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true" customHeight="false" outlineLevel="0" collapsed="false">
      <c r="A187" s="246" t="s">
        <v>148</v>
      </c>
      <c r="B187" s="247" t="n">
        <v>262</v>
      </c>
      <c r="C187" s="246" t="s">
        <v>128</v>
      </c>
      <c r="D187" s="246" t="n">
        <v>14</v>
      </c>
      <c r="E187" s="242" t="n">
        <f aca="false">D187-F187</f>
        <v>14</v>
      </c>
      <c r="F187" s="243" t="n">
        <v>0</v>
      </c>
      <c r="G187" s="248" t="n">
        <v>1.7775037</v>
      </c>
      <c r="H187" s="242" t="n">
        <f aca="false">365/G187*8.3</f>
        <v>1704.35650851247</v>
      </c>
      <c r="I187" s="247" t="n">
        <v>0.8</v>
      </c>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true" customHeight="false" outlineLevel="0" collapsed="false">
      <c r="A188" s="246" t="s">
        <v>149</v>
      </c>
      <c r="B188" s="247" t="n">
        <v>229</v>
      </c>
      <c r="C188" s="246" t="s">
        <v>111</v>
      </c>
      <c r="D188" s="246" t="n">
        <v>29</v>
      </c>
      <c r="E188" s="242" t="n">
        <f aca="false">D188-F188</f>
        <v>29</v>
      </c>
      <c r="F188" s="243" t="n">
        <v>0</v>
      </c>
      <c r="G188" s="248" t="n">
        <v>1.7767882</v>
      </c>
      <c r="H188" s="242" t="n">
        <f aca="false">365/G188*8.3</f>
        <v>1705.04284078429</v>
      </c>
      <c r="I188" s="247" t="n">
        <v>1</v>
      </c>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true" customHeight="false" outlineLevel="0" collapsed="false">
      <c r="A189" s="246" t="s">
        <v>150</v>
      </c>
      <c r="B189" s="247" t="n">
        <v>452</v>
      </c>
      <c r="C189" s="246" t="s">
        <v>111</v>
      </c>
      <c r="D189" s="246" t="n">
        <v>22</v>
      </c>
      <c r="E189" s="242" t="n">
        <f aca="false">D189-F189</f>
        <v>22</v>
      </c>
      <c r="F189" s="243" t="n">
        <v>0</v>
      </c>
      <c r="G189" s="248" t="n">
        <v>1.7789196</v>
      </c>
      <c r="H189" s="242" t="n">
        <f aca="false">365/G189*8.3</f>
        <v>1702.99995570345</v>
      </c>
      <c r="I189" s="247" t="n">
        <v>0</v>
      </c>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true" customHeight="false" outlineLevel="0" collapsed="false">
      <c r="A190" s="246" t="s">
        <v>151</v>
      </c>
      <c r="B190" s="247" t="n">
        <v>524</v>
      </c>
      <c r="C190" s="246" t="s">
        <v>128</v>
      </c>
      <c r="D190" s="246" t="n">
        <v>57</v>
      </c>
      <c r="E190" s="242" t="n">
        <f aca="false">D190-F190</f>
        <v>57</v>
      </c>
      <c r="F190" s="243" t="n">
        <v>0</v>
      </c>
      <c r="G190" s="248" t="n">
        <v>1.7699531</v>
      </c>
      <c r="H190" s="242" t="n">
        <f aca="false">365/G190*8.3</f>
        <v>1711.62727419162</v>
      </c>
      <c r="I190" s="247" t="n">
        <v>0</v>
      </c>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true" customHeight="false" outlineLevel="0" collapsed="false">
      <c r="A191" s="246" t="s">
        <v>152</v>
      </c>
      <c r="B191" s="247" t="n">
        <v>401</v>
      </c>
      <c r="C191" s="246" t="s">
        <v>128</v>
      </c>
      <c r="D191" s="246" t="n">
        <v>31</v>
      </c>
      <c r="E191" s="242" t="n">
        <f aca="false">D191-F191</f>
        <v>31</v>
      </c>
      <c r="F191" s="243" t="n">
        <v>0</v>
      </c>
      <c r="G191" s="248" t="n">
        <v>1.7720763</v>
      </c>
      <c r="H191" s="242" t="n">
        <f aca="false">365/G191*8.3</f>
        <v>1709.57650074097</v>
      </c>
      <c r="I191" s="247" t="n">
        <v>1</v>
      </c>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true" customHeight="false" outlineLevel="0" collapsed="false">
      <c r="A192" s="246" t="s">
        <v>153</v>
      </c>
      <c r="B192" s="247" t="n">
        <v>403</v>
      </c>
      <c r="C192" s="246" t="s">
        <v>111</v>
      </c>
      <c r="D192" s="246" t="n">
        <v>32</v>
      </c>
      <c r="E192" s="242" t="n">
        <f aca="false">D192-F192</f>
        <v>32</v>
      </c>
      <c r="F192" s="243" t="n">
        <v>0</v>
      </c>
      <c r="G192" s="248" t="n">
        <v>1.7757002</v>
      </c>
      <c r="H192" s="242" t="n">
        <f aca="false">365/G192*8.3</f>
        <v>1706.08754788674</v>
      </c>
      <c r="I192" s="247" t="n">
        <v>90</v>
      </c>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true" customHeight="false" outlineLevel="0" collapsed="false">
      <c r="A193" s="246" t="s">
        <v>154</v>
      </c>
      <c r="B193" s="247" t="n">
        <v>424</v>
      </c>
      <c r="C193" s="246" t="s">
        <v>128</v>
      </c>
      <c r="D193" s="246" t="n">
        <v>50</v>
      </c>
      <c r="E193" s="242" t="n">
        <f aca="false">D193-F193</f>
        <v>50</v>
      </c>
      <c r="F193" s="243" t="n">
        <v>0</v>
      </c>
      <c r="G193" s="248" t="n">
        <v>1.7795988</v>
      </c>
      <c r="H193" s="242" t="n">
        <f aca="false">365/G193*8.3</f>
        <v>1702.34999034614</v>
      </c>
      <c r="I193" s="247" t="n">
        <v>0</v>
      </c>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true" customHeight="false" outlineLevel="0" collapsed="false">
      <c r="A194" s="246" t="s">
        <v>155</v>
      </c>
      <c r="B194" s="247" t="n">
        <v>346</v>
      </c>
      <c r="C194" s="246" t="s">
        <v>111</v>
      </c>
      <c r="D194" s="246" t="n">
        <v>51</v>
      </c>
      <c r="E194" s="242" t="n">
        <f aca="false">D194-F194</f>
        <v>51</v>
      </c>
      <c r="F194" s="243" t="n">
        <v>0</v>
      </c>
      <c r="G194" s="248" t="n">
        <v>1.7776162</v>
      </c>
      <c r="H194" s="242" t="n">
        <f aca="false">365/G194*8.3</f>
        <v>1704.24864489871</v>
      </c>
      <c r="I194" s="247" t="n">
        <v>0.2</v>
      </c>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true" customHeight="false" outlineLevel="0" collapsed="false">
      <c r="A195" s="246" t="s">
        <v>156</v>
      </c>
      <c r="B195" s="247" t="n">
        <v>530</v>
      </c>
      <c r="C195" s="246" t="s">
        <v>111</v>
      </c>
      <c r="D195" s="246" t="n">
        <v>20</v>
      </c>
      <c r="E195" s="242" t="n">
        <f aca="false">D195-F195</f>
        <v>20</v>
      </c>
      <c r="F195" s="243" t="n">
        <v>0</v>
      </c>
      <c r="G195" s="248" t="n">
        <v>1.7666649</v>
      </c>
      <c r="H195" s="242" t="n">
        <f aca="false">365/G195*8.3</f>
        <v>1714.81303556775</v>
      </c>
      <c r="I195" s="247" t="n">
        <v>0</v>
      </c>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true" customHeight="false" outlineLevel="0" collapsed="false">
      <c r="A196" s="246" t="s">
        <v>157</v>
      </c>
      <c r="B196" s="247" t="n">
        <v>261</v>
      </c>
      <c r="C196" s="246" t="s">
        <v>128</v>
      </c>
      <c r="D196" s="246" t="n">
        <v>24</v>
      </c>
      <c r="E196" s="242" t="n">
        <f aca="false">D196-F196</f>
        <v>24</v>
      </c>
      <c r="F196" s="243" t="n">
        <v>0</v>
      </c>
      <c r="G196" s="248" t="n">
        <v>1.7775037</v>
      </c>
      <c r="H196" s="242" t="n">
        <f aca="false">365/G196*8.3</f>
        <v>1704.35650851247</v>
      </c>
      <c r="I196" s="247" t="n">
        <v>0</v>
      </c>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true" customHeight="false" outlineLevel="0" collapsed="false">
      <c r="A197" s="246" t="s">
        <v>158</v>
      </c>
      <c r="B197" s="247" t="n">
        <v>244</v>
      </c>
      <c r="C197" s="246" t="s">
        <v>111</v>
      </c>
      <c r="D197" s="246" t="n">
        <v>52</v>
      </c>
      <c r="E197" s="242" t="n">
        <f aca="false">D197-F197</f>
        <v>52</v>
      </c>
      <c r="F197" s="243" t="n">
        <v>0</v>
      </c>
      <c r="G197" s="248" t="n">
        <v>1.7724007</v>
      </c>
      <c r="H197" s="242" t="n">
        <f aca="false">365/G197*8.3</f>
        <v>1709.26359936554</v>
      </c>
      <c r="I197" s="247" t="n">
        <v>0.8</v>
      </c>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true" customHeight="false" outlineLevel="0" collapsed="false">
      <c r="A198" s="246" t="s">
        <v>159</v>
      </c>
      <c r="B198" s="247" t="n">
        <v>337</v>
      </c>
      <c r="C198" s="246" t="s">
        <v>109</v>
      </c>
      <c r="D198" s="246" t="n">
        <v>22</v>
      </c>
      <c r="E198" s="242" t="n">
        <f aca="false">D198-F198</f>
        <v>0</v>
      </c>
      <c r="F198" s="243" t="n">
        <v>22</v>
      </c>
      <c r="G198" s="248" t="n">
        <v>1.7739543</v>
      </c>
      <c r="H198" s="242" t="n">
        <f aca="false">365/G198*8.3</f>
        <v>1707.7666544172</v>
      </c>
      <c r="I198" s="247" t="n">
        <v>0.15</v>
      </c>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true" customHeight="false" outlineLevel="0" collapsed="false">
      <c r="A199" s="246" t="s">
        <v>160</v>
      </c>
      <c r="B199" s="247" t="n">
        <v>533</v>
      </c>
      <c r="C199" s="246" t="s">
        <v>111</v>
      </c>
      <c r="D199" s="246" t="n">
        <v>25</v>
      </c>
      <c r="E199" s="242" t="n">
        <f aca="false">D199-F199</f>
        <v>25</v>
      </c>
      <c r="F199" s="243" t="n">
        <v>0</v>
      </c>
      <c r="G199" s="248" t="n">
        <v>1.7694644</v>
      </c>
      <c r="H199" s="242" t="n">
        <f aca="false">365/G199*8.3</f>
        <v>1712.10000042951</v>
      </c>
      <c r="I199" s="247" t="n">
        <v>0.4</v>
      </c>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true" customHeight="false" outlineLevel="0" collapsed="false">
      <c r="A200" s="246" t="s">
        <v>161</v>
      </c>
      <c r="B200" s="247" t="n">
        <v>480</v>
      </c>
      <c r="C200" s="246" t="s">
        <v>111</v>
      </c>
      <c r="D200" s="246" t="n">
        <v>31</v>
      </c>
      <c r="E200" s="242" t="n">
        <f aca="false">D200-F200</f>
        <v>31</v>
      </c>
      <c r="F200" s="243" t="n">
        <v>0</v>
      </c>
      <c r="G200" s="248" t="n">
        <v>1.7759822</v>
      </c>
      <c r="H200" s="242" t="n">
        <f aca="false">365/G200*8.3</f>
        <v>1705.8166461353</v>
      </c>
      <c r="I200" s="247" t="n">
        <v>0</v>
      </c>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246" t="s">
        <v>162</v>
      </c>
      <c r="B201" s="247" t="n">
        <v>442</v>
      </c>
      <c r="C201" s="246" t="s">
        <v>111</v>
      </c>
      <c r="D201" s="246" t="n">
        <v>45</v>
      </c>
      <c r="E201" s="242" t="n">
        <f aca="false">D201-F201</f>
        <v>45</v>
      </c>
      <c r="F201" s="243" t="n">
        <v>0</v>
      </c>
      <c r="G201" s="248" t="n">
        <v>1.7770379</v>
      </c>
      <c r="H201" s="242" t="n">
        <f aca="false">365/G201*8.3</f>
        <v>1704.80325715057</v>
      </c>
      <c r="I201" s="247" t="n">
        <v>0.9</v>
      </c>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246" t="s">
        <v>163</v>
      </c>
      <c r="B202" s="247" t="n">
        <v>304</v>
      </c>
      <c r="C202" s="246" t="s">
        <v>111</v>
      </c>
      <c r="D202" s="246" t="n">
        <v>14</v>
      </c>
      <c r="E202" s="242" t="n">
        <f aca="false">D202-F202</f>
        <v>14</v>
      </c>
      <c r="F202" s="243" t="n">
        <v>0</v>
      </c>
      <c r="G202" s="248" t="n">
        <v>1.7816396</v>
      </c>
      <c r="H202" s="242" t="n">
        <f aca="false">365/G202*8.3</f>
        <v>1700.40001356054</v>
      </c>
      <c r="I202" s="247" t="n">
        <v>0</v>
      </c>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246" t="s">
        <v>164</v>
      </c>
      <c r="B203" s="247" t="n">
        <v>370</v>
      </c>
      <c r="C203" s="246" t="s">
        <v>109</v>
      </c>
      <c r="D203" s="246" t="n">
        <v>62</v>
      </c>
      <c r="E203" s="242" t="n">
        <f aca="false">D203-F203</f>
        <v>62</v>
      </c>
      <c r="F203" s="243" t="n">
        <v>0</v>
      </c>
      <c r="G203" s="248" t="n">
        <v>1.7703928</v>
      </c>
      <c r="H203" s="242" t="n">
        <f aca="false">365/G203*8.3</f>
        <v>1711.20216937168</v>
      </c>
      <c r="I203" s="247" t="n">
        <v>1.6</v>
      </c>
    </row>
    <row r="204" customFormat="false" ht="12.75" hidden="true" customHeight="false" outlineLevel="0" collapsed="false">
      <c r="A204" s="249" t="s">
        <v>165</v>
      </c>
      <c r="B204" s="250" t="n">
        <v>488</v>
      </c>
      <c r="C204" s="249"/>
      <c r="D204" s="249" t="n">
        <v>33</v>
      </c>
      <c r="E204" s="242" t="n">
        <f aca="false">D204-F204</f>
        <v>33</v>
      </c>
      <c r="F204" s="243" t="n">
        <v>0</v>
      </c>
      <c r="G204" s="251" t="n">
        <v>1.76745135789504</v>
      </c>
      <c r="H204" s="242" t="n">
        <f aca="false">365/G204*8.3</f>
        <v>1714.05</v>
      </c>
      <c r="I204" s="250" t="n">
        <v>0</v>
      </c>
    </row>
    <row r="205" customFormat="false" ht="12.75" hidden="true" customHeight="false" outlineLevel="0" collapsed="false">
      <c r="A205" s="246" t="s">
        <v>166</v>
      </c>
      <c r="B205" s="247" t="n">
        <v>347</v>
      </c>
      <c r="C205" s="246" t="s">
        <v>109</v>
      </c>
      <c r="D205" s="246" t="n">
        <v>56</v>
      </c>
      <c r="E205" s="242" t="n">
        <f aca="false">D205-F205</f>
        <v>56</v>
      </c>
      <c r="F205" s="243" t="n">
        <v>0</v>
      </c>
      <c r="G205" s="248" t="n">
        <v>1.7776162</v>
      </c>
      <c r="H205" s="242" t="n">
        <f aca="false">365/G205*8.3</f>
        <v>1704.24864489871</v>
      </c>
      <c r="I205" s="247" t="n">
        <v>0.2</v>
      </c>
    </row>
    <row r="206" customFormat="false" ht="12.75" hidden="true" customHeight="false" outlineLevel="0" collapsed="false">
      <c r="A206" s="249" t="s">
        <v>167</v>
      </c>
      <c r="B206" s="250" t="n">
        <v>489</v>
      </c>
      <c r="C206" s="249"/>
      <c r="D206" s="249" t="n">
        <v>41</v>
      </c>
      <c r="E206" s="242" t="n">
        <f aca="false">D206-F206</f>
        <v>41</v>
      </c>
      <c r="F206" s="243" t="n">
        <v>0</v>
      </c>
      <c r="G206" s="251" t="n">
        <v>1.76745135789504</v>
      </c>
      <c r="H206" s="242" t="n">
        <f aca="false">365/G206*8.3</f>
        <v>1714.05</v>
      </c>
      <c r="I206" s="250" t="n">
        <v>0</v>
      </c>
    </row>
    <row r="207" customFormat="false" ht="12.75" hidden="true" customHeight="false" outlineLevel="0" collapsed="false">
      <c r="A207" s="246" t="s">
        <v>168</v>
      </c>
      <c r="B207" s="247" t="n">
        <v>537</v>
      </c>
      <c r="C207" s="246" t="s">
        <v>128</v>
      </c>
      <c r="D207" s="246" t="n">
        <v>48</v>
      </c>
      <c r="E207" s="242" t="n">
        <f aca="false">D207-F207</f>
        <v>48</v>
      </c>
      <c r="F207" s="243" t="n">
        <v>0</v>
      </c>
      <c r="G207" s="248" t="n">
        <v>1.7690953</v>
      </c>
      <c r="H207" s="242" t="n">
        <f aca="false">365/G207*8.3</f>
        <v>1712.45720906047</v>
      </c>
      <c r="I207" s="247" t="n">
        <v>0</v>
      </c>
    </row>
    <row r="208" customFormat="false" ht="12.75" hidden="true" customHeight="false" outlineLevel="0" collapsed="false">
      <c r="A208" s="246" t="s">
        <v>169</v>
      </c>
      <c r="B208" s="247" t="n">
        <v>502</v>
      </c>
      <c r="C208" s="246" t="s">
        <v>111</v>
      </c>
      <c r="D208" s="246" t="n">
        <v>100</v>
      </c>
      <c r="E208" s="242" t="n">
        <f aca="false">D208-F208</f>
        <v>100</v>
      </c>
      <c r="F208" s="243" t="n">
        <v>0</v>
      </c>
      <c r="G208" s="248" t="n">
        <v>1.7785236</v>
      </c>
      <c r="H208" s="242" t="n">
        <f aca="false">365/G208*8.3</f>
        <v>1703.37913986635</v>
      </c>
      <c r="I208" s="247" t="n">
        <v>2.68</v>
      </c>
    </row>
    <row r="209" customFormat="false" ht="12.75" hidden="true" customHeight="false" outlineLevel="0" collapsed="false">
      <c r="A209" s="246" t="s">
        <v>170</v>
      </c>
      <c r="B209" s="247" t="n">
        <v>328</v>
      </c>
      <c r="C209" s="246" t="s">
        <v>128</v>
      </c>
      <c r="D209" s="246" t="n">
        <v>21</v>
      </c>
      <c r="E209" s="242" t="n">
        <f aca="false">D209-F209</f>
        <v>21</v>
      </c>
      <c r="F209" s="243" t="n">
        <v>0</v>
      </c>
      <c r="G209" s="248" t="n">
        <v>1.7724007</v>
      </c>
      <c r="H209" s="242" t="n">
        <f aca="false">365/G209*8.3</f>
        <v>1709.26359936554</v>
      </c>
      <c r="I209" s="247" t="n">
        <v>0</v>
      </c>
    </row>
    <row r="210" customFormat="false" ht="12.75" hidden="true" customHeight="false" outlineLevel="0" collapsed="false">
      <c r="A210" s="246" t="s">
        <v>171</v>
      </c>
      <c r="B210" s="247" t="n">
        <v>350</v>
      </c>
      <c r="C210" s="246" t="s">
        <v>128</v>
      </c>
      <c r="D210" s="246" t="n">
        <v>31</v>
      </c>
      <c r="E210" s="242" t="n">
        <f aca="false">D210-F210</f>
        <v>31</v>
      </c>
      <c r="F210" s="243" t="n">
        <v>0</v>
      </c>
      <c r="G210" s="248" t="n">
        <v>1.7767215</v>
      </c>
      <c r="H210" s="242" t="n">
        <f aca="false">365/G210*8.3</f>
        <v>1705.10684989178</v>
      </c>
      <c r="I210" s="247" t="n">
        <v>0</v>
      </c>
    </row>
    <row r="211" customFormat="false" ht="12.75" hidden="true" customHeight="false" outlineLevel="0" collapsed="false">
      <c r="A211" s="246" t="s">
        <v>172</v>
      </c>
      <c r="B211" s="247" t="n">
        <v>541</v>
      </c>
      <c r="C211" s="246" t="s">
        <v>173</v>
      </c>
      <c r="D211" s="246" t="n">
        <v>51</v>
      </c>
      <c r="E211" s="242" t="n">
        <f aca="false">D211-F211</f>
        <v>51</v>
      </c>
      <c r="F211" s="243" t="n">
        <v>0</v>
      </c>
      <c r="G211" s="248" t="n">
        <v>1.77807</v>
      </c>
      <c r="H211" s="242" t="n">
        <f aca="false">365/G211*8.3</f>
        <v>1703.81368562543</v>
      </c>
      <c r="I211" s="247" t="n">
        <v>0</v>
      </c>
    </row>
    <row r="212" customFormat="false" ht="12.75" hidden="true" customHeight="false" outlineLevel="0" collapsed="false">
      <c r="A212" s="246" t="s">
        <v>174</v>
      </c>
      <c r="B212" s="247" t="n">
        <v>486</v>
      </c>
      <c r="C212" s="246" t="s">
        <v>111</v>
      </c>
      <c r="D212" s="246" t="n">
        <v>61</v>
      </c>
      <c r="E212" s="242" t="n">
        <f aca="false">D212-F212</f>
        <v>61</v>
      </c>
      <c r="F212" s="243" t="n">
        <v>0</v>
      </c>
      <c r="G212" s="248" t="n">
        <v>1.772926</v>
      </c>
      <c r="H212" s="242" t="n">
        <f aca="false">365/G212*8.3</f>
        <v>1708.75716188944</v>
      </c>
      <c r="I212" s="247" t="n">
        <v>0.5</v>
      </c>
    </row>
    <row r="213" customFormat="false" ht="12.75" hidden="true" customHeight="false" outlineLevel="0" collapsed="false">
      <c r="A213" s="246" t="s">
        <v>175</v>
      </c>
      <c r="B213" s="247" t="n">
        <v>333</v>
      </c>
      <c r="C213" s="246" t="s">
        <v>111</v>
      </c>
      <c r="D213" s="246" t="n">
        <v>17</v>
      </c>
      <c r="E213" s="242" t="n">
        <f aca="false">D213-F213</f>
        <v>17</v>
      </c>
      <c r="F213" s="243" t="n">
        <v>0</v>
      </c>
      <c r="G213" s="248" t="n">
        <v>1.7772721</v>
      </c>
      <c r="H213" s="242" t="n">
        <f aca="false">365/G213*8.3</f>
        <v>1704.57860673107</v>
      </c>
      <c r="I213" s="247" t="n">
        <v>1</v>
      </c>
    </row>
    <row r="214" customFormat="false" ht="12.75" hidden="true" customHeight="false" outlineLevel="0" collapsed="false">
      <c r="A214" s="246" t="s">
        <v>176</v>
      </c>
      <c r="B214" s="247" t="n">
        <v>216</v>
      </c>
      <c r="C214" s="246" t="s">
        <v>111</v>
      </c>
      <c r="D214" s="246" t="n">
        <v>54</v>
      </c>
      <c r="E214" s="242" t="n">
        <f aca="false">D214-F214</f>
        <v>54</v>
      </c>
      <c r="F214" s="243" t="n">
        <v>0</v>
      </c>
      <c r="G214" s="248" t="n">
        <v>1.7777686</v>
      </c>
      <c r="H214" s="242" t="n">
        <f aca="false">365/G214*8.3</f>
        <v>1704.1025474294</v>
      </c>
      <c r="I214" s="247" t="n">
        <v>0</v>
      </c>
    </row>
    <row r="215" customFormat="false" ht="12.75" hidden="true" customHeight="false" outlineLevel="0" collapsed="false">
      <c r="A215" s="246" t="s">
        <v>177</v>
      </c>
      <c r="B215" s="247" t="n">
        <v>224</v>
      </c>
      <c r="C215" s="246" t="s">
        <v>111</v>
      </c>
      <c r="D215" s="246" t="n">
        <v>39</v>
      </c>
      <c r="E215" s="242" t="n">
        <f aca="false">D215-F215</f>
        <v>39</v>
      </c>
      <c r="F215" s="243" t="n">
        <v>0</v>
      </c>
      <c r="G215" s="248" t="n">
        <v>1.7770081</v>
      </c>
      <c r="H215" s="242" t="n">
        <f aca="false">365/G215*8.3</f>
        <v>1704.83184629265</v>
      </c>
      <c r="I215" s="247" t="n">
        <v>0.8</v>
      </c>
    </row>
    <row r="216" customFormat="false" ht="12.75" hidden="true" customHeight="false" outlineLevel="0" collapsed="false">
      <c r="A216" s="246" t="s">
        <v>178</v>
      </c>
      <c r="B216" s="247" t="n">
        <v>392</v>
      </c>
      <c r="C216" s="246" t="s">
        <v>111</v>
      </c>
      <c r="D216" s="246" t="n">
        <v>33</v>
      </c>
      <c r="E216" s="242" t="n">
        <f aca="false">D216-F216</f>
        <v>33</v>
      </c>
      <c r="F216" s="243" t="n">
        <v>0</v>
      </c>
      <c r="G216" s="248" t="n">
        <v>1.7741438</v>
      </c>
      <c r="H216" s="242" t="n">
        <f aca="false">365/G216*8.3</f>
        <v>1707.58424429857</v>
      </c>
      <c r="I216" s="247" t="n">
        <v>0</v>
      </c>
    </row>
    <row r="217" customFormat="false" ht="12.75" hidden="true" customHeight="false" outlineLevel="0" collapsed="false">
      <c r="A217" s="246" t="s">
        <v>179</v>
      </c>
      <c r="B217" s="247" t="n">
        <v>20</v>
      </c>
      <c r="C217" s="246" t="s">
        <v>111</v>
      </c>
      <c r="D217" s="246" t="n">
        <v>36</v>
      </c>
      <c r="E217" s="242" t="n">
        <f aca="false">D217-F217</f>
        <v>36</v>
      </c>
      <c r="F217" s="243" t="n">
        <v>0</v>
      </c>
      <c r="G217" s="248" t="n">
        <v>1.7724007</v>
      </c>
      <c r="H217" s="242" t="n">
        <f aca="false">365/G217*8.3</f>
        <v>1709.26359936554</v>
      </c>
      <c r="I217" s="247" t="n">
        <v>0.8</v>
      </c>
    </row>
    <row r="218" customFormat="false" ht="12.75" hidden="true" customHeight="false" outlineLevel="0" collapsed="false">
      <c r="A218" s="246" t="s">
        <v>180</v>
      </c>
      <c r="B218" s="247" t="n">
        <v>409</v>
      </c>
      <c r="C218" s="246" t="s">
        <v>111</v>
      </c>
      <c r="D218" s="246" t="n">
        <v>54</v>
      </c>
      <c r="E218" s="242" t="n">
        <f aca="false">D218-F218</f>
        <v>54</v>
      </c>
      <c r="F218" s="243" t="n">
        <v>0</v>
      </c>
      <c r="G218" s="248" t="n">
        <v>1.7755311</v>
      </c>
      <c r="H218" s="242" t="n">
        <f aca="false">365/G218*8.3</f>
        <v>1706.25003414471</v>
      </c>
      <c r="I218" s="247" t="n">
        <v>0.8</v>
      </c>
    </row>
    <row r="219" customFormat="false" ht="12.75" hidden="true" customHeight="false" outlineLevel="0" collapsed="false">
      <c r="A219" s="246" t="s">
        <v>181</v>
      </c>
      <c r="B219" s="247" t="n">
        <v>539</v>
      </c>
      <c r="C219" s="246" t="s">
        <v>115</v>
      </c>
      <c r="D219" s="246" t="n">
        <v>50</v>
      </c>
      <c r="E219" s="242" t="n">
        <f aca="false">D219-F219</f>
        <v>50</v>
      </c>
      <c r="F219" s="243" t="n">
        <v>0</v>
      </c>
      <c r="G219" s="248" t="n">
        <v>1.77947</v>
      </c>
      <c r="H219" s="242" t="n">
        <f aca="false">365/G219*8.3</f>
        <v>1702.47320831484</v>
      </c>
      <c r="I219" s="247" t="n">
        <v>0.9</v>
      </c>
    </row>
    <row r="220" customFormat="false" ht="12.75" hidden="true" customHeight="false" outlineLevel="0" collapsed="false">
      <c r="A220" s="246" t="s">
        <v>182</v>
      </c>
      <c r="B220" s="247" t="n">
        <v>236</v>
      </c>
      <c r="C220" s="246" t="s">
        <v>128</v>
      </c>
      <c r="D220" s="246" t="n">
        <v>27</v>
      </c>
      <c r="E220" s="242" t="n">
        <f aca="false">D220-F220</f>
        <v>27</v>
      </c>
      <c r="F220" s="243" t="n">
        <v>0</v>
      </c>
      <c r="G220" s="248" t="n">
        <v>1.7755311</v>
      </c>
      <c r="H220" s="242" t="n">
        <f aca="false">365/G220*8.3</f>
        <v>1706.25003414471</v>
      </c>
      <c r="I220" s="247" t="n">
        <v>80</v>
      </c>
    </row>
    <row r="221" customFormat="false" ht="12.75" hidden="true" customHeight="false" outlineLevel="0" collapsed="false">
      <c r="A221" s="246" t="s">
        <v>183</v>
      </c>
      <c r="B221" s="247" t="n">
        <v>248</v>
      </c>
      <c r="C221" s="246" t="s">
        <v>111</v>
      </c>
      <c r="D221" s="246" t="n">
        <v>28</v>
      </c>
      <c r="E221" s="242" t="n">
        <f aca="false">D221-F221</f>
        <v>0</v>
      </c>
      <c r="F221" s="243" t="n">
        <v>28</v>
      </c>
      <c r="G221" s="248" t="n">
        <v>1.7746723</v>
      </c>
      <c r="H221" s="242" t="n">
        <f aca="false">365/G221*8.3</f>
        <v>1707.07572321944</v>
      </c>
      <c r="I221" s="247" t="n">
        <v>0.8</v>
      </c>
    </row>
    <row r="222" customFormat="false" ht="12.75" hidden="true" customHeight="false" outlineLevel="0" collapsed="false">
      <c r="A222" s="246" t="s">
        <v>184</v>
      </c>
      <c r="B222" s="247" t="n">
        <v>253</v>
      </c>
      <c r="C222" s="246" t="s">
        <v>111</v>
      </c>
      <c r="D222" s="246" t="n">
        <v>35</v>
      </c>
      <c r="E222" s="242" t="n">
        <f aca="false">D222-F222</f>
        <v>35</v>
      </c>
      <c r="F222" s="243" t="n">
        <v>0</v>
      </c>
      <c r="G222" s="248" t="n">
        <v>1.7681219</v>
      </c>
      <c r="H222" s="242" t="n">
        <f aca="false">365/G222*8.3</f>
        <v>1713.39996410881</v>
      </c>
      <c r="I222" s="247" t="n">
        <v>0</v>
      </c>
    </row>
    <row r="223" customFormat="false" ht="12.75" hidden="true" customHeight="false" outlineLevel="0" collapsed="false">
      <c r="A223" s="246" t="s">
        <v>185</v>
      </c>
      <c r="B223" s="247" t="n">
        <v>360</v>
      </c>
      <c r="C223" s="246" t="s">
        <v>111</v>
      </c>
      <c r="D223" s="246" t="n">
        <v>56</v>
      </c>
      <c r="E223" s="242" t="n">
        <f aca="false">D223-F223</f>
        <v>56</v>
      </c>
      <c r="F223" s="243" t="n">
        <v>0</v>
      </c>
      <c r="G223" s="248" t="n">
        <v>1.7741438</v>
      </c>
      <c r="H223" s="242" t="n">
        <f aca="false">365/G223*8.3</f>
        <v>1707.58424429857</v>
      </c>
      <c r="I223" s="247" t="n">
        <v>0</v>
      </c>
    </row>
    <row r="224" customFormat="false" ht="12.75" hidden="true" customHeight="false" outlineLevel="0" collapsed="false">
      <c r="A224" s="246" t="s">
        <v>186</v>
      </c>
      <c r="B224" s="247" t="n">
        <v>446</v>
      </c>
      <c r="C224" s="246" t="s">
        <v>111</v>
      </c>
      <c r="D224" s="246" t="n">
        <v>26</v>
      </c>
      <c r="E224" s="242" t="n">
        <f aca="false">D224-F224</f>
        <v>26</v>
      </c>
      <c r="F224" s="243" t="n">
        <v>0</v>
      </c>
      <c r="G224" s="248" t="n">
        <v>1.7722213</v>
      </c>
      <c r="H224" s="242" t="n">
        <f aca="false">365/G224*8.3</f>
        <v>1709.43662622721</v>
      </c>
      <c r="I224" s="247" t="n">
        <v>0</v>
      </c>
    </row>
    <row r="225" customFormat="false" ht="12.75" hidden="true" customHeight="false" outlineLevel="0" collapsed="false">
      <c r="A225" s="246" t="s">
        <v>187</v>
      </c>
      <c r="B225" s="247" t="n">
        <v>483</v>
      </c>
      <c r="C225" s="246" t="s">
        <v>128</v>
      </c>
      <c r="D225" s="246" t="n">
        <v>14</v>
      </c>
      <c r="E225" s="242" t="n">
        <f aca="false">D225-F225</f>
        <v>14</v>
      </c>
      <c r="F225" s="243" t="n">
        <v>0</v>
      </c>
      <c r="G225" s="248" t="n">
        <v>1.7669031</v>
      </c>
      <c r="H225" s="242" t="n">
        <f aca="false">365/G225*8.3</f>
        <v>1714.58185794116</v>
      </c>
      <c r="I225" s="247" t="n">
        <v>0</v>
      </c>
    </row>
    <row r="226" customFormat="false" ht="12.75" hidden="true" customHeight="false" outlineLevel="0" collapsed="false">
      <c r="A226" s="246" t="s">
        <v>188</v>
      </c>
      <c r="B226" s="247" t="n">
        <v>251</v>
      </c>
      <c r="C226" s="246" t="s">
        <v>111</v>
      </c>
      <c r="D226" s="246" t="n">
        <v>32</v>
      </c>
      <c r="E226" s="242" t="n">
        <f aca="false">D226-F226</f>
        <v>32</v>
      </c>
      <c r="F226" s="243" t="n">
        <v>0</v>
      </c>
      <c r="G226" s="248" t="n">
        <v>1.7772586</v>
      </c>
      <c r="H226" s="242" t="n">
        <f aca="false">365/G226*8.3</f>
        <v>1704.59155465614</v>
      </c>
      <c r="I226" s="247" t="n">
        <v>0.2</v>
      </c>
    </row>
    <row r="227" customFormat="false" ht="12.75" hidden="true" customHeight="false" outlineLevel="0" collapsed="false">
      <c r="A227" s="246" t="s">
        <v>189</v>
      </c>
      <c r="B227" s="247" t="n">
        <v>250</v>
      </c>
      <c r="C227" s="246" t="s">
        <v>111</v>
      </c>
      <c r="D227" s="246" t="n">
        <v>49</v>
      </c>
      <c r="E227" s="242" t="n">
        <f aca="false">D227-F227</f>
        <v>49</v>
      </c>
      <c r="F227" s="243" t="n">
        <v>0</v>
      </c>
      <c r="G227" s="248" t="n">
        <v>1.7772586</v>
      </c>
      <c r="H227" s="242" t="n">
        <f aca="false">365/G227*8.3</f>
        <v>1704.59155465614</v>
      </c>
      <c r="I227" s="247" t="n">
        <v>0.2</v>
      </c>
    </row>
    <row r="228" customFormat="false" ht="12.75" hidden="true" customHeight="false" outlineLevel="0" collapsed="false">
      <c r="A228" s="246" t="s">
        <v>190</v>
      </c>
      <c r="B228" s="247" t="n">
        <v>76</v>
      </c>
      <c r="C228" s="246" t="s">
        <v>111</v>
      </c>
      <c r="D228" s="246" t="n">
        <v>36</v>
      </c>
      <c r="E228" s="242" t="n">
        <f aca="false">D228-F228</f>
        <v>36</v>
      </c>
      <c r="F228" s="243" t="n">
        <v>0</v>
      </c>
      <c r="G228" s="248" t="n">
        <v>1.7717502</v>
      </c>
      <c r="H228" s="242" t="n">
        <f aca="false">365/G228*8.3</f>
        <v>1709.89115734261</v>
      </c>
      <c r="I228" s="247" t="n">
        <v>0</v>
      </c>
    </row>
    <row r="229" customFormat="false" ht="12.75" hidden="true" customHeight="false" outlineLevel="0" collapsed="false">
      <c r="A229" s="246" t="s">
        <v>191</v>
      </c>
      <c r="B229" s="247" t="n">
        <v>249</v>
      </c>
      <c r="C229" s="246" t="s">
        <v>128</v>
      </c>
      <c r="D229" s="246" t="n">
        <v>37</v>
      </c>
      <c r="E229" s="242" t="n">
        <f aca="false">D229-F229</f>
        <v>37</v>
      </c>
      <c r="F229" s="243" t="n">
        <v>0</v>
      </c>
      <c r="G229" s="248" t="n">
        <v>1.7746723</v>
      </c>
      <c r="H229" s="242" t="n">
        <f aca="false">365/G229*8.3</f>
        <v>1707.07572321944</v>
      </c>
      <c r="I229" s="247" t="n">
        <v>0</v>
      </c>
    </row>
    <row r="230" customFormat="false" ht="12.75" hidden="true" customHeight="false" outlineLevel="0" collapsed="false">
      <c r="A230" s="246" t="s">
        <v>192</v>
      </c>
      <c r="B230" s="247" t="n">
        <v>240</v>
      </c>
      <c r="C230" s="246" t="s">
        <v>109</v>
      </c>
      <c r="D230" s="246" t="n">
        <v>122</v>
      </c>
      <c r="E230" s="242" t="n">
        <f aca="false">D230-F230</f>
        <v>122</v>
      </c>
      <c r="F230" s="243" t="n">
        <v>0</v>
      </c>
      <c r="G230" s="248" t="n">
        <v>1.7764562</v>
      </c>
      <c r="H230" s="242" t="n">
        <f aca="false">365/G230*8.3</f>
        <v>1705.36149441793</v>
      </c>
      <c r="I230" s="247" t="n">
        <v>0.89</v>
      </c>
    </row>
    <row r="231" customFormat="false" ht="12.75" hidden="true" customHeight="false" outlineLevel="0" collapsed="false">
      <c r="A231" s="246" t="s">
        <v>193</v>
      </c>
      <c r="B231" s="247" t="n">
        <v>448</v>
      </c>
      <c r="C231" s="246" t="s">
        <v>128</v>
      </c>
      <c r="D231" s="246" t="n">
        <v>56</v>
      </c>
      <c r="E231" s="242" t="n">
        <f aca="false">D231-F231</f>
        <v>56</v>
      </c>
      <c r="F231" s="243" t="n">
        <v>0</v>
      </c>
      <c r="G231" s="248" t="n">
        <v>1.7755311</v>
      </c>
      <c r="H231" s="242" t="n">
        <f aca="false">365/G231*8.3</f>
        <v>1706.25003414471</v>
      </c>
      <c r="I231" s="247" t="n">
        <v>0.8</v>
      </c>
    </row>
    <row r="232" customFormat="false" ht="12.75" hidden="true" customHeight="false" outlineLevel="0" collapsed="false">
      <c r="A232" s="246" t="s">
        <v>194</v>
      </c>
      <c r="B232" s="247" t="n">
        <v>252</v>
      </c>
      <c r="C232" s="246" t="s">
        <v>111</v>
      </c>
      <c r="D232" s="246" t="n">
        <v>50</v>
      </c>
      <c r="E232" s="242" t="n">
        <f aca="false">D232-F232</f>
        <v>50</v>
      </c>
      <c r="F232" s="243" t="n">
        <v>0</v>
      </c>
      <c r="G232" s="248" t="n">
        <v>1.7707433</v>
      </c>
      <c r="H232" s="242" t="n">
        <f aca="false">365/G232*8.3</f>
        <v>1710.86345491184</v>
      </c>
      <c r="I232" s="247" t="n">
        <v>0.25</v>
      </c>
    </row>
    <row r="233" customFormat="false" ht="12.75" hidden="true" customHeight="false" outlineLevel="0" collapsed="false">
      <c r="A233" s="249" t="s">
        <v>195</v>
      </c>
      <c r="B233" s="250" t="n">
        <v>523</v>
      </c>
      <c r="C233" s="249"/>
      <c r="D233" s="249" t="n">
        <v>10</v>
      </c>
      <c r="E233" s="242" t="n">
        <f aca="false">D233-F233</f>
        <v>10</v>
      </c>
      <c r="F233" s="243" t="n">
        <v>0</v>
      </c>
      <c r="G233" s="251" t="n">
        <v>1.76745135789504</v>
      </c>
      <c r="H233" s="242" t="n">
        <f aca="false">365/G233*8.3</f>
        <v>1714.05</v>
      </c>
      <c r="I233" s="250" t="n">
        <v>0</v>
      </c>
    </row>
    <row r="234" customFormat="false" ht="12.75" hidden="true" customHeight="false" outlineLevel="0" collapsed="false">
      <c r="A234" s="246" t="s">
        <v>196</v>
      </c>
      <c r="B234" s="247" t="n">
        <v>311</v>
      </c>
      <c r="C234" s="246" t="s">
        <v>111</v>
      </c>
      <c r="D234" s="246" t="n">
        <v>56</v>
      </c>
      <c r="E234" s="242" t="n">
        <f aca="false">D234-F234</f>
        <v>56</v>
      </c>
      <c r="F234" s="243" t="n">
        <v>0</v>
      </c>
      <c r="G234" s="248" t="n">
        <v>1.7782408</v>
      </c>
      <c r="H234" s="242" t="n">
        <f aca="false">365/G234*8.3</f>
        <v>1703.65003434855</v>
      </c>
      <c r="I234" s="247" t="n">
        <v>0.4</v>
      </c>
    </row>
    <row r="235" customFormat="false" ht="12.75" hidden="true" customHeight="false" outlineLevel="0" collapsed="false">
      <c r="A235" s="246" t="s">
        <v>197</v>
      </c>
      <c r="B235" s="247" t="n">
        <v>384</v>
      </c>
      <c r="C235" s="246" t="s">
        <v>128</v>
      </c>
      <c r="D235" s="246" t="n">
        <v>21</v>
      </c>
      <c r="E235" s="242" t="n">
        <f aca="false">D235-F235</f>
        <v>21</v>
      </c>
      <c r="F235" s="243" t="n">
        <v>0</v>
      </c>
      <c r="G235" s="248" t="n">
        <v>1.7726572</v>
      </c>
      <c r="H235" s="242" t="n">
        <f aca="false">365/G235*8.3</f>
        <v>1709.0162722945</v>
      </c>
      <c r="I235" s="247" t="n">
        <v>80</v>
      </c>
    </row>
    <row r="236" customFormat="false" ht="12.75" hidden="true" customHeight="false" outlineLevel="0" collapsed="false">
      <c r="A236" s="246" t="s">
        <v>198</v>
      </c>
      <c r="B236" s="247" t="n">
        <v>506</v>
      </c>
      <c r="C236" s="246" t="s">
        <v>109</v>
      </c>
      <c r="D236" s="246" t="n">
        <v>67</v>
      </c>
      <c r="E236" s="242" t="n">
        <f aca="false">D236-F236</f>
        <v>61</v>
      </c>
      <c r="F236" s="243" t="n">
        <v>6</v>
      </c>
      <c r="G236" s="248" t="n">
        <v>1.7690167</v>
      </c>
      <c r="H236" s="242" t="n">
        <f aca="false">365/G236*8.3</f>
        <v>1712.53329603955</v>
      </c>
      <c r="I236" s="247" t="n">
        <v>1</v>
      </c>
    </row>
    <row r="237" customFormat="false" ht="12.75" hidden="true" customHeight="false" outlineLevel="0" collapsed="false">
      <c r="A237" s="246" t="s">
        <v>199</v>
      </c>
      <c r="B237" s="247" t="n">
        <v>509</v>
      </c>
      <c r="C237" s="246" t="s">
        <v>111</v>
      </c>
      <c r="D237" s="246" t="n">
        <v>53</v>
      </c>
      <c r="E237" s="242" t="n">
        <f aca="false">D237-F237</f>
        <v>53</v>
      </c>
      <c r="F237" s="243" t="n">
        <v>0</v>
      </c>
      <c r="G237" s="248" t="n">
        <v>1.7721936</v>
      </c>
      <c r="H237" s="242" t="n">
        <f aca="false">365/G237*8.3</f>
        <v>1709.46334531397</v>
      </c>
      <c r="I237" s="247" t="n">
        <v>0</v>
      </c>
    </row>
    <row r="238" customFormat="false" ht="12.75" hidden="true" customHeight="false" outlineLevel="0" collapsed="false">
      <c r="A238" s="246" t="s">
        <v>200</v>
      </c>
      <c r="B238" s="247" t="n">
        <v>95</v>
      </c>
      <c r="C238" s="246" t="s">
        <v>111</v>
      </c>
      <c r="D238" s="246" t="n">
        <v>26</v>
      </c>
      <c r="E238" s="242" t="n">
        <f aca="false">D238-F238</f>
        <v>26</v>
      </c>
      <c r="F238" s="243" t="n">
        <v>0</v>
      </c>
      <c r="G238" s="248" t="n">
        <v>1.7769144</v>
      </c>
      <c r="H238" s="242" t="n">
        <f aca="false">365/G238*8.3</f>
        <v>1704.92174524558</v>
      </c>
      <c r="I238" s="247" t="n">
        <v>0.8</v>
      </c>
    </row>
    <row r="239" customFormat="false" ht="12.75" hidden="true" customHeight="false" outlineLevel="0" collapsed="false">
      <c r="A239" s="246" t="s">
        <v>201</v>
      </c>
      <c r="B239" s="247" t="n">
        <v>481</v>
      </c>
      <c r="C239" s="246" t="s">
        <v>128</v>
      </c>
      <c r="D239" s="246" t="n">
        <v>37</v>
      </c>
      <c r="E239" s="242" t="n">
        <f aca="false">D239-F239</f>
        <v>37</v>
      </c>
      <c r="F239" s="243" t="n">
        <v>0</v>
      </c>
      <c r="G239" s="248" t="n">
        <v>1.7704521</v>
      </c>
      <c r="H239" s="242" t="n">
        <f aca="false">365/G239*8.3</f>
        <v>1711.14485390483</v>
      </c>
      <c r="I239" s="247" t="n">
        <v>1</v>
      </c>
    </row>
    <row r="240" customFormat="false" ht="12.75" hidden="true" customHeight="false" outlineLevel="0" collapsed="false">
      <c r="A240" s="246" t="s">
        <v>202</v>
      </c>
      <c r="B240" s="247" t="n">
        <v>300</v>
      </c>
      <c r="C240" s="246" t="s">
        <v>128</v>
      </c>
      <c r="D240" s="246" t="n">
        <v>100</v>
      </c>
      <c r="E240" s="242" t="n">
        <f aca="false">D240-F240</f>
        <v>100</v>
      </c>
      <c r="F240" s="243" t="n">
        <v>0</v>
      </c>
      <c r="G240" s="248" t="n">
        <v>1.7721869</v>
      </c>
      <c r="H240" s="242" t="n">
        <f aca="false">365/G240*8.3</f>
        <v>1709.46980817881</v>
      </c>
      <c r="I240" s="247" t="n">
        <v>0</v>
      </c>
    </row>
    <row r="241" customFormat="false" ht="12.75" hidden="true" customHeight="false" outlineLevel="0" collapsed="false">
      <c r="A241" s="246" t="s">
        <v>203</v>
      </c>
      <c r="B241" s="247" t="n">
        <v>515</v>
      </c>
      <c r="C241" s="246" t="s">
        <v>128</v>
      </c>
      <c r="D241" s="246" t="n">
        <v>38</v>
      </c>
      <c r="E241" s="242" t="n">
        <f aca="false">D241-F241</f>
        <v>38</v>
      </c>
      <c r="F241" s="243" t="n">
        <v>0</v>
      </c>
      <c r="G241" s="248" t="n">
        <v>1.7781439</v>
      </c>
      <c r="H241" s="242" t="n">
        <f aca="false">365/G241*8.3</f>
        <v>1703.74287480333</v>
      </c>
      <c r="I241" s="247" t="n">
        <v>0.2</v>
      </c>
    </row>
    <row r="242" customFormat="false" ht="12.75" hidden="true" customHeight="false" outlineLevel="0" collapsed="false">
      <c r="A242" s="249" t="s">
        <v>204</v>
      </c>
      <c r="B242" s="250" t="n">
        <v>5201</v>
      </c>
      <c r="C242" s="249"/>
      <c r="D242" s="249" t="n">
        <v>40</v>
      </c>
      <c r="E242" s="242" t="n">
        <f aca="false">D242-F242</f>
        <v>40</v>
      </c>
      <c r="F242" s="243" t="n">
        <v>0</v>
      </c>
      <c r="G242" s="251" t="n">
        <v>1.76745135789504</v>
      </c>
      <c r="H242" s="242" t="n">
        <f aca="false">365/G242*8.3</f>
        <v>1714.05</v>
      </c>
      <c r="I242" s="250" t="n">
        <v>0</v>
      </c>
    </row>
    <row r="243" customFormat="false" ht="12.75" hidden="true" customHeight="false" outlineLevel="0" collapsed="false">
      <c r="A243" s="249" t="s">
        <v>205</v>
      </c>
      <c r="B243" s="250" t="n">
        <v>5202</v>
      </c>
      <c r="C243" s="249"/>
      <c r="D243" s="249" t="n">
        <v>40</v>
      </c>
      <c r="E243" s="242" t="n">
        <f aca="false">D243-F243</f>
        <v>40</v>
      </c>
      <c r="F243" s="243" t="n">
        <v>0</v>
      </c>
      <c r="G243" s="251" t="n">
        <v>1.76745135789504</v>
      </c>
      <c r="H243" s="242" t="n">
        <f aca="false">365/G243*8.3</f>
        <v>1714.05</v>
      </c>
      <c r="I243" s="250" t="n">
        <v>0</v>
      </c>
    </row>
    <row r="244" customFormat="false" ht="12.75" hidden="true" customHeight="false" outlineLevel="0" collapsed="false">
      <c r="A244" s="246" t="s">
        <v>206</v>
      </c>
      <c r="B244" s="247" t="n">
        <v>209</v>
      </c>
      <c r="C244" s="246" t="s">
        <v>111</v>
      </c>
      <c r="D244" s="246" t="n">
        <v>84</v>
      </c>
      <c r="E244" s="242" t="n">
        <f aca="false">D244-F244</f>
        <v>84</v>
      </c>
      <c r="F244" s="243" t="n">
        <v>0</v>
      </c>
      <c r="G244" s="248" t="n">
        <v>1.7721556</v>
      </c>
      <c r="H244" s="242" t="n">
        <f aca="false">365/G244*8.3</f>
        <v>1709.50000101571</v>
      </c>
      <c r="I244" s="247" t="n">
        <v>0.7</v>
      </c>
    </row>
    <row r="245" customFormat="false" ht="12.75" hidden="true" customHeight="false" outlineLevel="0" collapsed="false">
      <c r="A245" s="246" t="s">
        <v>207</v>
      </c>
      <c r="B245" s="247" t="n">
        <v>516</v>
      </c>
      <c r="C245" s="246" t="s">
        <v>111</v>
      </c>
      <c r="D245" s="246" t="n">
        <v>43</v>
      </c>
      <c r="E245" s="242" t="n">
        <f aca="false">D245-F245</f>
        <v>43</v>
      </c>
      <c r="F245" s="243" t="n">
        <v>0</v>
      </c>
      <c r="G245" s="248" t="n">
        <v>1.7713165</v>
      </c>
      <c r="H245" s="242" t="n">
        <f aca="false">365/G245*8.3</f>
        <v>1710.30981758483</v>
      </c>
      <c r="I245" s="247" t="n">
        <v>0</v>
      </c>
    </row>
    <row r="246" customFormat="false" ht="12.75" hidden="true" customHeight="false" outlineLevel="0" collapsed="false">
      <c r="A246" s="246" t="s">
        <v>208</v>
      </c>
      <c r="B246" s="247" t="n">
        <v>540</v>
      </c>
      <c r="C246" s="246" t="s">
        <v>109</v>
      </c>
      <c r="D246" s="246" t="n">
        <v>82</v>
      </c>
      <c r="E246" s="242" t="n">
        <f aca="false">D246-F246</f>
        <v>82</v>
      </c>
      <c r="F246" s="243" t="n">
        <v>0</v>
      </c>
      <c r="G246" s="248" t="n">
        <v>1.77243</v>
      </c>
      <c r="H246" s="242" t="n">
        <f aca="false">365/G246*8.3</f>
        <v>1709.23534356787</v>
      </c>
      <c r="I246" s="247" t="n">
        <v>2.15</v>
      </c>
    </row>
    <row r="247" customFormat="false" ht="12.75" hidden="true" customHeight="false" outlineLevel="0" collapsed="false">
      <c r="A247" s="246" t="s">
        <v>209</v>
      </c>
      <c r="B247" s="247" t="n">
        <v>471</v>
      </c>
      <c r="C247" s="246" t="s">
        <v>111</v>
      </c>
      <c r="D247" s="246" t="n">
        <v>21</v>
      </c>
      <c r="E247" s="242" t="n">
        <f aca="false">D247-F247</f>
        <v>21</v>
      </c>
      <c r="F247" s="243" t="n">
        <v>0</v>
      </c>
      <c r="G247" s="248" t="n">
        <v>1.7739232</v>
      </c>
      <c r="H247" s="242" t="n">
        <f aca="false">365/G247*8.3</f>
        <v>1707.79659457636</v>
      </c>
      <c r="I247" s="247" t="n">
        <v>0.2</v>
      </c>
    </row>
    <row r="248" customFormat="false" ht="12.75" hidden="true" customHeight="false" outlineLevel="0" collapsed="false">
      <c r="A248" s="246" t="s">
        <v>210</v>
      </c>
      <c r="B248" s="247" t="n">
        <v>28</v>
      </c>
      <c r="C248" s="246" t="s">
        <v>111</v>
      </c>
      <c r="D248" s="246" t="n">
        <v>16</v>
      </c>
      <c r="E248" s="242" t="n">
        <f aca="false">D248-F248</f>
        <v>16</v>
      </c>
      <c r="F248" s="243" t="n">
        <v>0</v>
      </c>
      <c r="G248" s="248" t="n">
        <v>1.7825284</v>
      </c>
      <c r="H248" s="242" t="n">
        <f aca="false">365/G248*8.3</f>
        <v>1699.55216421797</v>
      </c>
      <c r="I248" s="247" t="n">
        <v>0.2</v>
      </c>
    </row>
    <row r="249" customFormat="false" ht="12.75" hidden="true" customHeight="false" outlineLevel="0" collapsed="false">
      <c r="A249" s="246" t="s">
        <v>211</v>
      </c>
      <c r="B249" s="247" t="n">
        <v>221</v>
      </c>
      <c r="C249" s="246" t="s">
        <v>111</v>
      </c>
      <c r="D249" s="246" t="n">
        <v>103</v>
      </c>
      <c r="E249" s="242" t="n">
        <f aca="false">D249-F249</f>
        <v>103</v>
      </c>
      <c r="F249" s="243" t="n">
        <v>0</v>
      </c>
      <c r="G249" s="248" t="n">
        <v>1.7746438</v>
      </c>
      <c r="H249" s="242" t="n">
        <f aca="false">365/G249*8.3</f>
        <v>1707.1031381058</v>
      </c>
      <c r="I249" s="247" t="n">
        <v>0</v>
      </c>
    </row>
    <row r="250" customFormat="false" ht="12.75" hidden="true" customHeight="false" outlineLevel="0" collapsed="false">
      <c r="A250" s="246" t="s">
        <v>212</v>
      </c>
      <c r="B250" s="247" t="n">
        <v>263</v>
      </c>
      <c r="C250" s="246" t="s">
        <v>128</v>
      </c>
      <c r="D250" s="246" t="n">
        <v>38</v>
      </c>
      <c r="E250" s="242" t="n">
        <f aca="false">D250-F250</f>
        <v>38</v>
      </c>
      <c r="F250" s="243" t="n">
        <v>0</v>
      </c>
      <c r="G250" s="248" t="n">
        <v>1.7775037</v>
      </c>
      <c r="H250" s="242" t="n">
        <f aca="false">365/G250*8.3</f>
        <v>1704.35650851247</v>
      </c>
      <c r="I250" s="247" t="n">
        <v>0</v>
      </c>
    </row>
    <row r="251" customFormat="false" ht="12.75" hidden="true" customHeight="false" outlineLevel="0" collapsed="false">
      <c r="A251" s="249" t="s">
        <v>213</v>
      </c>
      <c r="B251" s="250" t="n">
        <v>327</v>
      </c>
      <c r="C251" s="249"/>
      <c r="D251" s="249" t="n">
        <v>24</v>
      </c>
      <c r="E251" s="242" t="n">
        <f aca="false">D251-F251</f>
        <v>24</v>
      </c>
      <c r="F251" s="243" t="n">
        <v>0</v>
      </c>
      <c r="G251" s="251" t="n">
        <v>1.76745135789504</v>
      </c>
      <c r="H251" s="242" t="n">
        <f aca="false">365/G251*8.3</f>
        <v>1714.05</v>
      </c>
      <c r="I251" s="250" t="n">
        <v>0</v>
      </c>
    </row>
    <row r="252" customFormat="false" ht="12.75" hidden="true" customHeight="false" outlineLevel="0" collapsed="false">
      <c r="A252" s="246" t="s">
        <v>214</v>
      </c>
      <c r="B252" s="247" t="n">
        <v>396</v>
      </c>
      <c r="C252" s="246" t="s">
        <v>111</v>
      </c>
      <c r="D252" s="246" t="n">
        <v>44</v>
      </c>
      <c r="E252" s="242" t="n">
        <f aca="false">D252-F252</f>
        <v>44</v>
      </c>
      <c r="F252" s="243" t="n">
        <v>0</v>
      </c>
      <c r="G252" s="248" t="n">
        <v>1.7721269</v>
      </c>
      <c r="H252" s="242" t="n">
        <f aca="false">365/G252*8.3</f>
        <v>1709.52768675878</v>
      </c>
      <c r="I252" s="247" t="n">
        <v>0.5</v>
      </c>
    </row>
    <row r="253" customFormat="false" ht="12.75" hidden="true" customHeight="false" outlineLevel="0" collapsed="false">
      <c r="A253" s="246" t="s">
        <v>215</v>
      </c>
      <c r="B253" s="247" t="n">
        <v>208</v>
      </c>
      <c r="C253" s="246" t="s">
        <v>128</v>
      </c>
      <c r="D253" s="246" t="n">
        <v>42</v>
      </c>
      <c r="E253" s="242" t="n">
        <f aca="false">D253-F253</f>
        <v>42</v>
      </c>
      <c r="F253" s="243" t="n">
        <v>0</v>
      </c>
      <c r="G253" s="248" t="n">
        <v>1.772671</v>
      </c>
      <c r="H253" s="242" t="n">
        <f aca="false">365/G253*8.3</f>
        <v>1709.0029678378</v>
      </c>
      <c r="I253" s="247" t="n">
        <v>0</v>
      </c>
    </row>
    <row r="254" customFormat="false" ht="12.75" hidden="true" customHeight="false" outlineLevel="0" collapsed="false">
      <c r="A254" s="246" t="s">
        <v>216</v>
      </c>
      <c r="B254" s="247" t="n">
        <v>205</v>
      </c>
      <c r="C254" s="246" t="s">
        <v>217</v>
      </c>
      <c r="D254" s="246" t="n">
        <v>68</v>
      </c>
      <c r="E254" s="242" t="n">
        <f aca="false">D254-F254</f>
        <v>68</v>
      </c>
      <c r="F254" s="243" t="n">
        <v>0</v>
      </c>
      <c r="G254" s="248" t="n">
        <v>1.77350427</v>
      </c>
      <c r="H254" s="242" t="n">
        <f aca="false">365/G254*8.3</f>
        <v>1708.20000337524</v>
      </c>
      <c r="I254" s="247" t="n">
        <v>4.5</v>
      </c>
    </row>
    <row r="255" customFormat="false" ht="12.75" hidden="true" customHeight="false" outlineLevel="0" collapsed="false">
      <c r="A255" s="246" t="s">
        <v>218</v>
      </c>
      <c r="B255" s="247" t="n">
        <v>454</v>
      </c>
      <c r="C255" s="246" t="s">
        <v>111</v>
      </c>
      <c r="D255" s="246" t="n">
        <v>26</v>
      </c>
      <c r="E255" s="242" t="n">
        <f aca="false">D255-F255</f>
        <v>26</v>
      </c>
      <c r="F255" s="243" t="n">
        <v>0</v>
      </c>
      <c r="G255" s="248" t="n">
        <v>1.7832978</v>
      </c>
      <c r="H255" s="242" t="n">
        <f aca="false">365/G255*8.3</f>
        <v>1698.8188960924</v>
      </c>
      <c r="I255" s="247" t="n">
        <v>0</v>
      </c>
    </row>
    <row r="256" customFormat="false" ht="12.75" hidden="true" customHeight="false" outlineLevel="0" collapsed="false">
      <c r="A256" s="246" t="s">
        <v>219</v>
      </c>
      <c r="B256" s="247" t="n">
        <v>510</v>
      </c>
      <c r="C256" s="246" t="s">
        <v>111</v>
      </c>
      <c r="D256" s="246" t="n">
        <v>12</v>
      </c>
      <c r="E256" s="242" t="n">
        <f aca="false">D256-F256</f>
        <v>12</v>
      </c>
      <c r="F256" s="243" t="n">
        <v>0</v>
      </c>
      <c r="G256" s="248" t="n">
        <v>1.7699531</v>
      </c>
      <c r="H256" s="242" t="n">
        <f aca="false">365/G256*8.3</f>
        <v>1711.62727419162</v>
      </c>
      <c r="I256" s="247" t="n">
        <v>0.1</v>
      </c>
    </row>
    <row r="257" customFormat="false" ht="12.75" hidden="true" customHeight="false" outlineLevel="0" collapsed="false">
      <c r="A257" s="246" t="s">
        <v>220</v>
      </c>
      <c r="B257" s="247" t="n">
        <v>451</v>
      </c>
      <c r="C257" s="246" t="s">
        <v>111</v>
      </c>
      <c r="D257" s="246" t="n">
        <v>37</v>
      </c>
      <c r="E257" s="242" t="n">
        <f aca="false">D257-F257</f>
        <v>29</v>
      </c>
      <c r="F257" s="243" t="n">
        <v>8</v>
      </c>
      <c r="G257" s="248" t="n">
        <v>1.7756063</v>
      </c>
      <c r="H257" s="242" t="n">
        <f aca="false">365/G257*8.3</f>
        <v>1706.17777150261</v>
      </c>
      <c r="I257" s="247" t="n">
        <v>0.5</v>
      </c>
    </row>
    <row r="258" customFormat="false" ht="12.75" hidden="true" customHeight="false" outlineLevel="0" collapsed="false">
      <c r="A258" s="246" t="s">
        <v>221</v>
      </c>
      <c r="B258" s="247" t="n">
        <v>525</v>
      </c>
      <c r="C258" s="246" t="s">
        <v>111</v>
      </c>
      <c r="D258" s="246" t="n">
        <v>50</v>
      </c>
      <c r="E258" s="242" t="n">
        <f aca="false">D258-F258</f>
        <v>50</v>
      </c>
      <c r="F258" s="243" t="n">
        <v>0</v>
      </c>
      <c r="G258" s="248" t="n">
        <v>1.7728547</v>
      </c>
      <c r="H258" s="242" t="n">
        <f aca="false">365/G258*8.3</f>
        <v>1708.82588403889</v>
      </c>
      <c r="I258" s="247" t="n">
        <v>0.8</v>
      </c>
    </row>
    <row r="259" customFormat="false" ht="12.75" hidden="true" customHeight="false" outlineLevel="0" collapsed="false">
      <c r="A259" s="246" t="s">
        <v>222</v>
      </c>
      <c r="B259" s="247" t="n">
        <v>538</v>
      </c>
      <c r="C259" s="246" t="s">
        <v>128</v>
      </c>
      <c r="D259" s="246" t="n">
        <v>53</v>
      </c>
      <c r="E259" s="242" t="n">
        <f aca="false">D259-F259</f>
        <v>53</v>
      </c>
      <c r="F259" s="243" t="n">
        <v>0</v>
      </c>
      <c r="G259" s="248" t="n">
        <v>1.7758643</v>
      </c>
      <c r="H259" s="242" t="n">
        <f aca="false">365/G259*8.3</f>
        <v>1705.92989565701</v>
      </c>
      <c r="I259" s="247" t="n">
        <v>1.1</v>
      </c>
    </row>
    <row r="260" customFormat="false" ht="12.75" hidden="true" customHeight="false" outlineLevel="0" collapsed="false">
      <c r="A260" s="246" t="s">
        <v>223</v>
      </c>
      <c r="B260" s="247" t="n">
        <v>503</v>
      </c>
      <c r="C260" s="246" t="s">
        <v>111</v>
      </c>
      <c r="D260" s="246" t="n">
        <v>82</v>
      </c>
      <c r="E260" s="242" t="n">
        <f aca="false">D260-F260</f>
        <v>74</v>
      </c>
      <c r="F260" s="243" t="n">
        <v>8</v>
      </c>
      <c r="G260" s="248" t="n">
        <v>1.7728547</v>
      </c>
      <c r="H260" s="242" t="n">
        <f aca="false">365/G260*8.3</f>
        <v>1708.82588403889</v>
      </c>
      <c r="I260" s="247" t="n">
        <v>0</v>
      </c>
    </row>
    <row r="261" customFormat="false" ht="12.75" hidden="true" customHeight="false" outlineLevel="0" collapsed="false">
      <c r="A261" s="246" t="s">
        <v>224</v>
      </c>
      <c r="B261" s="247" t="n">
        <v>532</v>
      </c>
      <c r="C261" s="246" t="s">
        <v>128</v>
      </c>
      <c r="D261" s="246" t="n">
        <v>44</v>
      </c>
      <c r="E261" s="242" t="n">
        <f aca="false">D261-F261</f>
        <v>44</v>
      </c>
      <c r="F261" s="243" t="n">
        <v>0</v>
      </c>
      <c r="G261" s="248" t="n">
        <v>1.7727454</v>
      </c>
      <c r="H261" s="242" t="n">
        <f aca="false">365/G261*8.3</f>
        <v>1708.93124303129</v>
      </c>
      <c r="I261" s="247" t="n">
        <v>0.4</v>
      </c>
    </row>
    <row r="262" customFormat="false" ht="12.75" hidden="true" customHeight="false" outlineLevel="0" collapsed="false">
      <c r="A262" s="246" t="s">
        <v>225</v>
      </c>
      <c r="B262" s="247" t="n">
        <v>513</v>
      </c>
      <c r="C262" s="246" t="s">
        <v>128</v>
      </c>
      <c r="D262" s="246" t="n">
        <v>65</v>
      </c>
      <c r="E262" s="242" t="n">
        <f aca="false">D262-F262</f>
        <v>59</v>
      </c>
      <c r="F262" s="243" t="n">
        <v>6</v>
      </c>
      <c r="G262" s="248" t="n">
        <v>1.7690953</v>
      </c>
      <c r="H262" s="242" t="n">
        <f aca="false">365/G262*8.3</f>
        <v>1712.45720906047</v>
      </c>
      <c r="I262" s="247" t="n">
        <v>0</v>
      </c>
    </row>
    <row r="263" customFormat="false" ht="12.75" hidden="true" customHeight="false" outlineLevel="0" collapsed="false">
      <c r="A263" s="246" t="s">
        <v>226</v>
      </c>
      <c r="B263" s="247" t="n">
        <v>352</v>
      </c>
      <c r="C263" s="246" t="s">
        <v>111</v>
      </c>
      <c r="D263" s="246" t="n">
        <v>28</v>
      </c>
      <c r="E263" s="242" t="n">
        <f aca="false">D263-F263</f>
        <v>28</v>
      </c>
      <c r="F263" s="243" t="n">
        <v>0</v>
      </c>
      <c r="G263" s="248" t="n">
        <v>1.7693758</v>
      </c>
      <c r="H263" s="242" t="n">
        <f aca="false">365/G263*8.3</f>
        <v>1712.18573239218</v>
      </c>
      <c r="I263" s="247" t="n">
        <v>0.23</v>
      </c>
    </row>
    <row r="264" customFormat="false" ht="12.75" hidden="true" customHeight="false" outlineLevel="0" collapsed="false">
      <c r="A264" s="246" t="s">
        <v>227</v>
      </c>
      <c r="B264" s="247" t="n">
        <v>495</v>
      </c>
      <c r="C264" s="246" t="s">
        <v>111</v>
      </c>
      <c r="D264" s="246" t="n">
        <v>24</v>
      </c>
      <c r="E264" s="242" t="n">
        <f aca="false">D264-F264</f>
        <v>24</v>
      </c>
      <c r="F264" s="243" t="n">
        <v>0</v>
      </c>
      <c r="G264" s="248" t="n">
        <v>1.7778169</v>
      </c>
      <c r="H264" s="242" t="n">
        <f aca="false">365/G264*8.3</f>
        <v>1704.05625011215</v>
      </c>
      <c r="I264" s="247" t="n">
        <v>0</v>
      </c>
    </row>
    <row r="265" customFormat="false" ht="12.75" hidden="true" customHeight="false" outlineLevel="0" collapsed="false">
      <c r="A265" s="246" t="s">
        <v>228</v>
      </c>
      <c r="B265" s="247" t="n">
        <v>508</v>
      </c>
      <c r="C265" s="246" t="s">
        <v>109</v>
      </c>
      <c r="D265" s="246" t="n">
        <v>103</v>
      </c>
      <c r="E265" s="242" t="n">
        <f aca="false">D265-F265</f>
        <v>103</v>
      </c>
      <c r="F265" s="243" t="n">
        <v>0</v>
      </c>
      <c r="G265" s="248" t="n">
        <v>1.7695419</v>
      </c>
      <c r="H265" s="242" t="n">
        <f aca="false">365/G265*8.3</f>
        <v>1712.02501619204</v>
      </c>
      <c r="I265" s="247" t="n">
        <v>0</v>
      </c>
    </row>
    <row r="266" customFormat="false" ht="12.75" hidden="true" customHeight="false" outlineLevel="0" collapsed="false">
      <c r="A266" s="246" t="s">
        <v>229</v>
      </c>
      <c r="B266" s="247" t="n">
        <v>505</v>
      </c>
      <c r="C266" s="246" t="s">
        <v>128</v>
      </c>
      <c r="D266" s="246" t="n">
        <v>76</v>
      </c>
      <c r="E266" s="242" t="n">
        <f aca="false">D266-F266</f>
        <v>76</v>
      </c>
      <c r="F266" s="243" t="n">
        <v>0</v>
      </c>
      <c r="G266" s="248" t="n">
        <v>1.7774335</v>
      </c>
      <c r="H266" s="242" t="n">
        <f aca="false">365/G266*8.3</f>
        <v>1704.42382232584</v>
      </c>
      <c r="I266" s="247" t="n">
        <v>0</v>
      </c>
    </row>
    <row r="267" customFormat="false" ht="12.75" hidden="true" customHeight="false" outlineLevel="0" collapsed="false">
      <c r="A267" s="246" t="s">
        <v>230</v>
      </c>
      <c r="B267" s="247" t="n">
        <v>312</v>
      </c>
      <c r="C267" s="246" t="s">
        <v>111</v>
      </c>
      <c r="D267" s="246" t="n">
        <v>39</v>
      </c>
      <c r="E267" s="242" t="n">
        <f aca="false">D267-F267</f>
        <v>39</v>
      </c>
      <c r="F267" s="243" t="n">
        <v>0</v>
      </c>
      <c r="G267" s="248" t="n">
        <v>1.774855</v>
      </c>
      <c r="H267" s="242" t="n">
        <f aca="false">365/G267*8.3</f>
        <v>1706.90000028171</v>
      </c>
      <c r="I267" s="247" t="n">
        <v>0</v>
      </c>
    </row>
    <row r="268" customFormat="false" ht="12.75" hidden="true" customHeight="false" outlineLevel="0" collapsed="false">
      <c r="A268" s="246" t="s">
        <v>231</v>
      </c>
      <c r="B268" s="247" t="n">
        <v>207</v>
      </c>
      <c r="C268" s="246" t="s">
        <v>111</v>
      </c>
      <c r="D268" s="246" t="n">
        <v>132</v>
      </c>
      <c r="E268" s="242" t="n">
        <f aca="false">D268-F268</f>
        <v>132</v>
      </c>
      <c r="F268" s="243" t="n">
        <v>0</v>
      </c>
      <c r="G268" s="248" t="n">
        <v>1.7701945</v>
      </c>
      <c r="H268" s="242" t="n">
        <f aca="false">365/G268*8.3</f>
        <v>1711.39386095709</v>
      </c>
      <c r="I268" s="247" t="n">
        <v>1</v>
      </c>
    </row>
    <row r="269" customFormat="false" ht="12.75" hidden="true" customHeight="false" outlineLevel="0" collapsed="false">
      <c r="A269" s="246" t="s">
        <v>232</v>
      </c>
      <c r="B269" s="247" t="n">
        <v>93</v>
      </c>
      <c r="C269" s="246" t="s">
        <v>111</v>
      </c>
      <c r="D269" s="246" t="n">
        <v>24</v>
      </c>
      <c r="E269" s="242" t="n">
        <f aca="false">D269-F269</f>
        <v>18</v>
      </c>
      <c r="F269" s="243" t="n">
        <v>6</v>
      </c>
      <c r="G269" s="248" t="n">
        <v>1.7769144</v>
      </c>
      <c r="H269" s="242" t="n">
        <f aca="false">365/G269*8.3</f>
        <v>1704.92174524558</v>
      </c>
      <c r="I269" s="247" t="n">
        <v>0.1</v>
      </c>
    </row>
    <row r="270" customFormat="false" ht="12.75" hidden="true" customHeight="false" outlineLevel="0" collapsed="false">
      <c r="A270" s="246" t="s">
        <v>233</v>
      </c>
      <c r="B270" s="247" t="n">
        <v>94</v>
      </c>
      <c r="C270" s="246" t="s">
        <v>111</v>
      </c>
      <c r="D270" s="246" t="n">
        <v>29</v>
      </c>
      <c r="E270" s="242" t="n">
        <f aca="false">D270-F270</f>
        <v>29</v>
      </c>
      <c r="F270" s="243" t="n">
        <v>0</v>
      </c>
      <c r="G270" s="248" t="n">
        <v>1.7769144</v>
      </c>
      <c r="H270" s="242" t="n">
        <f aca="false">365/G270*8.3</f>
        <v>1704.92174524558</v>
      </c>
      <c r="I270" s="247" t="n">
        <v>0.1</v>
      </c>
    </row>
    <row r="271" customFormat="false" ht="12.75" hidden="true" customHeight="false" outlineLevel="0" collapsed="false">
      <c r="A271" s="246" t="s">
        <v>234</v>
      </c>
      <c r="B271" s="247" t="n">
        <v>390</v>
      </c>
      <c r="C271" s="246" t="s">
        <v>109</v>
      </c>
      <c r="D271" s="246" t="n">
        <v>62</v>
      </c>
      <c r="E271" s="242" t="n">
        <f aca="false">D271-F271</f>
        <v>62</v>
      </c>
      <c r="F271" s="243" t="n">
        <v>0</v>
      </c>
      <c r="G271" s="248" t="n">
        <v>1.7740829</v>
      </c>
      <c r="H271" s="242" t="n">
        <f aca="false">365/G271*8.3</f>
        <v>1707.64286155963</v>
      </c>
      <c r="I271" s="247" t="n">
        <v>1.4</v>
      </c>
    </row>
    <row r="272" customFormat="false" ht="12.75" hidden="true" customHeight="false" outlineLevel="0" collapsed="false">
      <c r="A272" s="246" t="s">
        <v>235</v>
      </c>
      <c r="B272" s="247" t="n">
        <v>329</v>
      </c>
      <c r="C272" s="246" t="s">
        <v>111</v>
      </c>
      <c r="D272" s="246" t="n">
        <v>24</v>
      </c>
      <c r="E272" s="242" t="n">
        <f aca="false">D272-F272</f>
        <v>24</v>
      </c>
      <c r="F272" s="243" t="n">
        <v>0</v>
      </c>
      <c r="G272" s="248" t="n">
        <v>1.7732661</v>
      </c>
      <c r="H272" s="242" t="n">
        <f aca="false">365/G272*8.3</f>
        <v>1708.42943425129</v>
      </c>
      <c r="I272" s="247" t="n">
        <v>0</v>
      </c>
    </row>
    <row r="273" customFormat="false" ht="12.75" hidden="true" customHeight="false" outlineLevel="0" collapsed="false">
      <c r="A273" s="246" t="s">
        <v>236</v>
      </c>
      <c r="B273" s="247" t="n">
        <v>330</v>
      </c>
      <c r="C273" s="246" t="s">
        <v>109</v>
      </c>
      <c r="D273" s="246" t="n">
        <v>108</v>
      </c>
      <c r="E273" s="242" t="n">
        <f aca="false">D273-F273</f>
        <v>108</v>
      </c>
      <c r="F273" s="243" t="n">
        <v>0</v>
      </c>
      <c r="G273" s="248" t="n">
        <v>1.7760847</v>
      </c>
      <c r="H273" s="242" t="n">
        <f aca="false">365/G273*8.3</f>
        <v>1705.71820138983</v>
      </c>
      <c r="I273" s="247" t="n">
        <v>1.45</v>
      </c>
    </row>
    <row r="274" customFormat="false" ht="12.75" hidden="true" customHeight="false" outlineLevel="0" collapsed="false">
      <c r="A274" s="246" t="s">
        <v>237</v>
      </c>
      <c r="B274" s="247" t="n">
        <v>340</v>
      </c>
      <c r="C274" s="246" t="s">
        <v>111</v>
      </c>
      <c r="D274" s="246" t="n">
        <v>24</v>
      </c>
      <c r="E274" s="242" t="n">
        <f aca="false">D274-F274</f>
        <v>24</v>
      </c>
      <c r="F274" s="243" t="n">
        <v>0</v>
      </c>
      <c r="G274" s="248" t="n">
        <v>1.7675123</v>
      </c>
      <c r="H274" s="242" t="n">
        <f aca="false">365/G274*8.3</f>
        <v>1713.99090122315</v>
      </c>
      <c r="I274" s="247" t="n">
        <v>0</v>
      </c>
    </row>
    <row r="275" customFormat="false" ht="12.75" hidden="true" customHeight="false" outlineLevel="0" collapsed="false">
      <c r="A275" s="246" t="s">
        <v>238</v>
      </c>
      <c r="B275" s="247" t="n">
        <v>493</v>
      </c>
      <c r="C275" s="246" t="s">
        <v>111</v>
      </c>
      <c r="D275" s="246" t="n">
        <v>28</v>
      </c>
      <c r="E275" s="242" t="n">
        <f aca="false">D275-F275</f>
        <v>28</v>
      </c>
      <c r="F275" s="243" t="n">
        <v>0</v>
      </c>
      <c r="G275" s="248" t="n">
        <v>1.7758211</v>
      </c>
      <c r="H275" s="242" t="n">
        <f aca="false">365/G275*8.3</f>
        <v>1705.97139542942</v>
      </c>
      <c r="I275" s="247" t="n">
        <v>90</v>
      </c>
    </row>
    <row r="276" customFormat="false" ht="12.75" hidden="true" customHeight="false" outlineLevel="0" collapsed="false">
      <c r="A276" s="246" t="s">
        <v>239</v>
      </c>
      <c r="B276" s="247" t="n">
        <v>92</v>
      </c>
      <c r="C276" s="246" t="s">
        <v>111</v>
      </c>
      <c r="D276" s="246" t="n">
        <v>44</v>
      </c>
      <c r="E276" s="242" t="n">
        <f aca="false">D276-F276</f>
        <v>36</v>
      </c>
      <c r="F276" s="243" t="n">
        <v>8</v>
      </c>
      <c r="G276" s="248" t="n">
        <v>1.7769144</v>
      </c>
      <c r="H276" s="242" t="n">
        <f aca="false">365/G276*8.3</f>
        <v>1704.92174524558</v>
      </c>
      <c r="I276" s="247" t="n">
        <v>0.5</v>
      </c>
    </row>
    <row r="277" customFormat="false" ht="12.75" hidden="true" customHeight="false" outlineLevel="0" collapsed="false">
      <c r="A277" s="246" t="s">
        <v>240</v>
      </c>
      <c r="B277" s="247" t="n">
        <v>455</v>
      </c>
      <c r="C277" s="246" t="s">
        <v>109</v>
      </c>
      <c r="D277" s="246" t="n">
        <v>37</v>
      </c>
      <c r="E277" s="242" t="n">
        <f aca="false">D277-F277</f>
        <v>37</v>
      </c>
      <c r="F277" s="243" t="n">
        <v>0</v>
      </c>
      <c r="G277" s="248" t="n">
        <v>1.7751848</v>
      </c>
      <c r="H277" s="242" t="n">
        <f aca="false">365/G277*8.3</f>
        <v>1706.58288646906</v>
      </c>
      <c r="I277" s="247" t="n">
        <v>0</v>
      </c>
    </row>
    <row r="278" customFormat="false" ht="12.75" hidden="true" customHeight="false" outlineLevel="0" collapsed="false">
      <c r="A278" s="246" t="s">
        <v>241</v>
      </c>
      <c r="B278" s="247" t="n">
        <v>497</v>
      </c>
      <c r="C278" s="246" t="s">
        <v>128</v>
      </c>
      <c r="D278" s="246" t="n">
        <v>32</v>
      </c>
      <c r="E278" s="242" t="n">
        <f aca="false">D278-F278</f>
        <v>32</v>
      </c>
      <c r="F278" s="243" t="n">
        <v>0</v>
      </c>
      <c r="G278" s="248" t="n">
        <v>1.7710781</v>
      </c>
      <c r="H278" s="242" t="n">
        <f aca="false">365/G278*8.3</f>
        <v>1710.54003773182</v>
      </c>
      <c r="I278" s="247" t="n">
        <v>0</v>
      </c>
    </row>
    <row r="279" customFormat="false" ht="12.75" hidden="true" customHeight="false" outlineLevel="0" collapsed="false">
      <c r="A279" s="246" t="s">
        <v>242</v>
      </c>
      <c r="B279" s="247" t="n">
        <v>256</v>
      </c>
      <c r="C279" s="246" t="s">
        <v>111</v>
      </c>
      <c r="D279" s="246" t="n">
        <v>33</v>
      </c>
      <c r="E279" s="242" t="n">
        <f aca="false">D279-F279</f>
        <v>33</v>
      </c>
      <c r="F279" s="243" t="n">
        <v>0</v>
      </c>
      <c r="G279" s="248" t="n">
        <v>1.7742115</v>
      </c>
      <c r="H279" s="242" t="n">
        <f aca="false">365/G279*8.3</f>
        <v>1707.51908664779</v>
      </c>
      <c r="I279" s="247" t="n">
        <v>0</v>
      </c>
    </row>
    <row r="280" customFormat="false" ht="12.75" hidden="true" customHeight="false" outlineLevel="0" collapsed="false">
      <c r="A280" s="246" t="s">
        <v>243</v>
      </c>
      <c r="B280" s="247" t="n">
        <v>496</v>
      </c>
      <c r="C280" s="246" t="s">
        <v>128</v>
      </c>
      <c r="D280" s="252" t="n">
        <v>60</v>
      </c>
      <c r="E280" s="242" t="n">
        <f aca="false">D280-F280</f>
        <v>60</v>
      </c>
      <c r="F280" s="243" t="n">
        <v>0</v>
      </c>
      <c r="G280" s="248" t="n">
        <v>1.773339</v>
      </c>
      <c r="H280" s="242" t="n">
        <f aca="false">365/G280*8.3</f>
        <v>1708.35920261157</v>
      </c>
      <c r="I280" s="247" t="n">
        <v>0.9</v>
      </c>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12.75" hidden="true" customHeight="false" outlineLevel="0" collapsed="false">
      <c r="A281" s="246" t="s">
        <v>244</v>
      </c>
      <c r="B281" s="247" t="n">
        <v>443</v>
      </c>
      <c r="C281" s="246" t="s">
        <v>128</v>
      </c>
      <c r="D281" s="246" t="n">
        <v>30</v>
      </c>
      <c r="E281" s="242" t="n">
        <f aca="false">D281-F281</f>
        <v>30</v>
      </c>
      <c r="F281" s="243" t="n">
        <v>0</v>
      </c>
      <c r="G281" s="248" t="n">
        <v>1.772926</v>
      </c>
      <c r="H281" s="242" t="n">
        <f aca="false">365/G281*8.3</f>
        <v>1708.75716188944</v>
      </c>
      <c r="I281" s="247" t="n">
        <v>0</v>
      </c>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sheetData>
  <sheetProtection sheet="true" password="d1b4" selectLockedCells="true"/>
  <autoFilter ref="A149:I281"/>
  <mergeCells count="40">
    <mergeCell ref="B1:H1"/>
    <mergeCell ref="A2:I2"/>
    <mergeCell ref="C3:D3"/>
    <mergeCell ref="E3:F3"/>
    <mergeCell ref="C4:D4"/>
    <mergeCell ref="E4:F4"/>
    <mergeCell ref="A5:I5"/>
    <mergeCell ref="B10:C10"/>
    <mergeCell ref="D10:H10"/>
    <mergeCell ref="B12:C12"/>
    <mergeCell ref="D12:H12"/>
    <mergeCell ref="B14:C14"/>
    <mergeCell ref="D14:E14"/>
    <mergeCell ref="B16:C16"/>
    <mergeCell ref="D16:E16"/>
    <mergeCell ref="G16:H18"/>
    <mergeCell ref="D18:E18"/>
    <mergeCell ref="A23:I23"/>
    <mergeCell ref="B27:C27"/>
    <mergeCell ref="D27:E27"/>
    <mergeCell ref="B29:C29"/>
    <mergeCell ref="D29:E29"/>
    <mergeCell ref="B31:C31"/>
    <mergeCell ref="D31:E31"/>
    <mergeCell ref="B36:E36"/>
    <mergeCell ref="B38:E38"/>
    <mergeCell ref="B40:E40"/>
    <mergeCell ref="B42:E42"/>
    <mergeCell ref="D101:F101"/>
    <mergeCell ref="B104:C104"/>
    <mergeCell ref="B106:C106"/>
    <mergeCell ref="B108:C108"/>
    <mergeCell ref="B110:C110"/>
    <mergeCell ref="B112:C112"/>
    <mergeCell ref="B114:C114"/>
    <mergeCell ref="B119:E120"/>
    <mergeCell ref="B122:E123"/>
    <mergeCell ref="B125:E126"/>
    <mergeCell ref="B128:E128"/>
    <mergeCell ref="B132:E132"/>
  </mergeCells>
  <conditionalFormatting sqref="A152:A281">
    <cfRule type="expression" priority="2" aboveAverage="0" equalAverage="0" bottom="0" percent="0" rank="0" text="" dxfId="7">
      <formula>AND(COUNTIF($A$152:$A$281,A152)&gt;1,NOT(ISBLANK(A152)))</formula>
    </cfRule>
  </conditionalFormatting>
  <dataValidations count="1">
    <dataValidation allowBlank="true" errorStyle="stop" operator="between" showDropDown="false" showErrorMessage="false" showInputMessage="false" sqref="D10:H10" type="list">
      <formula1>$A$150:$A$281</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7T12:51:19Z</dcterms:created>
  <dc:creator>DSAS</dc:creator>
  <dc:description/>
  <dc:language>en-US</dc:language>
  <cp:lastModifiedBy>Pagliaro Sébastien</cp:lastModifiedBy>
  <cp:lastPrinted>2015-11-30T14:36:36Z</cp:lastPrinted>
  <dcterms:modified xsi:type="dcterms:W3CDTF">2017-12-21T15:41:48Z</dcterms:modified>
  <cp:revision>0</cp:revision>
  <dc:subject/>
  <dc:title/>
</cp:coreProperties>
</file>